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DMINISTRAÇÃO" sheetId="1" state="visible" r:id="rId2"/>
    <sheet name="AGROECOLOGIA" sheetId="2" state="visible" r:id="rId3"/>
    <sheet name="AGRONOMIA" sheetId="3" state="visible" r:id="rId4"/>
    <sheet name="AQUICULTURA" sheetId="4" state="visible" r:id="rId5"/>
    <sheet name="CIÊNCIA DA COMPUTAÇÃO" sheetId="5" state="visible" r:id="rId6"/>
    <sheet name="BACH. CIÊNCIAS BIOLÓGICAS" sheetId="6" state="visible" r:id="rId7"/>
    <sheet name="CIÊNCIAS CONSUMO" sheetId="7" state="visible" r:id="rId8"/>
    <sheet name="CIÊNCIAS ECONÔMICAS" sheetId="8" state="visible" r:id="rId9"/>
    <sheet name="BACH. CIÊNCIAS SOCIAIS" sheetId="9" state="visible" r:id="rId10"/>
    <sheet name="GASTRONOMIA" sheetId="10" state="visible" r:id="rId11"/>
    <sheet name="SISTEMAS DE INFORMAÇÃO" sheetId="11" state="visible" r:id="rId12"/>
    <sheet name=" ECONOMIA DOMÉSTICA" sheetId="12" state="visible" r:id="rId13"/>
    <sheet name="ENG. AGRÍCOLA E AMBIENTAL" sheetId="13" state="visible" r:id="rId14"/>
    <sheet name="ENG. AMBIENTAL" sheetId="14" state="visible" r:id="rId15"/>
    <sheet name="ENG. DE PESCA" sheetId="15" state="visible" r:id="rId16"/>
    <sheet name="ENG. FLORESTAL" sheetId="16" state="visible" r:id="rId17"/>
    <sheet name="LIC. CIÊNCIAS BIOLÓGICAS" sheetId="17" state="visible" r:id="rId18"/>
    <sheet name="LIC. COMPUTAÇÃO" sheetId="18" state="visible" r:id="rId19"/>
    <sheet name="LIC. EDUCAÇÃO FÍSICA" sheetId="19" state="visible" r:id="rId20"/>
    <sheet name="LIC. FÍSICA" sheetId="20" state="visible" r:id="rId21"/>
    <sheet name="LIC. LETRAS" sheetId="21" state="visible" r:id="rId22"/>
    <sheet name="LIC. HISTÓRIA" sheetId="22" state="visible" r:id="rId23"/>
    <sheet name="LIC. MATEMÁTICA" sheetId="23" state="visible" r:id="rId24"/>
    <sheet name="LIC. PEDAGOGIA" sheetId="24" state="visible" r:id="rId25"/>
    <sheet name="LIC. QUÍMICA" sheetId="25" state="visible" r:id="rId26"/>
    <sheet name="MEDICINA VETERINÁRIA" sheetId="26" state="visible" r:id="rId27"/>
    <sheet name="ZOOTECNIA" sheetId="27" state="visible" r:id="rId28"/>
    <sheet name="TURMAS ÚNICAS" sheetId="28" state="visible" r:id="rId29"/>
  </sheets>
  <definedNames>
    <definedName function="false" hidden="true" localSheetId="14" name="_xlnm._FilterDatabase" vbProcedure="false">'ENG. DE PESCA'!$A$10:$H$76</definedName>
    <definedName function="false" hidden="false" localSheetId="2" name="Z_CDB075D0_8374_4F79_B915_F0C29678A61C__wvu_FilterData" vbProcedure="false">AGRONOMIA!$A$9:$H$153</definedName>
    <definedName function="false" hidden="false" localSheetId="8" name="Excel_BuiltIn__FilterDatabase" vbProcedure="false">'BACH. CIÊNCIAS SOCIAIS'!$A$9:$I$49</definedName>
    <definedName function="false" hidden="false" localSheetId="9" name="Excel_BuiltIn__FilterDatabase" vbProcedure="false">GASTRONOMIA!$A$9:$H$54</definedName>
    <definedName function="false" hidden="false" localSheetId="16" name="Excel_BuiltIn__FilterDatabase" vbProcedure="false">'LIC. CIÊNCIAS BIOLÓGICAS'!$A$9:$I$123</definedName>
    <definedName function="false" hidden="false" localSheetId="17" name="Excel_BuiltIn__FilterDatabase" vbProcedure="false">'LIC. COMPUTAÇÃO'!$A$9:$H$61</definedName>
    <definedName function="false" hidden="false" localSheetId="18" name="Excel_BuiltIn__FilterDatabase" vbProcedure="false">'LIC. EDUCAÇÃO FÍSICA'!$A$9:$H$61</definedName>
    <definedName function="false" hidden="false" localSheetId="19" name="Excel_BuiltIn__FilterDatabase" vbProcedure="false">'LIC. FÍSICA'!$A$9:$Z$52</definedName>
    <definedName function="false" hidden="false" localSheetId="20" name="Excel_BuiltIn__FilterDatabase" vbProcedure="false">'LIC. LETRAS'!$A$9:$U$59</definedName>
    <definedName function="false" hidden="false" localSheetId="21" name="Excel_BuiltIn__FilterDatabase" vbProcedure="false">'LIC. HISTÓRIA'!$A$9:$H$51</definedName>
    <definedName function="false" hidden="false" localSheetId="22" name="Excel_BuiltIn__FilterDatabase" vbProcedure="false">'LIC. MATEMÁTICA'!$A$9:$X$96</definedName>
    <definedName function="false" hidden="false" localSheetId="23" name="Excel_BuiltIn__FilterDatabase" vbProcedure="false">'LIC. PEDAGOGIA'!$A$9:$V$51</definedName>
    <definedName function="false" hidden="false" localSheetId="24" name="Excel_BuiltIn__FilterDatabase" vbProcedure="false">'LIC. QUÍMICA'!$A$10:$H$147</definedName>
    <definedName function="false" hidden="false" localSheetId="24" name="Z_877F4852_6E68_4CBC_B408_B3F831A1DD71__wvu_FilterData" vbProcedure="false">'LIC. QUÍMICA'!$B$1</definedName>
    <definedName function="false" hidden="false" localSheetId="24" name="Z_CDB075D0_8374_4F79_B915_F0C29678A61C__wvu_FilterData" vbProcedure="false">'LIC. QUÍMICA'!$B$1:$I$1</definedName>
    <definedName function="false" hidden="false" localSheetId="25" name="Excel_BuiltIn__FilterDatabase" vbProcedure="false">'MEDICINA VETERINÁRIA'!$A$9:$J$127</definedName>
    <definedName function="false" hidden="false" localSheetId="26" name="Excel_BuiltIn__FilterDatabase" vbProcedure="false">ZOOTECNIA!$A$9:$W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5" uniqueCount="2869">
  <si>
    <t xml:space="preserve">UNVERSIDADE FEDERAL RURAL DE PERNAMBUCO</t>
  </si>
  <si>
    <t xml:space="preserve">PRÓ-REITORIA DE ENSINO DE GRADUAÇÃO</t>
  </si>
  <si>
    <t xml:space="preserve">COORDENADORIA DE PLANEJAMENTO E GESTÃO ACADÊMICA</t>
  </si>
  <si>
    <t xml:space="preserve">CURSO:</t>
  </si>
  <si>
    <t xml:space="preserve">BACHARELADO EM ADMINISTRAÇÃO </t>
  </si>
  <si>
    <t xml:space="preserve">TURNO: MANHÃ;NOITE</t>
  </si>
  <si>
    <t xml:space="preserve">CÓDIGO</t>
  </si>
  <si>
    <t xml:space="preserve">UNIDADE CURRICULAR</t>
  </si>
  <si>
    <t xml:space="preserve">TURMA</t>
  </si>
  <si>
    <t xml:space="preserve">HORÁRIO</t>
  </si>
  <si>
    <t xml:space="preserve">PERÍODO</t>
  </si>
  <si>
    <t xml:space="preserve">DEPARTAMENTO</t>
  </si>
  <si>
    <t xml:space="preserve">LOCAL</t>
  </si>
  <si>
    <t xml:space="preserve">06507</t>
  </si>
  <si>
    <t xml:space="preserve">CÁLCULO NI</t>
  </si>
  <si>
    <t xml:space="preserve">AD3</t>
  </si>
  <si>
    <t xml:space="preserve">SEG - 10:00 as 12:00</t>
  </si>
  <si>
    <t xml:space="preserve">QUA - 08:00 as 10:00</t>
  </si>
  <si>
    <t xml:space="preserve">DM</t>
  </si>
  <si>
    <t xml:space="preserve">DADM ARIANO SUASSUNA SALA 1</t>
  </si>
  <si>
    <t xml:space="preserve">04109</t>
  </si>
  <si>
    <t xml:space="preserve">INTRODUÇÃO À ADMINISTRAÇÃO</t>
  </si>
  <si>
    <t xml:space="preserve">SEG - 08:00 as 10:00</t>
  </si>
  <si>
    <t xml:space="preserve">QUI - 10:00 as 12:00</t>
  </si>
  <si>
    <t xml:space="preserve">DADM</t>
  </si>
  <si>
    <t xml:space="preserve">04106</t>
  </si>
  <si>
    <t xml:space="preserve">INTRODUÇÃO À ECONOMIA</t>
  </si>
  <si>
    <t xml:space="preserve">QUA - 10:00 as 12:00</t>
  </si>
  <si>
    <t xml:space="preserve">SEX - 08:00 as 10:00</t>
  </si>
  <si>
    <t xml:space="preserve">DECON</t>
  </si>
  <si>
    <t xml:space="preserve">04450</t>
  </si>
  <si>
    <t xml:space="preserve">INTRODUÇÃO À SOCIOLOGIA</t>
  </si>
  <si>
    <t xml:space="preserve">TER - 10:00 as 12:00</t>
  </si>
  <si>
    <t xml:space="preserve">QUI - 08:00 as 10:00</t>
  </si>
  <si>
    <t xml:space="preserve">DECISO</t>
  </si>
  <si>
    <t xml:space="preserve">04309</t>
  </si>
  <si>
    <t xml:space="preserve">PORTUGUÊS I</t>
  </si>
  <si>
    <t xml:space="preserve">TER - 08:00 as 10:00</t>
  </si>
  <si>
    <t xml:space="preserve">SEX - 10:00 as 12:00</t>
  </si>
  <si>
    <t xml:space="preserve">DL</t>
  </si>
  <si>
    <t xml:space="preserve">06275</t>
  </si>
  <si>
    <t xml:space="preserve">ESTATÍSTICA BÁSICA</t>
  </si>
  <si>
    <t xml:space="preserve">AD1</t>
  </si>
  <si>
    <t xml:space="preserve">TER - 18:30 às 20:10</t>
  </si>
  <si>
    <t xml:space="preserve">QUI - 20:10 as 21:50</t>
  </si>
  <si>
    <t xml:space="preserve">DEINFO</t>
  </si>
  <si>
    <t xml:space="preserve">04508</t>
  </si>
  <si>
    <t xml:space="preserve">INTRODUÇÃO À FILOSOFIA</t>
  </si>
  <si>
    <t xml:space="preserve">TER - 20:10 as 21:50</t>
  </si>
  <si>
    <t xml:space="preserve">SEX - 18:30 as 20:10</t>
  </si>
  <si>
    <t xml:space="preserve">04122</t>
  </si>
  <si>
    <t xml:space="preserve">MATEMÁTICA FINANCEIRA</t>
  </si>
  <si>
    <t xml:space="preserve">QUA - 18:30 as 20:10</t>
  </si>
  <si>
    <t xml:space="preserve">SEX - 20:10 as 21:50</t>
  </si>
  <si>
    <t xml:space="preserve">04440</t>
  </si>
  <si>
    <t xml:space="preserve">ORGANIZAÇÃO DO TRABALHO CIENTÍFICO</t>
  </si>
  <si>
    <t xml:space="preserve">SEG - 18:30 as 20:10</t>
  </si>
  <si>
    <t xml:space="preserve">QUA - 20:10 as 21:50</t>
  </si>
  <si>
    <t xml:space="preserve">04166</t>
  </si>
  <si>
    <t xml:space="preserve">TEORIA GERAL DA ADMINISTRAÇÃO</t>
  </si>
  <si>
    <t xml:space="preserve">SEG - 20:10 as 21:50</t>
  </si>
  <si>
    <t xml:space="preserve">QUI - 18:30 as 20:10</t>
  </si>
  <si>
    <t xml:space="preserve">04205</t>
  </si>
  <si>
    <t xml:space="preserve">ECONOMIA DE EMPRESAS</t>
  </si>
  <si>
    <t xml:space="preserve">DADM ARIANO SUASSUNA SALA 2</t>
  </si>
  <si>
    <t xml:space="preserve">04704</t>
  </si>
  <si>
    <t xml:space="preserve">INSTITUIÇÕES DE DIREITO</t>
  </si>
  <si>
    <t xml:space="preserve">04206</t>
  </si>
  <si>
    <t xml:space="preserve">INTRODUÇÃO À CONTABILIDADE</t>
  </si>
  <si>
    <t xml:space="preserve">04204</t>
  </si>
  <si>
    <t xml:space="preserve">PROCESSO DECISÓRIO</t>
  </si>
  <si>
    <t xml:space="preserve">05324</t>
  </si>
  <si>
    <t xml:space="preserve">PSICOLOGIA ORGANIZACIONAL</t>
  </si>
  <si>
    <t xml:space="preserve">DED</t>
  </si>
  <si>
    <t xml:space="preserve">04209</t>
  </si>
  <si>
    <t xml:space="preserve">ANÁLISE DE BALANÇOS</t>
  </si>
  <si>
    <t xml:space="preserve">04707</t>
  </si>
  <si>
    <t xml:space="preserve">DIREITO ADMINISTRATIVO</t>
  </si>
  <si>
    <t xml:space="preserve">QUI - 20:10 às 21:50</t>
  </si>
  <si>
    <t xml:space="preserve">04207</t>
  </si>
  <si>
    <t xml:space="preserve">GESTÃO DE PESSOAS I</t>
  </si>
  <si>
    <t xml:space="preserve">04222</t>
  </si>
  <si>
    <t xml:space="preserve">INTRODUÇÃO AOS SISTEMAS DE INFORMAÇÃO</t>
  </si>
  <si>
    <t xml:space="preserve">04202</t>
  </si>
  <si>
    <t xml:space="preserve">ANÁLISE ORGANIZACIONAL DE PROCESSOS</t>
  </si>
  <si>
    <t xml:space="preserve">SEG - 18:30 as 20:00</t>
  </si>
  <si>
    <t xml:space="preserve">04243</t>
  </si>
  <si>
    <t xml:space="preserve">CASOS EM ADMINISTRAÇÃO</t>
  </si>
  <si>
    <t xml:space="preserve">SEG - 18:30 às 20:10</t>
  </si>
  <si>
    <t xml:space="preserve">QUA- 20:10 as 21:50</t>
  </si>
  <si>
    <t xml:space="preserve">04212</t>
  </si>
  <si>
    <t xml:space="preserve">ADMINISTRAÇÃO PÚBLICA</t>
  </si>
  <si>
    <t xml:space="preserve">DADM ARIANO SUASSUNA SALA 3</t>
  </si>
  <si>
    <t xml:space="preserve">04213</t>
  </si>
  <si>
    <t xml:space="preserve">ANÁLISE DE CUSTOS</t>
  </si>
  <si>
    <t xml:space="preserve">04210</t>
  </si>
  <si>
    <t xml:space="preserve">COMPORTAMENTO ORGANIZACIONAL</t>
  </si>
  <si>
    <t xml:space="preserve">04214</t>
  </si>
  <si>
    <t xml:space="preserve">MARKETING I</t>
  </si>
  <si>
    <t xml:space="preserve">04230</t>
  </si>
  <si>
    <t xml:space="preserve">TÓPICOS ESPECIAIS EM ADMINISTRAÇÃO</t>
  </si>
  <si>
    <t xml:space="preserve">SEG - 10:00 às 12:00</t>
  </si>
  <si>
    <t xml:space="preserve">QUA - 8:00 às 10:00</t>
  </si>
  <si>
    <t xml:space="preserve">04211</t>
  </si>
  <si>
    <t xml:space="preserve">ADMINISTRAÇÃO DE MATERIAIS</t>
  </si>
  <si>
    <t xml:space="preserve">04163</t>
  </si>
  <si>
    <t xml:space="preserve">ADMINISTRAÇÃO FINANCEIRA</t>
  </si>
  <si>
    <t xml:space="preserve">04216</t>
  </si>
  <si>
    <t xml:space="preserve">GESTÃO AMBIENTAL E RESPONSABILIDADE SOCIAL</t>
  </si>
  <si>
    <t xml:space="preserve">04218</t>
  </si>
  <si>
    <t xml:space="preserve">MARKETING II</t>
  </si>
  <si>
    <t xml:space="preserve">TER - 18:30 as 20:10</t>
  </si>
  <si>
    <t xml:space="preserve">04233</t>
  </si>
  <si>
    <t xml:space="preserve">ROTINAS E CÁLCULOS TRABALHISTAS</t>
  </si>
  <si>
    <t xml:space="preserve">04245</t>
  </si>
  <si>
    <t xml:space="preserve">ELABORAÇÃO E GESTÃO DE PROJETOS EM ADMINISTRAÇÃO</t>
  </si>
  <si>
    <t xml:space="preserve">04219</t>
  </si>
  <si>
    <t xml:space="preserve">ADMINISTRAÇÃO ESTRATÉGICA</t>
  </si>
  <si>
    <t xml:space="preserve">DADM ARIANO SUASSUNA SALA 4</t>
  </si>
  <si>
    <t xml:space="preserve">04215</t>
  </si>
  <si>
    <t xml:space="preserve">GESTÃO ADMINISTRATIVA DA PRODUÇÃO</t>
  </si>
  <si>
    <t xml:space="preserve">04234</t>
  </si>
  <si>
    <t xml:space="preserve">GESTÃO DE MICRO E PEQUENAS EMPRESAS</t>
  </si>
  <si>
    <t xml:space="preserve">04237</t>
  </si>
  <si>
    <t xml:space="preserve">GESTÃO DE PESSOAS II</t>
  </si>
  <si>
    <t xml:space="preserve">TER - 10: 00 as 12:00</t>
  </si>
  <si>
    <t xml:space="preserve">04242</t>
  </si>
  <si>
    <t xml:space="preserve">CONSULTORIA ORGANIZACIONAL</t>
  </si>
  <si>
    <t xml:space="preserve">04180</t>
  </si>
  <si>
    <t xml:space="preserve">EMPREENDEDORISMO</t>
  </si>
  <si>
    <t xml:space="preserve">04590</t>
  </si>
  <si>
    <t xml:space="preserve">ÉTICA PROFISSIONAL A</t>
  </si>
  <si>
    <t xml:space="preserve">04217</t>
  </si>
  <si>
    <t xml:space="preserve">GESTÃO DA CADEIA DE SUPRIMENTO</t>
  </si>
  <si>
    <t xml:space="preserve">QUI - 20:10 AS 21:50</t>
  </si>
  <si>
    <t xml:space="preserve">04246</t>
  </si>
  <si>
    <t xml:space="preserve">GESTÃO DE ORGANIZAÇÕES DO TERCEIRO SETOR</t>
  </si>
  <si>
    <t xml:space="preserve">04221</t>
  </si>
  <si>
    <t xml:space="preserve">ESTÁGIO SUPERVISIONADO - ADMINISTRAÇÃO</t>
  </si>
  <si>
    <t xml:space="preserve">04247</t>
  </si>
  <si>
    <t xml:space="preserve">TRABALHO DE CONCLUSÃO DE CURSO - ADMINISTRAÇÃO</t>
  </si>
  <si>
    <t xml:space="preserve">HORÁRIOS SUJEITOS A MODIFICAÇÕES</t>
  </si>
  <si>
    <t xml:space="preserve">AGROECOLOGIA</t>
  </si>
  <si>
    <t xml:space="preserve">TURNO: INTEGRAL</t>
  </si>
  <si>
    <t xml:space="preserve">05510</t>
  </si>
  <si>
    <t xml:space="preserve">DIAGNÓSTICO DO ETNOAGROECOSSISTEMA</t>
  </si>
  <si>
    <t xml:space="preserve">AG1</t>
  </si>
  <si>
    <t xml:space="preserve">CEGOE SALA 19</t>
  </si>
  <si>
    <t xml:space="preserve">05512</t>
  </si>
  <si>
    <t xml:space="preserve">PLANEJAMENTO E AÇÃO NO ETNOAGROECOSSISTEMA</t>
  </si>
  <si>
    <t xml:space="preserve">05514</t>
  </si>
  <si>
    <t xml:space="preserve">ATUAÇÃO E SISTEMATIZAÇÃO NO ETNOAGROECOSSISTEMA</t>
  </si>
  <si>
    <t xml:space="preserve">AGRONOMIA</t>
  </si>
  <si>
    <t xml:space="preserve">TURNO: MANHÃ;TARDE</t>
  </si>
  <si>
    <t xml:space="preserve">10201</t>
  </si>
  <si>
    <t xml:space="preserve">FUNDAMENTOS DA QUÍMICA ANALÍTICA</t>
  </si>
  <si>
    <t xml:space="preserve">SA1</t>
  </si>
  <si>
    <t xml:space="preserve">SEG - 09:00 as 10:00</t>
  </si>
  <si>
    <t xml:space="preserve">QUA - 09:00 as 12:00</t>
  </si>
  <si>
    <t xml:space="preserve">DQ</t>
  </si>
  <si>
    <t xml:space="preserve">CEAGRI 1 SALA 1</t>
  </si>
  <si>
    <t xml:space="preserve">06102</t>
  </si>
  <si>
    <t xml:space="preserve">DESENHO TÉCNICO A</t>
  </si>
  <si>
    <t xml:space="preserve">TER - 07:00 as 09:00</t>
  </si>
  <si>
    <t xml:space="preserve">QUA - 07:00 as 09:00</t>
  </si>
  <si>
    <t xml:space="preserve">01468</t>
  </si>
  <si>
    <t xml:space="preserve">INTRODUCAO A AGRONOMIA</t>
  </si>
  <si>
    <t xml:space="preserve">DEPA</t>
  </si>
  <si>
    <t xml:space="preserve">06262</t>
  </si>
  <si>
    <t xml:space="preserve">INTRODUÇÃO À INFORMÁTICA</t>
  </si>
  <si>
    <t xml:space="preserve">QUI - 07:00 as 10:00</t>
  </si>
  <si>
    <t xml:space="preserve">DC</t>
  </si>
  <si>
    <t xml:space="preserve">06463</t>
  </si>
  <si>
    <t xml:space="preserve">MATEMÁTICA A</t>
  </si>
  <si>
    <t xml:space="preserve">02156</t>
  </si>
  <si>
    <t xml:space="preserve">MORFOLOGIA DE FANERÓGAMOS</t>
  </si>
  <si>
    <t xml:space="preserve">SEG - 07:00 as 09:00</t>
  </si>
  <si>
    <t xml:space="preserve">DB</t>
  </si>
  <si>
    <t xml:space="preserve">02639</t>
  </si>
  <si>
    <t xml:space="preserve">ZOOLOGIA AGRÍCOLA</t>
  </si>
  <si>
    <t xml:space="preserve">TER - 09:00 as 10:00</t>
  </si>
  <si>
    <t xml:space="preserve">SEX - 07:00 as 10:00</t>
  </si>
  <si>
    <t xml:space="preserve">10300</t>
  </si>
  <si>
    <t xml:space="preserve">FUNDAMENTOS DA QUÍMICA ORGÂNICA</t>
  </si>
  <si>
    <t xml:space="preserve">TER - 11:00 as 12:00</t>
  </si>
  <si>
    <t xml:space="preserve">QUA - 09:00 as 10:00</t>
  </si>
  <si>
    <t xml:space="preserve">QUI - 09:00 as 11:00</t>
  </si>
  <si>
    <t xml:space="preserve">CEAGRI 1 SALA 2</t>
  </si>
  <si>
    <t xml:space="preserve">02104</t>
  </si>
  <si>
    <t xml:space="preserve">BOTÂNICA SISTEMÁTICA</t>
  </si>
  <si>
    <t xml:space="preserve">06384</t>
  </si>
  <si>
    <t xml:space="preserve">FÍSICA DO AMBIENTE AGRÍCOLA</t>
  </si>
  <si>
    <t xml:space="preserve">QUI - 11:00 as 12:00</t>
  </si>
  <si>
    <t xml:space="preserve">SEX - 07:00 as 09:00</t>
  </si>
  <si>
    <t xml:space="preserve">DF</t>
  </si>
  <si>
    <t xml:space="preserve">02319</t>
  </si>
  <si>
    <t xml:space="preserve">GENÉTICA GERAL</t>
  </si>
  <si>
    <t xml:space="preserve">QUI - 07:00 as 09:00</t>
  </si>
  <si>
    <t xml:space="preserve">06464</t>
  </si>
  <si>
    <t xml:space="preserve">MATEMÁTICA B</t>
  </si>
  <si>
    <t xml:space="preserve">SEG - 07:00 as 10:00</t>
  </si>
  <si>
    <t xml:space="preserve">SEX - 09:00 as 12:00</t>
  </si>
  <si>
    <t xml:space="preserve">04470</t>
  </si>
  <si>
    <t xml:space="preserve">PRINCÍPIOS DE SOCIOLOGIA RURAL</t>
  </si>
  <si>
    <t xml:space="preserve">TER - 09:00 as 11:00</t>
  </si>
  <si>
    <t xml:space="preserve">10129</t>
  </si>
  <si>
    <t xml:space="preserve">BIOQUÍMICA VEGETAL</t>
  </si>
  <si>
    <t xml:space="preserve">CEAGRI 1 SALA 4</t>
  </si>
  <si>
    <t xml:space="preserve">01403</t>
  </si>
  <si>
    <t xml:space="preserve">AGROMETEOROLOGIA</t>
  </si>
  <si>
    <t xml:space="preserve">11261</t>
  </si>
  <si>
    <t xml:space="preserve">ENERGIA NA AGRICULTURA</t>
  </si>
  <si>
    <t xml:space="preserve">DEAGRI</t>
  </si>
  <si>
    <t xml:space="preserve">06276</t>
  </si>
  <si>
    <t xml:space="preserve">ESTATÍSTICA BÁSICA A</t>
  </si>
  <si>
    <t xml:space="preserve">02106</t>
  </si>
  <si>
    <t xml:space="preserve">FISIOLOGIA VEGETAL</t>
  </si>
  <si>
    <t xml:space="preserve">02563</t>
  </si>
  <si>
    <t xml:space="preserve">MICROBIOLOGIA GERAL A</t>
  </si>
  <si>
    <t xml:space="preserve">SEG - 09:00 as 12:00</t>
  </si>
  <si>
    <t xml:space="preserve">11240</t>
  </si>
  <si>
    <t xml:space="preserve">TOPOGRAFIA</t>
  </si>
  <si>
    <t xml:space="preserve">QUI - 07:00 as 11:00</t>
  </si>
  <si>
    <t xml:space="preserve">DTR</t>
  </si>
  <si>
    <t xml:space="preserve">02160</t>
  </si>
  <si>
    <t xml:space="preserve">AGROECOLOGIA E FITOGEOGRAFIA</t>
  </si>
  <si>
    <t xml:space="preserve">CEAGRI 1 SALA 6</t>
  </si>
  <si>
    <t xml:space="preserve">11258</t>
  </si>
  <si>
    <t xml:space="preserve">CARTOGRAFIA E GEOPROCESSAMENTO</t>
  </si>
  <si>
    <t xml:space="preserve">02450</t>
  </si>
  <si>
    <t xml:space="preserve">ENTOMOLOGIA GERAL A</t>
  </si>
  <si>
    <t xml:space="preserve">01431</t>
  </si>
  <si>
    <t xml:space="preserve">ESTATÍSTICA APLICADA À AGRICULTURA</t>
  </si>
  <si>
    <t xml:space="preserve">01350</t>
  </si>
  <si>
    <t xml:space="preserve">INTRODUÇÃO À CIÊNCIA DO SOLO</t>
  </si>
  <si>
    <t xml:space="preserve">04705</t>
  </si>
  <si>
    <t xml:space="preserve">LEGISLAÇÃO E POLÍTICA AGRÁRIA</t>
  </si>
  <si>
    <t xml:space="preserve">11454</t>
  </si>
  <si>
    <t xml:space="preserve">MECÂNICA E MOTORES AGRÍCOLAS</t>
  </si>
  <si>
    <t xml:space="preserve">QUI - 09:00 as 10:00</t>
  </si>
  <si>
    <t xml:space="preserve">01341</t>
  </si>
  <si>
    <t xml:space="preserve">CIÊNCIA DO SOLO</t>
  </si>
  <si>
    <t xml:space="preserve">CEAGRI 1 SALA 7</t>
  </si>
  <si>
    <t xml:space="preserve">01451</t>
  </si>
  <si>
    <t xml:space="preserve">CONTROLE DE PLANTAS INVASORAS</t>
  </si>
  <si>
    <t xml:space="preserve">01212</t>
  </si>
  <si>
    <t xml:space="preserve">ENTOMOLOGIA AGRÍCOLA</t>
  </si>
  <si>
    <t xml:space="preserve">01434</t>
  </si>
  <si>
    <t xml:space="preserve">HORTICULTURA GERAL</t>
  </si>
  <si>
    <t xml:space="preserve">11425</t>
  </si>
  <si>
    <t xml:space="preserve">MÁQUINAS E IMPLEMENTOS AGRÍCOLAS</t>
  </si>
  <si>
    <t xml:space="preserve">01435</t>
  </si>
  <si>
    <t xml:space="preserve">MELHORAMENTO VEGETAL</t>
  </si>
  <si>
    <t xml:space="preserve">11222</t>
  </si>
  <si>
    <t xml:space="preserve">AVALIAÇÃO E PERÍCIAS RURAIS</t>
  </si>
  <si>
    <t xml:space="preserve">CEAGRI 1 SALA 8</t>
  </si>
  <si>
    <t xml:space="preserve">01323</t>
  </si>
  <si>
    <t xml:space="preserve">FÍSICA DO SOLO</t>
  </si>
  <si>
    <t xml:space="preserve">01217</t>
  </si>
  <si>
    <t xml:space="preserve">FUNDAMENTOS DE FITOPATOLOGIA</t>
  </si>
  <si>
    <t xml:space="preserve">12132</t>
  </si>
  <si>
    <t xml:space="preserve">FUNDAMENTOS DE ZOOTECNIA</t>
  </si>
  <si>
    <t xml:space="preserve">QUA - 07:00 as 10:00</t>
  </si>
  <si>
    <t xml:space="preserve">DZ</t>
  </si>
  <si>
    <t xml:space="preserve">11352</t>
  </si>
  <si>
    <t xml:space="preserve">HIDRÁULICA AGRÍCOLA</t>
  </si>
  <si>
    <t xml:space="preserve">01222</t>
  </si>
  <si>
    <t xml:space="preserve">MANEJO INTEGRADO DE PRAGAS</t>
  </si>
  <si>
    <t xml:space="preserve">01452</t>
  </si>
  <si>
    <t xml:space="preserve">TECNOLOGIA DA PRODUÇÃO DE SEMENTES A</t>
  </si>
  <si>
    <t xml:space="preserve">01425</t>
  </si>
  <si>
    <t xml:space="preserve">CULTIVO DE PLANTAS ALIMENTÍCIAS I</t>
  </si>
  <si>
    <t xml:space="preserve">CEAGRI 1 SALA 11</t>
  </si>
  <si>
    <t xml:space="preserve">01423</t>
  </si>
  <si>
    <t xml:space="preserve">CULTIVO DE PLANTAS INDUSTRIAIS I</t>
  </si>
  <si>
    <t xml:space="preserve">01385</t>
  </si>
  <si>
    <t xml:space="preserve">FERTILIDADE DO SOLO</t>
  </si>
  <si>
    <t xml:space="preserve">01487</t>
  </si>
  <si>
    <t xml:space="preserve">FLORICULTURA PLANTAS ORNAMENTAIS E PAISAGISMO</t>
  </si>
  <si>
    <t xml:space="preserve">11342</t>
  </si>
  <si>
    <t xml:space="preserve">HIDROLOGIA AGRICOLA</t>
  </si>
  <si>
    <t xml:space="preserve">01221</t>
  </si>
  <si>
    <t xml:space="preserve">MANEJO DE DOENÇAS DE PLANTAS</t>
  </si>
  <si>
    <t xml:space="preserve">12310</t>
  </si>
  <si>
    <t xml:space="preserve">PLANTAS FORRAGEIRAS E PASTAGENS</t>
  </si>
  <si>
    <t xml:space="preserve">01426</t>
  </si>
  <si>
    <t xml:space="preserve">CULTIVO DE PLANTAS ALIMENTÍCIAS II</t>
  </si>
  <si>
    <t xml:space="preserve">CEAGRI 1 SALA 12</t>
  </si>
  <si>
    <t xml:space="preserve">01433</t>
  </si>
  <si>
    <t xml:space="preserve">FRUTICULTURA</t>
  </si>
  <si>
    <t xml:space="preserve">11334</t>
  </si>
  <si>
    <t xml:space="preserve">IRRIGAÇÃO E DRENAGEM A</t>
  </si>
  <si>
    <t xml:space="preserve">01319</t>
  </si>
  <si>
    <t xml:space="preserve">MANEJO E CONSERVAÇÃO DO SOLO</t>
  </si>
  <si>
    <t xml:space="preserve">01439</t>
  </si>
  <si>
    <t xml:space="preserve">OLERICULTURA I</t>
  </si>
  <si>
    <t xml:space="preserve">11143</t>
  </si>
  <si>
    <t xml:space="preserve">TECNOLOGIA DE PRODUTOS AGROPECUÁRIOS I</t>
  </si>
  <si>
    <t xml:space="preserve">12145</t>
  </si>
  <si>
    <t xml:space="preserve">ZOOTECNIA ESPECIAL A</t>
  </si>
  <si>
    <t xml:space="preserve">TER - 07:00 as 10:00</t>
  </si>
  <si>
    <t xml:space="preserve">05414</t>
  </si>
  <si>
    <t xml:space="preserve">EXTENSÃO RURAL S</t>
  </si>
  <si>
    <t xml:space="preserve">CEAGRI 1 SALA 13</t>
  </si>
  <si>
    <t xml:space="preserve">04167</t>
  </si>
  <si>
    <t xml:space="preserve">ADMINISTRAÇÃO E PLANEJAMENTO RURAL</t>
  </si>
  <si>
    <t xml:space="preserve">11201</t>
  </si>
  <si>
    <t xml:space="preserve">CONSTRUÇÕES RURAIS A</t>
  </si>
  <si>
    <t xml:space="preserve">01424</t>
  </si>
  <si>
    <t xml:space="preserve">CULTIVO DE PLANTAS INDUSTRIAIS II</t>
  </si>
  <si>
    <t xml:space="preserve">04132</t>
  </si>
  <si>
    <t xml:space="preserve">ECONOMIA RURAL</t>
  </si>
  <si>
    <t xml:space="preserve">TER - 09:00 as 12:00</t>
  </si>
  <si>
    <t xml:space="preserve">11144</t>
  </si>
  <si>
    <t xml:space="preserve">TECNOLOGIA DE PRODUTOS AGROPECUÁRIOS II</t>
  </si>
  <si>
    <t xml:space="preserve">01474</t>
  </si>
  <si>
    <t xml:space="preserve">ESTÁGIO CURRICULAR SUPERVISIONADO OBRIGATÓRIO - AGRONOMIA</t>
  </si>
  <si>
    <t xml:space="preserve">11470</t>
  </si>
  <si>
    <t xml:space="preserve">ANÁLISE AMBIENTAL POR GEOPROCESSAMENTO</t>
  </si>
  <si>
    <t xml:space="preserve">QUI- 08:00 ÀS 12:00</t>
  </si>
  <si>
    <t xml:space="preserve">OPTATIVA</t>
  </si>
  <si>
    <t xml:space="preserve">01331</t>
  </si>
  <si>
    <t xml:space="preserve">PESQUISA NA AGRONOMIA</t>
  </si>
  <si>
    <t xml:space="preserve">QUA:08:00 as 12:00</t>
  </si>
  <si>
    <t xml:space="preserve">01342</t>
  </si>
  <si>
    <t xml:space="preserve">BIOLOGIA DO SOLO</t>
  </si>
  <si>
    <t xml:space="preserve">QUA- 08:00 as 12:00</t>
  </si>
  <si>
    <t xml:space="preserve">01322</t>
  </si>
  <si>
    <t xml:space="preserve">FERTILLIDADE E ADUBAÇÃO I</t>
  </si>
  <si>
    <t xml:space="preserve">QUI-08:00 ÀS 12:00</t>
  </si>
  <si>
    <t xml:space="preserve">01517</t>
  </si>
  <si>
    <t xml:space="preserve">DIAGNOSE E MANEJO DE FITOVIROSE A</t>
  </si>
  <si>
    <t xml:space="preserve">QUI-08:00 as 12:00</t>
  </si>
  <si>
    <t xml:space="preserve">01496</t>
  </si>
  <si>
    <t xml:space="preserve">INTRODUÇÃO AO SENSORIAMENTO REMOTO</t>
  </si>
  <si>
    <t xml:space="preserve">SEG- 10:00 ÀS 12:00</t>
  </si>
  <si>
    <t xml:space="preserve">QUI- 09:00 ÀS 11:00</t>
  </si>
  <si>
    <t xml:space="preserve">01335</t>
  </si>
  <si>
    <t xml:space="preserve">FUNDAMENTO DA CIÊNCIA: A BASE DA INICIAÇÃO CIENTÍFICA</t>
  </si>
  <si>
    <t xml:space="preserve">TER:10:00 ÀS 12:00</t>
  </si>
  <si>
    <t xml:space="preserve">SEX-10:00 ÀS 12:00</t>
  </si>
  <si>
    <t xml:space="preserve">01332</t>
  </si>
  <si>
    <t xml:space="preserve">QUÍMICA E MINERALOGIA DO SOLO</t>
  </si>
  <si>
    <t xml:space="preserve">TER-08:00 as 12:00</t>
  </si>
  <si>
    <t xml:space="preserve">SA3</t>
  </si>
  <si>
    <t xml:space="preserve">TER - 15:00 as 18:00</t>
  </si>
  <si>
    <t xml:space="preserve">SEX - 15:00 as 16:00</t>
  </si>
  <si>
    <t xml:space="preserve">QUA - 13:00 as 15:00</t>
  </si>
  <si>
    <t xml:space="preserve">SEX - 16:00 as 18:00</t>
  </si>
  <si>
    <t xml:space="preserve">INTRODUCAO À AGRONOMIA</t>
  </si>
  <si>
    <t xml:space="preserve">SEG - 14:00 as 16:00</t>
  </si>
  <si>
    <t xml:space="preserve">SEG - 13:00 as 14:00</t>
  </si>
  <si>
    <t xml:space="preserve">TER-13:00 as 15:00</t>
  </si>
  <si>
    <t xml:space="preserve">SEG - 16:00 as 18:00</t>
  </si>
  <si>
    <t xml:space="preserve">QUA - 16:00 as 18:00</t>
  </si>
  <si>
    <t xml:space="preserve">QUI - 16:00 as 18:00</t>
  </si>
  <si>
    <t xml:space="preserve">SEX - 13:00 as 15:00</t>
  </si>
  <si>
    <t xml:space="preserve">QUA - 15:00 as 16:00</t>
  </si>
  <si>
    <t xml:space="preserve">QUI - 13:00 as 16:00</t>
  </si>
  <si>
    <t xml:space="preserve">TER - 16:00 as 18:00</t>
  </si>
  <si>
    <t xml:space="preserve">QUI - 13:00 as 15:00</t>
  </si>
  <si>
    <t xml:space="preserve">QUA - 15:00 as 18:00</t>
  </si>
  <si>
    <t xml:space="preserve">QUI - 15:00 as 16:00</t>
  </si>
  <si>
    <t xml:space="preserve">TER - 13:00 as 16:00</t>
  </si>
  <si>
    <t xml:space="preserve">SEX - 15:00 as 18:00</t>
  </si>
  <si>
    <t xml:space="preserve">TER - 15:00 as 16:00</t>
  </si>
  <si>
    <t xml:space="preserve">QUA - 17:00 as 18:00</t>
  </si>
  <si>
    <t xml:space="preserve">SEG - 13:00 as 15:00</t>
  </si>
  <si>
    <t xml:space="preserve">TER - 13:00 as 15:00</t>
  </si>
  <si>
    <t xml:space="preserve">SEG - 15:00 as 18:00</t>
  </si>
  <si>
    <t xml:space="preserve">QUA - 13:00 as 17:00</t>
  </si>
  <si>
    <t xml:space="preserve">SEX - 13:00 as 16:00</t>
  </si>
  <si>
    <t xml:space="preserve">QUI - 15:00 as 18:00</t>
  </si>
  <si>
    <t xml:space="preserve">SEG - 15:00 as 16:00</t>
  </si>
  <si>
    <t xml:space="preserve">QUI - 14:00 as 16:00</t>
  </si>
  <si>
    <t xml:space="preserve">QUI - 13:00 as 14:00</t>
  </si>
  <si>
    <t xml:space="preserve">HIDRAULICA AGRICOLA</t>
  </si>
  <si>
    <t xml:space="preserve">SEG - 13:00 as 16:00</t>
  </si>
  <si>
    <t xml:space="preserve">TER - 15:00 as 17:00</t>
  </si>
  <si>
    <t xml:space="preserve">QUI - 17:00 as 18:00</t>
  </si>
  <si>
    <t xml:space="preserve">TER - 17:00 as 18:00</t>
  </si>
  <si>
    <t xml:space="preserve">QUI - 15:00 as 17:00</t>
  </si>
  <si>
    <t xml:space="preserve">QUI- 15:00 as 18:00</t>
  </si>
  <si>
    <t xml:space="preserve">QUA - 13:00 as 16:00</t>
  </si>
  <si>
    <t xml:space="preserve">ESTÁGIO SUP. OBRIGATÓRIO - AGRONOMIA (MATRIZ NOVA)</t>
  </si>
  <si>
    <t xml:space="preserve">QUA-14:00 as 18:00</t>
  </si>
  <si>
    <t xml:space="preserve">11466</t>
  </si>
  <si>
    <t xml:space="preserve">SISTEMAS AGROFLORESTAIS</t>
  </si>
  <si>
    <t xml:space="preserve">SEG-14:00 as 18:00</t>
  </si>
  <si>
    <t xml:space="preserve">01525</t>
  </si>
  <si>
    <t xml:space="preserve">CITOGENÉTICA APLICADA ÀS CULTURAS VEGETAIS</t>
  </si>
  <si>
    <t xml:space="preserve">TER-16:00 ÀS 18:00</t>
  </si>
  <si>
    <t xml:space="preserve">QUI-16:00 ÀS 18:00</t>
  </si>
  <si>
    <t xml:space="preserve">01515</t>
  </si>
  <si>
    <t xml:space="preserve">CONTROLE BIOLÓGICO DE DOENÇAS DE PLANTAS</t>
  </si>
  <si>
    <t xml:space="preserve">QUI-14:00-18:00</t>
  </si>
  <si>
    <t xml:space="preserve">01513</t>
  </si>
  <si>
    <t xml:space="preserve">DOENÇAS DAS FRUTEIRAS TROPICAIS A</t>
  </si>
  <si>
    <t xml:space="preserve">TER- 14:00 as 18:00</t>
  </si>
  <si>
    <t xml:space="preserve">01343</t>
  </si>
  <si>
    <t xml:space="preserve">FORMAÇÃO E CLASSIFICAÇÃO DO SOLO</t>
  </si>
  <si>
    <t xml:space="preserve">TER- 13: 00 as 16:00</t>
  </si>
  <si>
    <t xml:space="preserve">QUA: 13:00 às 14</t>
  </si>
  <si>
    <t xml:space="preserve">INTRODUÇÃO À EDIÇÃO GENÔMICA</t>
  </si>
  <si>
    <t xml:space="preserve">TER-14:00 às  18:00</t>
  </si>
  <si>
    <t xml:space="preserve">TER:14:00 ÀS 16:00</t>
  </si>
  <si>
    <t xml:space="preserve">SEX-14:00 ÀS 16:00</t>
  </si>
  <si>
    <t xml:space="preserve">FITOMELHORAMENTO E MANEJO VARIETAL EM CANA DE AÇÚCAR</t>
  </si>
  <si>
    <t xml:space="preserve">TER-14:00-16:00</t>
  </si>
  <si>
    <t xml:space="preserve">QUI-14:00-16:00</t>
  </si>
  <si>
    <t xml:space="preserve">SENSORIAMENTO REMOTO PARA ANÁLISES AMBIENTAIS</t>
  </si>
  <si>
    <t xml:space="preserve">QUA-13 às 17:00</t>
  </si>
  <si>
    <t xml:space="preserve">01498</t>
  </si>
  <si>
    <t xml:space="preserve">TOXICOLOGIA E RECEITUÁRIO AGRONÔMICO</t>
  </si>
  <si>
    <t xml:space="preserve">SEG-13:00 ÀS 15:00</t>
  </si>
  <si>
    <t xml:space="preserve">QUI-14:00 ÀS 16:00</t>
  </si>
  <si>
    <t xml:space="preserve">AQUICULTURA</t>
  </si>
  <si>
    <t xml:space="preserve">AQ1</t>
  </si>
  <si>
    <t xml:space="preserve">SEG - 7:00 as 9:00</t>
  </si>
  <si>
    <t xml:space="preserve">CEAGRI 1 SALA 9</t>
  </si>
  <si>
    <t xml:space="preserve">09507</t>
  </si>
  <si>
    <t xml:space="preserve">ECOLOGIA APLICADA À AQUICULTURA</t>
  </si>
  <si>
    <t xml:space="preserve">SEX - 7:00 as 9:00</t>
  </si>
  <si>
    <t xml:space="preserve">DEPAQ</t>
  </si>
  <si>
    <t xml:space="preserve">09511</t>
  </si>
  <si>
    <t xml:space="preserve">EXTENSÃO PARA AQUICULTURA</t>
  </si>
  <si>
    <t xml:space="preserve">DE</t>
  </si>
  <si>
    <t xml:space="preserve">09464</t>
  </si>
  <si>
    <t xml:space="preserve">METODOLOGIA CIENTÍFICA APLICADA À AQUICULTURA</t>
  </si>
  <si>
    <t xml:space="preserve">TER - 07:00 as 9:00</t>
  </si>
  <si>
    <t xml:space="preserve">09465</t>
  </si>
  <si>
    <t xml:space="preserve">QUALIDADE DE ÁGUA</t>
  </si>
  <si>
    <t xml:space="preserve">10349</t>
  </si>
  <si>
    <t xml:space="preserve">QUÍMICA ANALÍTICA APLICADA A ANÁLISE DE ÁGUA E PESCADO</t>
  </si>
  <si>
    <t xml:space="preserve">09466</t>
  </si>
  <si>
    <t xml:space="preserve">VIVÊNCIA EM AQUICULTURA 1</t>
  </si>
  <si>
    <t xml:space="preserve">09515</t>
  </si>
  <si>
    <t xml:space="preserve">ZOOLOGIA APLICADA À AQUICULTURA</t>
  </si>
  <si>
    <t xml:space="preserve">SEX - 9:00 as 12:00</t>
  </si>
  <si>
    <t xml:space="preserve">07344</t>
  </si>
  <si>
    <t xml:space="preserve">BIOQUÍMICA APLICADA</t>
  </si>
  <si>
    <t xml:space="preserve">AQ3</t>
  </si>
  <si>
    <t xml:space="preserve">DMFA</t>
  </si>
  <si>
    <t xml:space="preserve">09510</t>
  </si>
  <si>
    <t xml:space="preserve">CULTIVO DE ALGA A</t>
  </si>
  <si>
    <t xml:space="preserve">TER - 13:00 as 14:00</t>
  </si>
  <si>
    <t xml:space="preserve">06322</t>
  </si>
  <si>
    <t xml:space="preserve">FÍSICA PARA A ENGENHARIA I</t>
  </si>
  <si>
    <t xml:space="preserve">09516</t>
  </si>
  <si>
    <t xml:space="preserve">FISIOECOLOGIA APLICADA À AQUILCULTURA</t>
  </si>
  <si>
    <t xml:space="preserve">SEX - 13:00 as 18:00</t>
  </si>
  <si>
    <t xml:space="preserve">09520</t>
  </si>
  <si>
    <t xml:space="preserve">IMPACTOS AMBIENTAIS E TRATAMENTO DE EFLUENTES A</t>
  </si>
  <si>
    <t xml:space="preserve">09518</t>
  </si>
  <si>
    <t xml:space="preserve">SEGURANÇA DO TRABALHO APLICADA À AQUICULTURA</t>
  </si>
  <si>
    <t xml:space="preserve">09519</t>
  </si>
  <si>
    <t xml:space="preserve">ALIMENTAÇÃO E NUTRIÇÃO DE ORGANISMOS AQUÁTICOS</t>
  </si>
  <si>
    <t xml:space="preserve">SEG - 7:00 as 10:00</t>
  </si>
  <si>
    <t xml:space="preserve">CEAGRI 1 SALA 14</t>
  </si>
  <si>
    <t xml:space="preserve">06272</t>
  </si>
  <si>
    <t xml:space="preserve">BIOESTATÍSTICA BÁSICA</t>
  </si>
  <si>
    <t xml:space="preserve">QUI - 9:00 as 12:00</t>
  </si>
  <si>
    <t xml:space="preserve">09474</t>
  </si>
  <si>
    <t xml:space="preserve">HIDRÁULICA PARA AQUICULTURA</t>
  </si>
  <si>
    <t xml:space="preserve">09521</t>
  </si>
  <si>
    <t xml:space="preserve">LICENCIAMENTO AMBIENTAL PARA AQUICULTURA</t>
  </si>
  <si>
    <t xml:space="preserve">QUA - 7:00 as 10:00</t>
  </si>
  <si>
    <t xml:space="preserve">09110</t>
  </si>
  <si>
    <t xml:space="preserve">MALACOCULTURA</t>
  </si>
  <si>
    <t xml:space="preserve">SEX - 7:00 as 10:00</t>
  </si>
  <si>
    <t xml:space="preserve">11139</t>
  </si>
  <si>
    <t xml:space="preserve">MICROBIOLOGIA DO PESCADO</t>
  </si>
  <si>
    <t xml:space="preserve">QUI - 7:00 as 9:00</t>
  </si>
  <si>
    <t xml:space="preserve">09477</t>
  </si>
  <si>
    <t xml:space="preserve">PISCICULTURA I</t>
  </si>
  <si>
    <t xml:space="preserve">TER - 9:00 as 12:00</t>
  </si>
  <si>
    <t xml:space="preserve">09524</t>
  </si>
  <si>
    <t xml:space="preserve">TOPOGRAFIA PARA AQUICULTURA</t>
  </si>
  <si>
    <t xml:space="preserve">BACHARELADO EM CIÊNCIA DA COMPUTAÇÃO</t>
  </si>
  <si>
    <t xml:space="preserve">TURNO: TARDE</t>
  </si>
  <si>
    <t xml:space="preserve">06418</t>
  </si>
  <si>
    <t xml:space="preserve">ÁLGEBRA VETORIAL E LINEAR PARA COMPUTAÇÃO</t>
  </si>
  <si>
    <t xml:space="preserve">BC3</t>
  </si>
  <si>
    <t xml:space="preserve">CEAGRI 2 SALA 2</t>
  </si>
  <si>
    <t xml:space="preserve">QUA - 14:00 as 16:00</t>
  </si>
  <si>
    <t xml:space="preserve">14044</t>
  </si>
  <si>
    <t xml:space="preserve">INTRODUÇÃO À CIÊNCIA DA COMPUTAÇÃO</t>
  </si>
  <si>
    <t xml:space="preserve">TER - 14:00 as 16:00</t>
  </si>
  <si>
    <t xml:space="preserve">14117</t>
  </si>
  <si>
    <t xml:space="preserve">INTRODUÇÃO À PROGRAMAÇÃO I</t>
  </si>
  <si>
    <t xml:space="preserve">14203</t>
  </si>
  <si>
    <t xml:space="preserve">MATEMÁTICA DISCRETA I</t>
  </si>
  <si>
    <t xml:space="preserve">SEX - 14:00 as 16:00</t>
  </si>
  <si>
    <t xml:space="preserve">06214</t>
  </si>
  <si>
    <t xml:space="preserve">ALGORITMOS E ESTRUTURAS DE DADOS</t>
  </si>
  <si>
    <t xml:space="preserve">CEAGRI 2 SALA 3/43</t>
  </si>
  <si>
    <t xml:space="preserve">06508</t>
  </si>
  <si>
    <t xml:space="preserve">CÁLCULO NII</t>
  </si>
  <si>
    <t xml:space="preserve">INTRODUÇÃO À PROGRAMAÇÃO II</t>
  </si>
  <si>
    <t xml:space="preserve">MATEMÁTICA DISCRETA II</t>
  </si>
  <si>
    <t xml:space="preserve">METODOLOGIA CIENTÍFICA APLICADA À COMPUTAÇÃO</t>
  </si>
  <si>
    <t xml:space="preserve">CIRCUITOS DIGITAIS</t>
  </si>
  <si>
    <t xml:space="preserve">CEAGRI 2 SALA 36/43</t>
  </si>
  <si>
    <t xml:space="preserve">06243</t>
  </si>
  <si>
    <t xml:space="preserve">ESTATÍSTICA EXPLORATÓRIA I</t>
  </si>
  <si>
    <t xml:space="preserve">06325</t>
  </si>
  <si>
    <t xml:space="preserve">FÍSICA APLICADA À COMPUTAÇÃO</t>
  </si>
  <si>
    <t xml:space="preserve">PROJETO E ANÁLISE DE ALGORITMOS</t>
  </si>
  <si>
    <t xml:space="preserve">06223</t>
  </si>
  <si>
    <t xml:space="preserve">TEORIA DA COMPUTAÇÃO</t>
  </si>
  <si>
    <t xml:space="preserve">ARQUITETURA E ORGANIZAÇÃO DE COMPUTADORES</t>
  </si>
  <si>
    <t xml:space="preserve">CEAGRI 2 SALA 35</t>
  </si>
  <si>
    <t xml:space="preserve">BANCO DE DADOS S</t>
  </si>
  <si>
    <t xml:space="preserve">06226</t>
  </si>
  <si>
    <t xml:space="preserve">ENGENHARIA DE SOFTWARE</t>
  </si>
  <si>
    <t xml:space="preserve">06252</t>
  </si>
  <si>
    <t xml:space="preserve">PARADIGMAS DE PROGRAMAÇÃO</t>
  </si>
  <si>
    <t xml:space="preserve">REDES DE COMPUTADORES</t>
  </si>
  <si>
    <t xml:space="preserve">COMPILADORES</t>
  </si>
  <si>
    <t xml:space="preserve">CEAGRI 2 SALA 37/38/40</t>
  </si>
  <si>
    <t xml:space="preserve">INTELIGÊNCIA ARTIFICIAL</t>
  </si>
  <si>
    <t xml:space="preserve">CEAGRI 2 SALA 37/38/41</t>
  </si>
  <si>
    <t xml:space="preserve">06251</t>
  </si>
  <si>
    <t xml:space="preserve">PROJETO DE DESENVOLVIMENTO DE SOFTWARE</t>
  </si>
  <si>
    <t xml:space="preserve">CEAGRI 2 SALA 37/38/42</t>
  </si>
  <si>
    <t xml:space="preserve">SISTEMAS DISTRIBUÍDOS</t>
  </si>
  <si>
    <t xml:space="preserve">CEAGRI 2 SALA 37/38/43</t>
  </si>
  <si>
    <t xml:space="preserve">SISTEMAS OPERACIONAIS</t>
  </si>
  <si>
    <t xml:space="preserve">CEAGRI 2 SALA 37/38/44</t>
  </si>
  <si>
    <t xml:space="preserve">BIOLOGIA COMPUTACIONAL</t>
  </si>
  <si>
    <t xml:space="preserve">CEAGRI 2 SALA 38/39</t>
  </si>
  <si>
    <t xml:space="preserve">06230</t>
  </si>
  <si>
    <t xml:space="preserve">COMPUTAÇÃO GRÁFICA</t>
  </si>
  <si>
    <t xml:space="preserve">VISÃO COMPUTACIONAL</t>
  </si>
  <si>
    <t xml:space="preserve">SISTEMAS MULTIAGENTES</t>
  </si>
  <si>
    <t xml:space="preserve">ANÁLISE DE DESEMPENHO</t>
  </si>
  <si>
    <t xml:space="preserve">CEAGRI 2 SALA 41</t>
  </si>
  <si>
    <t xml:space="preserve">PROJETO DE SISTEMAS EMBARCADOS</t>
  </si>
  <si>
    <t xml:space="preserve">ESTÁGIO SUPERVISIONADO OBRIGATÓRIO I – BACH EM COMPUTAÇÃO</t>
  </si>
  <si>
    <t xml:space="preserve">DISCIPLINA SEM HORÁRIO ESPECÍFICO</t>
  </si>
  <si>
    <t xml:space="preserve">PROJETO E IMPLEMENTAÇAO DE SISTEMAS DISTRBUÍDOS</t>
  </si>
  <si>
    <t xml:space="preserve">REDES DE COMPUTADORES SEM FIO</t>
  </si>
  <si>
    <t xml:space="preserve">ENGENHARIA DE SOFTWARE EXPERIMENTAL</t>
  </si>
  <si>
    <t xml:space="preserve">CEAGRI 2 SALA 37/40/43</t>
  </si>
  <si>
    <t xml:space="preserve">ESTÁGIO SUPERVISIONADO OBRIGATÓRIO II – BACH EM COMPUTAÇÃO</t>
  </si>
  <si>
    <t xml:space="preserve">EMPREENDEDORISMO A</t>
  </si>
  <si>
    <t xml:space="preserve">GOVERNANÇA DE TI</t>
  </si>
  <si>
    <t xml:space="preserve">TESTE DE SOFTWARE</t>
  </si>
  <si>
    <t xml:space="preserve">PROJETO DE CONCLUSÃO DE CURSO</t>
  </si>
  <si>
    <t xml:space="preserve">INOVAÇÃO EM PROJETOS DE SOFTWARE</t>
  </si>
  <si>
    <t xml:space="preserve">CEAGRI 2 SALA 39</t>
  </si>
  <si>
    <t xml:space="preserve">ALGORITMOS EM GRAFOS</t>
  </si>
  <si>
    <t xml:space="preserve">MÉTODOS FORMAIS</t>
  </si>
  <si>
    <t xml:space="preserve">DESENVOLVIMENTO DE APLICAÇÕES PARA WEB</t>
  </si>
  <si>
    <t xml:space="preserve">TRABALHO DE CONCLUSÃO DE CURSO</t>
  </si>
  <si>
    <t xml:space="preserve">BACHARELADO EM CIÊNCIAS BIOLÓGICAS</t>
  </si>
  <si>
    <t xml:space="preserve">10202</t>
  </si>
  <si>
    <t xml:space="preserve">QUÍMICA GERAL</t>
  </si>
  <si>
    <t xml:space="preserve">SB3</t>
  </si>
  <si>
    <t xml:space="preserve">PRÉDIO BIOLOGIA SALA 101</t>
  </si>
  <si>
    <t xml:space="preserve">07317</t>
  </si>
  <si>
    <t xml:space="preserve">BIOLOGIA CELULAR</t>
  </si>
  <si>
    <t xml:space="preserve">06237</t>
  </si>
  <si>
    <t xml:space="preserve">ELEMENTOS DE INFORMATICA</t>
  </si>
  <si>
    <t xml:space="preserve">04521</t>
  </si>
  <si>
    <t xml:space="preserve">FUNDAMENTOS DE FILOSOFIA</t>
  </si>
  <si>
    <t xml:space="preserve">06462</t>
  </si>
  <si>
    <t xml:space="preserve">MATEMATICA PARA BIOLOGOS I</t>
  </si>
  <si>
    <t xml:space="preserve">02647</t>
  </si>
  <si>
    <t xml:space="preserve">MET. CIENT. P/ CIÊNCIAS BIOLÓGICAS</t>
  </si>
  <si>
    <t xml:space="preserve">02641</t>
  </si>
  <si>
    <t xml:space="preserve">ZOOLOGIA A</t>
  </si>
  <si>
    <t xml:space="preserve">07334</t>
  </si>
  <si>
    <t xml:space="preserve">EMBRIOLOGIA</t>
  </si>
  <si>
    <t xml:space="preserve">SB1</t>
  </si>
  <si>
    <t xml:space="preserve">10339</t>
  </si>
  <si>
    <t xml:space="preserve">QUÍMICA ORGÂNICA A</t>
  </si>
  <si>
    <t xml:space="preserve">06385</t>
  </si>
  <si>
    <t xml:space="preserve">FÍSICA PARA BIÓLOGOS</t>
  </si>
  <si>
    <t xml:space="preserve">SEX - 09:00 as 10:00</t>
  </si>
  <si>
    <t xml:space="preserve">02158</t>
  </si>
  <si>
    <t xml:space="preserve">SISTEMÁTICA DE CRIPTÓGAMAS</t>
  </si>
  <si>
    <t xml:space="preserve">02648</t>
  </si>
  <si>
    <t xml:space="preserve">ZOOLOGIA B</t>
  </si>
  <si>
    <t xml:space="preserve">07206</t>
  </si>
  <si>
    <t xml:space="preserve">BIOFÍSICA</t>
  </si>
  <si>
    <t xml:space="preserve">PRÉDIO BIOLOGIA SALA 102</t>
  </si>
  <si>
    <t xml:space="preserve">07207</t>
  </si>
  <si>
    <t xml:space="preserve">BIOQUÍMICA I</t>
  </si>
  <si>
    <t xml:space="preserve">07332</t>
  </si>
  <si>
    <t xml:space="preserve">HISTOLOGIA</t>
  </si>
  <si>
    <t xml:space="preserve">QUA- 13:00 as 15:00</t>
  </si>
  <si>
    <t xml:space="preserve">MORFOLOGIA DE FANERÓGAMAS</t>
  </si>
  <si>
    <t xml:space="preserve">02653</t>
  </si>
  <si>
    <t xml:space="preserve">ZOOLOGIA C</t>
  </si>
  <si>
    <t xml:space="preserve">07135</t>
  </si>
  <si>
    <t xml:space="preserve">ANATOMIA HUMANA BÁSICA</t>
  </si>
  <si>
    <t xml:space="preserve">QUI - 08:00 as 12:00</t>
  </si>
  <si>
    <t xml:space="preserve">07218</t>
  </si>
  <si>
    <t xml:space="preserve">BIOQUIMICA II</t>
  </si>
  <si>
    <t xml:space="preserve">01326</t>
  </si>
  <si>
    <t xml:space="preserve">GEOLOGIA GERAL</t>
  </si>
  <si>
    <t xml:space="preserve">02157</t>
  </si>
  <si>
    <t xml:space="preserve">SISTEMÁTICA DE FANERÓGAMAS</t>
  </si>
  <si>
    <t xml:space="preserve">02667</t>
  </si>
  <si>
    <t xml:space="preserve">ZOOLOGIA D</t>
  </si>
  <si>
    <t xml:space="preserve">02244</t>
  </si>
  <si>
    <t xml:space="preserve">ECOLOGIA I</t>
  </si>
  <si>
    <t xml:space="preserve">PRÉDIO BIOLOGIA SALA 103</t>
  </si>
  <si>
    <t xml:space="preserve">02422</t>
  </si>
  <si>
    <t xml:space="preserve">ENTOMOLOGIA I</t>
  </si>
  <si>
    <t xml:space="preserve">07237</t>
  </si>
  <si>
    <t xml:space="preserve">FISIOLOGIA HUMANA BÁSICA</t>
  </si>
  <si>
    <t xml:space="preserve">02320</t>
  </si>
  <si>
    <t xml:space="preserve">GENÉTICA MOLECULAR</t>
  </si>
  <si>
    <t xml:space="preserve">02316</t>
  </si>
  <si>
    <t xml:space="preserve">CITOGENETICA</t>
  </si>
  <si>
    <t xml:space="preserve">07214</t>
  </si>
  <si>
    <t xml:space="preserve">ECOFISIOLOGIA ANIMAL</t>
  </si>
  <si>
    <t xml:space="preserve">02245</t>
  </si>
  <si>
    <t xml:space="preserve">ECOLOGIA II</t>
  </si>
  <si>
    <t xml:space="preserve">02525</t>
  </si>
  <si>
    <t xml:space="preserve">MICROBIOLOGIA</t>
  </si>
  <si>
    <t xml:space="preserve">02241</t>
  </si>
  <si>
    <t xml:space="preserve">BIOLOGIA DA CONSERVAÇÃO</t>
  </si>
  <si>
    <t xml:space="preserve">PRÉDIO BIOLOGIA SALA 104</t>
  </si>
  <si>
    <t xml:space="preserve">02736</t>
  </si>
  <si>
    <t xml:space="preserve">ECO I- PROJETO BACHARELADO EM CIÊNCIAS BIOLÓGICAS</t>
  </si>
  <si>
    <t xml:space="preserve">02318</t>
  </si>
  <si>
    <t xml:space="preserve">GENÉTICA E EVOLUÇÃO</t>
  </si>
  <si>
    <t xml:space="preserve">SEX - 15:00 as 17:00</t>
  </si>
  <si>
    <t xml:space="preserve">02524</t>
  </si>
  <si>
    <t xml:space="preserve">MICROBIOLOGIA IMUNOLOGIA</t>
  </si>
  <si>
    <t xml:space="preserve">02248</t>
  </si>
  <si>
    <t xml:space="preserve">PALEONTOLOGIA</t>
  </si>
  <si>
    <t xml:space="preserve">SEG - 15:00 as 17:00</t>
  </si>
  <si>
    <t xml:space="preserve">02737</t>
  </si>
  <si>
    <t xml:space="preserve">ECO II- MONOGRAFIA BACHARELADO EM CIÊNCIAS BILÓGICAS</t>
  </si>
  <si>
    <t xml:space="preserve">OPTATIVAS</t>
  </si>
  <si>
    <t xml:space="preserve">07341</t>
  </si>
  <si>
    <t xml:space="preserve">FARMACOLOGIA PARA BIÓLOGOS</t>
  </si>
  <si>
    <t xml:space="preserve">TER - 13:00 as 17:00</t>
  </si>
  <si>
    <t xml:space="preserve">07224</t>
  </si>
  <si>
    <t xml:space="preserve">BIOTERISMO E BIOSSEGURANÇA</t>
  </si>
  <si>
    <t xml:space="preserve">Sex- 16:00 as 18:00</t>
  </si>
  <si>
    <t xml:space="preserve">07239</t>
  </si>
  <si>
    <t xml:space="preserve">BIOLOGIA DO CÂNCER</t>
  </si>
  <si>
    <t xml:space="preserve">GE1</t>
  </si>
  <si>
    <t xml:space="preserve">TER - 10:00 às 12:00</t>
  </si>
  <si>
    <t xml:space="preserve">QUI - 8:00 às 10:00</t>
  </si>
  <si>
    <t xml:space="preserve">02627</t>
  </si>
  <si>
    <t xml:space="preserve">PARASITOLOGIA GERAL</t>
  </si>
  <si>
    <t xml:space="preserve">TER - 14:00 às 16:00</t>
  </si>
  <si>
    <t xml:space="preserve">QUI - 14:00 às 16:00</t>
  </si>
  <si>
    <t xml:space="preserve">02249</t>
  </si>
  <si>
    <t xml:space="preserve">BIOLOGIA MARINHA</t>
  </si>
  <si>
    <t xml:space="preserve">Seg. 09:00 às 11:00</t>
  </si>
  <si>
    <t xml:space="preserve">Qui. 09:00 às 11:00</t>
  </si>
  <si>
    <t xml:space="preserve">02657</t>
  </si>
  <si>
    <t xml:space="preserve">SISTEMÁTICA E ECOLOGIA DE MOLUSCOS</t>
  </si>
  <si>
    <t xml:space="preserve">Ter. 10:00 às 12:00</t>
  </si>
  <si>
    <t xml:space="preserve">Qui. 10:00 às 12:00</t>
  </si>
  <si>
    <t xml:space="preserve">02658</t>
  </si>
  <si>
    <t xml:space="preserve">SISTEMÁTICA E ECOLOGIA DE PEIXES</t>
  </si>
  <si>
    <t xml:space="preserve">Qua. 10:00 às 12:00</t>
  </si>
  <si>
    <t xml:space="preserve">Sex. 10:00 às 12:00</t>
  </si>
  <si>
    <t xml:space="preserve">2756</t>
  </si>
  <si>
    <t xml:space="preserve">ECOLOGIA DAS INTERAÇÕES PLANTAS-ANIMAIS</t>
  </si>
  <si>
    <t xml:space="preserve">Sex - 07:00 às 11:00</t>
  </si>
  <si>
    <t xml:space="preserve">7213</t>
  </si>
  <si>
    <t xml:space="preserve">PSICOBIOLOGIA</t>
  </si>
  <si>
    <t xml:space="preserve">Ter - 09:00 às 11:00</t>
  </si>
  <si>
    <t xml:space="preserve">Qui - 09:00 às 11:00</t>
  </si>
  <si>
    <t xml:space="preserve">BACHARELADO EM CIÊNCIA DO CONSUMO</t>
  </si>
  <si>
    <t xml:space="preserve">03605</t>
  </si>
  <si>
    <t xml:space="preserve">ANTROPOLOGIA DO CONSUMO</t>
  </si>
  <si>
    <t xml:space="preserve">CC1</t>
  </si>
  <si>
    <t xml:space="preserve">SEX - 07:00 as 8:00</t>
  </si>
  <si>
    <t xml:space="preserve">DCD</t>
  </si>
  <si>
    <t xml:space="preserve">CEGOE SALA 4</t>
  </si>
  <si>
    <t xml:space="preserve">03569</t>
  </si>
  <si>
    <t xml:space="preserve">ESTUDOS DOS ALIMENTOS</t>
  </si>
  <si>
    <t xml:space="preserve">SEG- 10:00 as 12:00</t>
  </si>
  <si>
    <t xml:space="preserve">QUI- 10:00 as 12:00</t>
  </si>
  <si>
    <t xml:space="preserve">DCC</t>
  </si>
  <si>
    <t xml:space="preserve">03599</t>
  </si>
  <si>
    <t xml:space="preserve">ÉTICA, MERCADO E RELAÇÕES DE CONSUMO</t>
  </si>
  <si>
    <t xml:space="preserve">SEX -8:00 as 10:00</t>
  </si>
  <si>
    <t xml:space="preserve">03558</t>
  </si>
  <si>
    <t xml:space="preserve">INTRODUÇÃO ÀS CIÊNCIAS DO CONSUMO</t>
  </si>
  <si>
    <t xml:space="preserve">TER - 07:00 AS 10:00</t>
  </si>
  <si>
    <t xml:space="preserve">QUI - 07:00 AS 8:00</t>
  </si>
  <si>
    <t xml:space="preserve">04241</t>
  </si>
  <si>
    <t xml:space="preserve">PRINCÍPIOS DA ECONOMIA</t>
  </si>
  <si>
    <t xml:space="preserve">QUA- 10:00 as 12:00</t>
  </si>
  <si>
    <t xml:space="preserve">SEX- 10:00 as 12:00</t>
  </si>
  <si>
    <t xml:space="preserve">04900</t>
  </si>
  <si>
    <t xml:space="preserve">TEORIAS DA SOCIOLOGIA</t>
  </si>
  <si>
    <t xml:space="preserve">SEG- 08:00 as 10:00</t>
  </si>
  <si>
    <t xml:space="preserve">QUI- 08:00 as 10:00</t>
  </si>
  <si>
    <t xml:space="preserve">03561</t>
  </si>
  <si>
    <t xml:space="preserve">CIÊNCIA DO CONSUMO ALIMENTAR</t>
  </si>
  <si>
    <t xml:space="preserve">CC3</t>
  </si>
  <si>
    <t xml:space="preserve">QUA- 16:00 as 18:00</t>
  </si>
  <si>
    <t xml:space="preserve">SEX- 16:00 as 18:00</t>
  </si>
  <si>
    <t xml:space="preserve">03606</t>
  </si>
  <si>
    <t xml:space="preserve">CONSUMO DE MODA E VESTUÁRIO</t>
  </si>
  <si>
    <t xml:space="preserve">QUI - 13:00 AS 15:00</t>
  </si>
  <si>
    <t xml:space="preserve">03607</t>
  </si>
  <si>
    <t xml:space="preserve">FAMÍLIAS E RELAÇÕES DE CONSUMO</t>
  </si>
  <si>
    <t xml:space="preserve">TER - 13:00 AS 16:00</t>
  </si>
  <si>
    <t xml:space="preserve">QUA - 13:00 AS 14:00</t>
  </si>
  <si>
    <t xml:space="preserve">03563</t>
  </si>
  <si>
    <t xml:space="preserve">GESTÃO DAS ORGANIZAÇÕES DE CONSUMO</t>
  </si>
  <si>
    <t xml:space="preserve">SEG- 14:00 as 16:00</t>
  </si>
  <si>
    <t xml:space="preserve">QUA - 14:00 AS 16:00</t>
  </si>
  <si>
    <t xml:space="preserve">03608</t>
  </si>
  <si>
    <t xml:space="preserve">METODOLOGIA DO ESTUDO E DA PESQUISA EM</t>
  </si>
  <si>
    <t xml:space="preserve">QUI - 17:00 AS 18:00</t>
  </si>
  <si>
    <t xml:space="preserve">SEX - 13:00 AS 16:00</t>
  </si>
  <si>
    <t xml:space="preserve">03609</t>
  </si>
  <si>
    <t xml:space="preserve">PATRIMÔNIO CULTURAL E CONSUMO</t>
  </si>
  <si>
    <t xml:space="preserve">TER - 16:00 AS 18:00</t>
  </si>
  <si>
    <t xml:space="preserve">QUI- 15:00 as 17:00</t>
  </si>
  <si>
    <t xml:space="preserve">03610</t>
  </si>
  <si>
    <t xml:space="preserve">ALIMENTO SEGURO E CONSUMO</t>
  </si>
  <si>
    <t xml:space="preserve">TER - 10:00 AS 12:00</t>
  </si>
  <si>
    <t xml:space="preserve">SEX - 10:00 AS 12:00</t>
  </si>
  <si>
    <t xml:space="preserve">CEGOE SALA 5</t>
  </si>
  <si>
    <t xml:space="preserve">03611</t>
  </si>
  <si>
    <t xml:space="preserve">GÊNERO, CONSUMO E DESENVOLVIMENTO</t>
  </si>
  <si>
    <t xml:space="preserve">QUI - 08:00 AS 12:00</t>
  </si>
  <si>
    <t xml:space="preserve">-</t>
  </si>
  <si>
    <t xml:space="preserve">03612</t>
  </si>
  <si>
    <t xml:space="preserve">REPRESENTAÇÃO GRÁFICA DE PRODUTOS E</t>
  </si>
  <si>
    <t xml:space="preserve">SEG - 10:00 AS 12:00</t>
  </si>
  <si>
    <t xml:space="preserve">QUA - 8:00 AS 10:00</t>
  </si>
  <si>
    <t xml:space="preserve">03565</t>
  </si>
  <si>
    <t xml:space="preserve">SAÚDE, AMBIENTE E CONSUMO</t>
  </si>
  <si>
    <t xml:space="preserve">TER- 07:00 as 10:00</t>
  </si>
  <si>
    <t xml:space="preserve">QUI- 07:00 as 08:00</t>
  </si>
  <si>
    <t xml:space="preserve">03107</t>
  </si>
  <si>
    <t xml:space="preserve">SEGURANÇA ALIMENTAR E NUTRICIONAL</t>
  </si>
  <si>
    <t xml:space="preserve">SEX- 08:00 as 10:00</t>
  </si>
  <si>
    <t xml:space="preserve">03566</t>
  </si>
  <si>
    <t xml:space="preserve">TECNOLOGIAS E CONSUMO</t>
  </si>
  <si>
    <t xml:space="preserve">SEG- 07:00 as 10:00</t>
  </si>
  <si>
    <t xml:space="preserve">QUA- 08:00 as 09:00</t>
  </si>
  <si>
    <t xml:space="preserve">03613</t>
  </si>
  <si>
    <t xml:space="preserve">COMPORTAMENTO DO CONSUMIDOR</t>
  </si>
  <si>
    <t xml:space="preserve">QUI - 13:00 AS 14:00</t>
  </si>
  <si>
    <t xml:space="preserve">SEX - 15:00 AS 18:00</t>
  </si>
  <si>
    <t xml:space="preserve">03614</t>
  </si>
  <si>
    <t xml:space="preserve">ELABORAÇÃO E ANÁLISE DE PROJETOS</t>
  </si>
  <si>
    <t xml:space="preserve">SEG - 14:00 AS 16:00</t>
  </si>
  <si>
    <t xml:space="preserve">SEX - 13:00 AS 15:00</t>
  </si>
  <si>
    <t xml:space="preserve">03571</t>
  </si>
  <si>
    <t xml:space="preserve">ERGONOMIA E INCLUSIVIDADE</t>
  </si>
  <si>
    <t xml:space="preserve">TER- 13:00 as 16:00</t>
  </si>
  <si>
    <t xml:space="preserve">QUI- 14:00 as 15:00</t>
  </si>
  <si>
    <t xml:space="preserve">ESTATÍSTICA BÁSICA EXPERIMENTAL</t>
  </si>
  <si>
    <t xml:space="preserve">QUA- 16:00 AS 18:00</t>
  </si>
  <si>
    <t xml:space="preserve">03575</t>
  </si>
  <si>
    <t xml:space="preserve">TECNOLOGIA NA CADEIA TÊXTIL</t>
  </si>
  <si>
    <t xml:space="preserve">TER- 16:00 as 18:00</t>
  </si>
  <si>
    <t xml:space="preserve">03629</t>
  </si>
  <si>
    <t xml:space="preserve">MARKETING DIGITAL</t>
  </si>
  <si>
    <t xml:space="preserve">SEG - 13:00 às 14:00</t>
  </si>
  <si>
    <t xml:space="preserve">QUA- 13:00 as 16:00</t>
  </si>
  <si>
    <t xml:space="preserve">Optativa</t>
  </si>
  <si>
    <t xml:space="preserve">03615</t>
  </si>
  <si>
    <t xml:space="preserve">DESENVOLVIMENTO E CONSUMO NA INFÂNCIA E</t>
  </si>
  <si>
    <t xml:space="preserve">SEG - 8:00 AS 10:00</t>
  </si>
  <si>
    <t xml:space="preserve">CEGOE SALA 25</t>
  </si>
  <si>
    <t xml:space="preserve">03574</t>
  </si>
  <si>
    <t xml:space="preserve">DIREITO DO CONSUMIDOR</t>
  </si>
  <si>
    <t xml:space="preserve">03616</t>
  </si>
  <si>
    <t xml:space="preserve">PLANEJAMENTO E GESTÃO DA QUALIDADE</t>
  </si>
  <si>
    <t xml:space="preserve">QUI - 8:00 AS 10:00</t>
  </si>
  <si>
    <t xml:space="preserve">03579</t>
  </si>
  <si>
    <t xml:space="preserve">PREPARO E CONSUMO DE ALIMENTOS</t>
  </si>
  <si>
    <t xml:space="preserve">TER- 8:00 as 10:00</t>
  </si>
  <si>
    <t xml:space="preserve">SEX- 8:00 as 10:00</t>
  </si>
  <si>
    <t xml:space="preserve">03583</t>
  </si>
  <si>
    <t xml:space="preserve">TECNOLOGIA DE PRODUÇÃO DO VESTUÁRIO</t>
  </si>
  <si>
    <t xml:space="preserve">QUA - 08:00 AS 10:00</t>
  </si>
  <si>
    <t xml:space="preserve">QUI - 10:00 AS 12:00</t>
  </si>
  <si>
    <t xml:space="preserve">03587</t>
  </si>
  <si>
    <t xml:space="preserve">ANÁLISE SENSORIAL E DESENVOLVIMENTO DE PRODUTOS </t>
  </si>
  <si>
    <t xml:space="preserve">SEX - 15:00 AS 17:00</t>
  </si>
  <si>
    <t xml:space="preserve">03594</t>
  </si>
  <si>
    <t xml:space="preserve">CIÊNCIA DO CONFORTO E TECNOLOGIAS DOS</t>
  </si>
  <si>
    <t xml:space="preserve">SEG - 15:00 AS 16:00</t>
  </si>
  <si>
    <t xml:space="preserve">03592</t>
  </si>
  <si>
    <t xml:space="preserve">COMUNICAÇÃO E SISTEMAS SIMBÓLICOS</t>
  </si>
  <si>
    <t xml:space="preserve">QUI - 13:00 AS 16:00</t>
  </si>
  <si>
    <t xml:space="preserve">SEX - 17:00 AS 18:00</t>
  </si>
  <si>
    <t xml:space="preserve">03205</t>
  </si>
  <si>
    <t xml:space="preserve">EDUCAÇÃO DO (A) CONSUMIDOR (A)</t>
  </si>
  <si>
    <t xml:space="preserve">QUA- 13:00 as 17:00</t>
  </si>
  <si>
    <t xml:space="preserve">03618</t>
  </si>
  <si>
    <t xml:space="preserve">FINANÇAS PESSOAIS E DAS FAMÍLIAS</t>
  </si>
  <si>
    <t xml:space="preserve">SEG - 16:00 AS 18:00</t>
  </si>
  <si>
    <t xml:space="preserve">03619</t>
  </si>
  <si>
    <t xml:space="preserve">PROCESSAMENTO DE ALIMENTOS E IMPACTOS NOS</t>
  </si>
  <si>
    <t xml:space="preserve">SEG - 13:00 AS 15:00</t>
  </si>
  <si>
    <t xml:space="preserve">QUI - 16:00 AS 18:00</t>
  </si>
  <si>
    <t xml:space="preserve">A CIDADE E O HABITAR</t>
  </si>
  <si>
    <t xml:space="preserve">SEG - 08:00 AS 10:00</t>
  </si>
  <si>
    <t xml:space="preserve">CEGOE SALA 6</t>
  </si>
  <si>
    <t xml:space="preserve">03597</t>
  </si>
  <si>
    <t xml:space="preserve">SISTEMA AGROALIMENTAR</t>
  </si>
  <si>
    <t xml:space="preserve">03621</t>
  </si>
  <si>
    <t xml:space="preserve">SISTEMA NACIONAL DE DEFESA DO CONSUMIDOR</t>
  </si>
  <si>
    <t xml:space="preserve">QUI - 10:00 ÀS 12:00</t>
  </si>
  <si>
    <t xml:space="preserve">03627</t>
  </si>
  <si>
    <t xml:space="preserve">TÉCNICAS DE PESQUISA EM CIÊNCIAS DO CONSUMO</t>
  </si>
  <si>
    <t xml:space="preserve">SEX - 08:00 AS 10:00</t>
  </si>
  <si>
    <t xml:space="preserve">TRABALHO E PRODUÇÃO DO CUIDADO EM SAÚDE</t>
  </si>
  <si>
    <t xml:space="preserve">QUI - 08:00 AS 10:00</t>
  </si>
  <si>
    <t xml:space="preserve">03623</t>
  </si>
  <si>
    <t xml:space="preserve">Empreendedorismo C</t>
  </si>
  <si>
    <t xml:space="preserve">QUI - 13:00 AS 17:00</t>
  </si>
  <si>
    <t xml:space="preserve">03625</t>
  </si>
  <si>
    <t xml:space="preserve">ESTÁGIO SUPERVISIONADO OBRIGATÓRIO/ESO</t>
  </si>
  <si>
    <t xml:space="preserve">03626</t>
  </si>
  <si>
    <t xml:space="preserve">TRABALHO DE CONCLUSÃO DE CURSO/TCC</t>
  </si>
  <si>
    <t xml:space="preserve">BACHARELADO EM CIÊNCIAS ECONÔMICAS</t>
  </si>
  <si>
    <t xml:space="preserve">TURNO: NOITE</t>
  </si>
  <si>
    <t xml:space="preserve">CE1</t>
  </si>
  <si>
    <t xml:space="preserve">MANOEL AMARO SALA 1</t>
  </si>
  <si>
    <t xml:space="preserve">04509</t>
  </si>
  <si>
    <t xml:space="preserve">HISTÓRIA ECONÔMICA GERAL</t>
  </si>
  <si>
    <t xml:space="preserve">DEHIST</t>
  </si>
  <si>
    <t xml:space="preserve">INTRODUCAO A SOCIOLOGIA</t>
  </si>
  <si>
    <t xml:space="preserve">04116</t>
  </si>
  <si>
    <t xml:space="preserve">ECONOMIA I</t>
  </si>
  <si>
    <t xml:space="preserve">CEGOE SALA 15</t>
  </si>
  <si>
    <t xml:space="preserve">ECONOMIA QUANTITATIVA I</t>
  </si>
  <si>
    <t xml:space="preserve">04193</t>
  </si>
  <si>
    <t xml:space="preserve">FORMAÇÃO ECONÔMICA DO BRASIL</t>
  </si>
  <si>
    <t xml:space="preserve">METODOLOGIA CIENTÍFICA EM ECONOMIA</t>
  </si>
  <si>
    <t xml:space="preserve">CEGOE SALA 18</t>
  </si>
  <si>
    <t xml:space="preserve">04121</t>
  </si>
  <si>
    <t xml:space="preserve">MICROECONOMIA I</t>
  </si>
  <si>
    <t xml:space="preserve">04171</t>
  </si>
  <si>
    <t xml:space="preserve">CONTABILIDADE SOCIAL</t>
  </si>
  <si>
    <t xml:space="preserve">QUA - 20:10 às 21:50</t>
  </si>
  <si>
    <t xml:space="preserve">ESTATÍSTICA I</t>
  </si>
  <si>
    <t xml:space="preserve">04118</t>
  </si>
  <si>
    <t xml:space="preserve">CONTABILIDADE E ANÁLISE DE BALANÇO</t>
  </si>
  <si>
    <t xml:space="preserve">04192</t>
  </si>
  <si>
    <t xml:space="preserve">MICROECONOMIA II</t>
  </si>
  <si>
    <t xml:space="preserve">04184</t>
  </si>
  <si>
    <t xml:space="preserve">ECONOMIA AGRÍCOLA</t>
  </si>
  <si>
    <t xml:space="preserve">14360</t>
  </si>
  <si>
    <t xml:space="preserve">ESTATÍSTICA II</t>
  </si>
  <si>
    <t xml:space="preserve">THE BEHAVIORAL ECONOMICS OF GLOBAL AFFAIRS</t>
  </si>
  <si>
    <t xml:space="preserve">04196</t>
  </si>
  <si>
    <t xml:space="preserve">ECONOMIA AMBIENTAL E DOS RECURSOS NATURAIS</t>
  </si>
  <si>
    <t xml:space="preserve">04172</t>
  </si>
  <si>
    <t xml:space="preserve">ECONOMIA DO SETOR PUBLICO</t>
  </si>
  <si>
    <t xml:space="preserve">QUI - 20:10 as 21:50 </t>
  </si>
  <si>
    <t xml:space="preserve">CEGOE SALA 21</t>
  </si>
  <si>
    <t xml:space="preserve">04713</t>
  </si>
  <si>
    <t xml:space="preserve">INTRODUÇÃO À CIÊNCIA POLÍTICA</t>
  </si>
  <si>
    <t xml:space="preserve">04111</t>
  </si>
  <si>
    <t xml:space="preserve">MACROECONOMIA I</t>
  </si>
  <si>
    <t xml:space="preserve">04197</t>
  </si>
  <si>
    <t xml:space="preserve">AGRONEGÓCIOS</t>
  </si>
  <si>
    <t xml:space="preserve">QUA - 20:10 as 21:50 </t>
  </si>
  <si>
    <t xml:space="preserve">04185</t>
  </si>
  <si>
    <t xml:space="preserve">ECONOMETRIA I</t>
  </si>
  <si>
    <t xml:space="preserve">04123</t>
  </si>
  <si>
    <t xml:space="preserve">ECONOMIA BRASILEIRA CONTEMPORÂNEA</t>
  </si>
  <si>
    <t xml:space="preserve">04119</t>
  </si>
  <si>
    <t xml:space="preserve">MACROECONOMICA II</t>
  </si>
  <si>
    <t xml:space="preserve">04181</t>
  </si>
  <si>
    <t xml:space="preserve">DESENVOLVIMENTO SOCIOECONÔMICO</t>
  </si>
  <si>
    <t xml:space="preserve">CEGOE SALA 22</t>
  </si>
  <si>
    <t xml:space="preserve">04191</t>
  </si>
  <si>
    <t xml:space="preserve">ECONOMETRIA II</t>
  </si>
  <si>
    <t xml:space="preserve">04194</t>
  </si>
  <si>
    <t xml:space="preserve">ECONOMIA DO TRABALHO</t>
  </si>
  <si>
    <t xml:space="preserve">04112</t>
  </si>
  <si>
    <t xml:space="preserve">ECONOMIA MONETÁRIA</t>
  </si>
  <si>
    <t xml:space="preserve">EDITORAÇÃO DE TEXTOS ELETRÔNICOS E ACADÊMICOS</t>
  </si>
  <si>
    <t xml:space="preserve">TER - 20:10 às 21:50</t>
  </si>
  <si>
    <t xml:space="preserve">PLANILHAS ELETRÔNICAS</t>
  </si>
  <si>
    <t xml:space="preserve">04187</t>
  </si>
  <si>
    <t xml:space="preserve">ECONOMIA INTERNACIONAL</t>
  </si>
  <si>
    <t xml:space="preserve">CEGOE SALA 23</t>
  </si>
  <si>
    <t xml:space="preserve">04120</t>
  </si>
  <si>
    <t xml:space="preserve">ECONOMIA POLÍTICA</t>
  </si>
  <si>
    <t xml:space="preserve">04198</t>
  </si>
  <si>
    <t xml:space="preserve">ELABORAÇÃO E ANÁLISE DE PROJETOS ECONÔMICOS</t>
  </si>
  <si>
    <t xml:space="preserve">04133</t>
  </si>
  <si>
    <t xml:space="preserve">HISTÓRIA DO PENSAMENTO ECONÔMICO</t>
  </si>
  <si>
    <t xml:space="preserve">CEGOE SALA 24</t>
  </si>
  <si>
    <t xml:space="preserve">04135</t>
  </si>
  <si>
    <t xml:space="preserve">ECONOMIA REGIONAL</t>
  </si>
  <si>
    <t xml:space="preserve">04130</t>
  </si>
  <si>
    <t xml:space="preserve">MONOGRAFIA-ECONOMIA</t>
  </si>
  <si>
    <t xml:space="preserve">BACHARELADO EM CIÊNCIAS SOCIAIS</t>
  </si>
  <si>
    <t xml:space="preserve">TURNO: TARDE;NOITE</t>
  </si>
  <si>
    <t xml:space="preserve">04743</t>
  </si>
  <si>
    <t xml:space="preserve">INTRODUÇÃO À ANTROPOLOGIA</t>
  </si>
  <si>
    <t xml:space="preserve">SR3</t>
  </si>
  <si>
    <t xml:space="preserve">CEGOE SALA 14</t>
  </si>
  <si>
    <t xml:space="preserve">04744</t>
  </si>
  <si>
    <t xml:space="preserve">LÓGICA E ARGUMENTAÇÃO</t>
  </si>
  <si>
    <t xml:space="preserve">04304</t>
  </si>
  <si>
    <t xml:space="preserve">PRODUÇÃO DE TEXTOS ACADÊMICOS I</t>
  </si>
  <si>
    <t xml:space="preserve">SR1</t>
  </si>
  <si>
    <t xml:space="preserve">04414</t>
  </si>
  <si>
    <t xml:space="preserve">TEORIAS ANTROPOLÓGICAS CLÁSSICAS</t>
  </si>
  <si>
    <t xml:space="preserve">04731</t>
  </si>
  <si>
    <t xml:space="preserve">TEORIAS POLÍTICAS CLÁSSICAS</t>
  </si>
  <si>
    <t xml:space="preserve">QUI- 18:30 as 20:10</t>
  </si>
  <si>
    <t xml:space="preserve">04420</t>
  </si>
  <si>
    <t xml:space="preserve">TEORIAS SOCIOLÓGICAS CLÁSSICAS</t>
  </si>
  <si>
    <t xml:space="preserve">QUA- 18:30 as 20:10</t>
  </si>
  <si>
    <t xml:space="preserve">04747</t>
  </si>
  <si>
    <t xml:space="preserve">EPISTEMOLOGIA DAS CIÊNCIAS SOCIAIS</t>
  </si>
  <si>
    <t xml:space="preserve">GEOGRAFIA HUMANA E ECONÔMICA</t>
  </si>
  <si>
    <t xml:space="preserve">04427</t>
  </si>
  <si>
    <t xml:space="preserve">TEORIAS ANTROPOLÓGICAS CONTEMPORÂNEAS</t>
  </si>
  <si>
    <t xml:space="preserve">TER- 14:00 as 16:00</t>
  </si>
  <si>
    <t xml:space="preserve">04732</t>
  </si>
  <si>
    <t xml:space="preserve">TEORIAS POLÍTICAS CONTEMPORÂNEAS</t>
  </si>
  <si>
    <t xml:space="preserve">SEX- 14:00 as 16:00</t>
  </si>
  <si>
    <t xml:space="preserve">04422</t>
  </si>
  <si>
    <t xml:space="preserve">TEORIAS SOCIOLÓGICAS CONTEMPORÂNEAS</t>
  </si>
  <si>
    <t xml:space="preserve">05452</t>
  </si>
  <si>
    <t xml:space="preserve">DESENVOLVIMENTO MEIO AMBIENTE E SUSTENTABILIDADE</t>
  </si>
  <si>
    <t xml:space="preserve">CEGOE SALA 9</t>
  </si>
  <si>
    <t xml:space="preserve">04430</t>
  </si>
  <si>
    <t xml:space="preserve">ETNOGRAFIA</t>
  </si>
  <si>
    <t xml:space="preserve">QUI: 18:30 as 20:10</t>
  </si>
  <si>
    <t xml:space="preserve">04750</t>
  </si>
  <si>
    <t xml:space="preserve">PENSAMENTO SOCIAL BRASILEIRO</t>
  </si>
  <si>
    <t xml:space="preserve">04749</t>
  </si>
  <si>
    <t xml:space="preserve">SOCIOLOGIA DO TRABALHO</t>
  </si>
  <si>
    <t xml:space="preserve">04748</t>
  </si>
  <si>
    <t xml:space="preserve">TEORIAS DO ESTADO</t>
  </si>
  <si>
    <t xml:space="preserve">04751</t>
  </si>
  <si>
    <t xml:space="preserve">ANTROPOLOGIA DAS COMUNIDADES TRADICIONAIS</t>
  </si>
  <si>
    <t xml:space="preserve">04754</t>
  </si>
  <si>
    <t xml:space="preserve">ÉTICA</t>
  </si>
  <si>
    <t xml:space="preserve">04752</t>
  </si>
  <si>
    <t xml:space="preserve">INSTITUIÇÕES POLÍTICAS BRASILEIRAS</t>
  </si>
  <si>
    <t xml:space="preserve">QUA- 14:00 as 16:00</t>
  </si>
  <si>
    <t xml:space="preserve">04753</t>
  </si>
  <si>
    <t xml:space="preserve">MÉTODOS QUALITATIVOS DE PESQUISA SOCIAL</t>
  </si>
  <si>
    <t xml:space="preserve">04468</t>
  </si>
  <si>
    <t xml:space="preserve">SOCIOLOGIA RURAL</t>
  </si>
  <si>
    <t xml:space="preserve">04755</t>
  </si>
  <si>
    <t xml:space="preserve">FAMÍLIA E PARENTESCO</t>
  </si>
  <si>
    <t xml:space="preserve">MANOEL AMARO SALA 2</t>
  </si>
  <si>
    <t xml:space="preserve">04759</t>
  </si>
  <si>
    <t xml:space="preserve">MÉTODOS QUANTITATIVOS DE PESQUISA SOCIAL</t>
  </si>
  <si>
    <t xml:space="preserve">TER- 20:10 as 21:50</t>
  </si>
  <si>
    <t xml:space="preserve">04756</t>
  </si>
  <si>
    <t xml:space="preserve">POLÍTICAS PÚBLICAS</t>
  </si>
  <si>
    <t xml:space="preserve">SEX- 20:10 às 21:50</t>
  </si>
  <si>
    <t xml:space="preserve">04774</t>
  </si>
  <si>
    <t xml:space="preserve">SOCIOLOGIA POLÍTICA</t>
  </si>
  <si>
    <t xml:space="preserve">TER- 18:30 as 20:10</t>
  </si>
  <si>
    <t xml:space="preserve">04404</t>
  </si>
  <si>
    <t xml:space="preserve">SOCIOLOGIA DA COMUNICAÇÃO</t>
  </si>
  <si>
    <t xml:space="preserve">04775</t>
  </si>
  <si>
    <t xml:space="preserve">TEORIA CRÍTICA</t>
  </si>
  <si>
    <t xml:space="preserve">QUI-  14:00 as 16:00</t>
  </si>
  <si>
    <t xml:space="preserve">CEGOE SALA 8</t>
  </si>
  <si>
    <t xml:space="preserve">DIREITOS HUMANOS</t>
  </si>
  <si>
    <t xml:space="preserve">04760</t>
  </si>
  <si>
    <t xml:space="preserve">TRABALHO DE CONCLUSÃO DE CURSO I- PROJETO</t>
  </si>
  <si>
    <t xml:space="preserve">04745</t>
  </si>
  <si>
    <t xml:space="preserve">MODELOS DE DEMOCRACIA</t>
  </si>
  <si>
    <t xml:space="preserve">SEG- 16:00 às 18:00</t>
  </si>
  <si>
    <t xml:space="preserve">QUA- 16:00 às 18:00</t>
  </si>
  <si>
    <t xml:space="preserve">04477</t>
  </si>
  <si>
    <t xml:space="preserve">RELIGIÃO, SOCIEDADE E CULTURA</t>
  </si>
  <si>
    <t xml:space="preserve">SEG- 14:00 às 16:00</t>
  </si>
  <si>
    <t xml:space="preserve">QUI- 16:00 as 18:00</t>
  </si>
  <si>
    <t xml:space="preserve">04466</t>
  </si>
  <si>
    <t xml:space="preserve">ANTROPOLOGIA DA SEXUALIDADE</t>
  </si>
  <si>
    <t xml:space="preserve">TER- 18:30 às 20:10</t>
  </si>
  <si>
    <t xml:space="preserve">QUI- 18:30 às 20:10</t>
  </si>
  <si>
    <t xml:space="preserve">MANOEL AMARO SALA 3</t>
  </si>
  <si>
    <t xml:space="preserve">04730</t>
  </si>
  <si>
    <t xml:space="preserve">HISTÓRIA DO PENSAMENTO POLÍTICO OCIDENTAL</t>
  </si>
  <si>
    <t xml:space="preserve">04766</t>
  </si>
  <si>
    <t xml:space="preserve">MOVIMENTOS SOCIAIS</t>
  </si>
  <si>
    <t xml:space="preserve">SEG-18:30 as 20:10</t>
  </si>
  <si>
    <t xml:space="preserve">04761</t>
  </si>
  <si>
    <t xml:space="preserve">TRABALHO DE CONCLUSÃO DE CURSO II - MONOGRAFIA</t>
  </si>
  <si>
    <t xml:space="preserve">BAHARELADO EM GASTRONOMIA</t>
  </si>
  <si>
    <t xml:space="preserve">DEPARTEMENTO</t>
  </si>
  <si>
    <t xml:space="preserve">06279</t>
  </si>
  <si>
    <t xml:space="preserve">APLICATIVOS DE INFORMÁTICA PARA GASTRONOMIA</t>
  </si>
  <si>
    <t xml:space="preserve">GS1</t>
  </si>
  <si>
    <t xml:space="preserve">SEG – 10:00 as 12:00</t>
  </si>
  <si>
    <t xml:space="preserve">CEAGRI 2 SALA 1</t>
  </si>
  <si>
    <t xml:space="preserve">07221</t>
  </si>
  <si>
    <t xml:space="preserve">BIOQUÍMICA DOS ALIMENTOS</t>
  </si>
  <si>
    <t xml:space="preserve">SEX – 08:00 as 10:00</t>
  </si>
  <si>
    <t xml:space="preserve">04788</t>
  </si>
  <si>
    <t xml:space="preserve">HISTÓRIA DA ALIMENTAÇÃO</t>
  </si>
  <si>
    <t xml:space="preserve">SEX -10:00 ÀS 12:00</t>
  </si>
  <si>
    <t xml:space="preserve">MICROBIOLOGIA DOS ALIMENTOS A</t>
  </si>
  <si>
    <t xml:space="preserve">PLANEJAMENTO FÍSICO E ORGANIZACIONAL DOS SERVIÇOS DE ALIMENTAÇÃO</t>
  </si>
  <si>
    <t xml:space="preserve">09344</t>
  </si>
  <si>
    <t xml:space="preserve">SEGURANÇA DO TRABALHO EM GASTRONOMIA</t>
  </si>
  <si>
    <t xml:space="preserve">SEG – 09:00 as 10:00</t>
  </si>
  <si>
    <t xml:space="preserve">05258</t>
  </si>
  <si>
    <t xml:space="preserve">METODOLOGIA DO ESTUDO CIENTÍFICO</t>
  </si>
  <si>
    <t xml:space="preserve">QUA – 07:00 as 09:00</t>
  </si>
  <si>
    <t xml:space="preserve">COZINHA BRASILEIRA I</t>
  </si>
  <si>
    <t xml:space="preserve">QUA - 08:00 as 12:00</t>
  </si>
  <si>
    <t xml:space="preserve">CEAGRI 2 SALA 19</t>
  </si>
  <si>
    <t xml:space="preserve">COZINHA CLÁSSICA I</t>
  </si>
  <si>
    <t xml:space="preserve">TER - 08:00 as 12:00</t>
  </si>
  <si>
    <t xml:space="preserve">GASTROTECNIA</t>
  </si>
  <si>
    <t xml:space="preserve">HABILIDADES E TÉCNICAS CULINÁRIAS II</t>
  </si>
  <si>
    <t xml:space="preserve">SEX - 08:00 as 12:00</t>
  </si>
  <si>
    <t xml:space="preserve">MATÉRIAS PRIMAS DE ORIGEM VEGETAL</t>
  </si>
  <si>
    <t xml:space="preserve">SEG - 08:00 as 12:00</t>
  </si>
  <si>
    <t xml:space="preserve">COZINHA DAS AMÉRICAS</t>
  </si>
  <si>
    <t xml:space="preserve">CEAGRI 2 SALA 42</t>
  </si>
  <si>
    <t xml:space="preserve">COZINHA TÍPICA DE PERNAMBUCO</t>
  </si>
  <si>
    <t xml:space="preserve">05303</t>
  </si>
  <si>
    <t xml:space="preserve">GESTÃO DE PESSOAS E SERVIÇOS</t>
  </si>
  <si>
    <t xml:space="preserve">PANIFICAÇÃO</t>
  </si>
  <si>
    <t xml:space="preserve">04160</t>
  </si>
  <si>
    <t xml:space="preserve">CONTROLE E CUSTOS APLICADOS À GASTRONOMIA</t>
  </si>
  <si>
    <t xml:space="preserve">QUA – 08:00 as 10:00</t>
  </si>
  <si>
    <t xml:space="preserve">CEAGRI 2 SALA 18</t>
  </si>
  <si>
    <t xml:space="preserve">COZINHA ALTERNATIVA</t>
  </si>
  <si>
    <t xml:space="preserve">QUI- 08:00 AS 12:00</t>
  </si>
  <si>
    <t xml:space="preserve">04317</t>
  </si>
  <si>
    <t xml:space="preserve">INGLÊS INSTRUMENTAL A</t>
  </si>
  <si>
    <t xml:space="preserve">PROJ. DE AMB. E DESIGN PARA RESTAURANTES E SIMILARES</t>
  </si>
  <si>
    <t xml:space="preserve">CONFEITARIA E DOÇARIA</t>
  </si>
  <si>
    <t xml:space="preserve">GS3</t>
  </si>
  <si>
    <t xml:space="preserve">TER  – 13:00 as 17:00</t>
  </si>
  <si>
    <t xml:space="preserve">QUI – 15:00 as 17:00</t>
  </si>
  <si>
    <t xml:space="preserve">COZINHA BRASILEIRA II</t>
  </si>
  <si>
    <t xml:space="preserve">SEG - 13:00 as 17:00</t>
  </si>
  <si>
    <t xml:space="preserve">COZINHA CLÁSSICA II</t>
  </si>
  <si>
    <t xml:space="preserve">COZINHA EUROPÉIA</t>
  </si>
  <si>
    <t xml:space="preserve">COZINHA FRIA</t>
  </si>
  <si>
    <t xml:space="preserve">COZINHA ORIENTAL</t>
  </si>
  <si>
    <t xml:space="preserve">SEX - 13:00 as 17:00</t>
  </si>
  <si>
    <t xml:space="preserve">ENOLOGIA</t>
  </si>
  <si>
    <t xml:space="preserve">04316</t>
  </si>
  <si>
    <t xml:space="preserve">ESPANHOL INSTRUMENTAL A</t>
  </si>
  <si>
    <t xml:space="preserve">ESTÁGIO SUPERVISIONADO OBRIGATÓRIO - GASTRONOMIA</t>
  </si>
  <si>
    <t xml:space="preserve">04526</t>
  </si>
  <si>
    <t xml:space="preserve">ÉTICA E LEGISLAÇÃO TRABALHISTA E EMPRESARIAL</t>
  </si>
  <si>
    <t xml:space="preserve">04312</t>
  </si>
  <si>
    <t xml:space="preserve">FRANCÊS INSTRUMENTAL</t>
  </si>
  <si>
    <t xml:space="preserve">04173</t>
  </si>
  <si>
    <t xml:space="preserve">GESTÃO AMBIENTAL E RESPONSABILIDADE SOCIAL A</t>
  </si>
  <si>
    <t xml:space="preserve">HABILIDADES E TÉCNICAS CULINÁRIAS I</t>
  </si>
  <si>
    <t xml:space="preserve">SEG - 14:00 as 18:00</t>
  </si>
  <si>
    <t xml:space="preserve">HIGIENE E SEG. NA PRODUÇÃO DE ALIMENTOS</t>
  </si>
  <si>
    <t xml:space="preserve">MÉT. E TEC. DE CONSERVAÇÃO DOS ALIMENTOS</t>
  </si>
  <si>
    <t xml:space="preserve">QUA -13:00 as 15:00</t>
  </si>
  <si>
    <t xml:space="preserve">ORGANIZAÇÃO DE EVENTOS GASTRONÔMICOS</t>
  </si>
  <si>
    <t xml:space="preserve">PLANEJAMENTO DE CARDÁPIOS</t>
  </si>
  <si>
    <t xml:space="preserve">07223</t>
  </si>
  <si>
    <t xml:space="preserve">QUÍMICA CULINÁRIA</t>
  </si>
  <si>
    <t xml:space="preserve">TER – 13:00 as 15:00</t>
  </si>
  <si>
    <t xml:space="preserve">SERVIÇOS DE BAR E RESTAURANTE A</t>
  </si>
  <si>
    <t xml:space="preserve">04438</t>
  </si>
  <si>
    <t xml:space="preserve">SOCIOLOGIA APLICADA À GASTRONOMIA</t>
  </si>
  <si>
    <t xml:space="preserve">QUA - 15:00 as 17:00</t>
  </si>
  <si>
    <t xml:space="preserve">07229</t>
  </si>
  <si>
    <t xml:space="preserve">FISIOLOGIA DO SABOR</t>
  </si>
  <si>
    <t xml:space="preserve">QUA - 13:00 AS 17:00</t>
  </si>
  <si>
    <t xml:space="preserve">11163</t>
  </si>
  <si>
    <t xml:space="preserve">COZINHA DE MATRIZ AFRICANA</t>
  </si>
  <si>
    <t xml:space="preserve">QUI - 13:00 àS 17:00</t>
  </si>
  <si>
    <t xml:space="preserve">11165</t>
  </si>
  <si>
    <t xml:space="preserve">NUTRIÇÃO HUMANA BÁSICA</t>
  </si>
  <si>
    <t xml:space="preserve">SEG - 07:00 às 09:00</t>
  </si>
  <si>
    <t xml:space="preserve">QUA - 07:00 às 09:00</t>
  </si>
  <si>
    <t xml:space="preserve">BACHARELADO EM SISTEMAS DE INFORMAÇÃO</t>
  </si>
  <si>
    <t xml:space="preserve">TURNO: MANHÃ</t>
  </si>
  <si>
    <t xml:space="preserve">PROJETO INTERDISCIPLINAR PARA SISTEMAS DE INFORMAÇÃO I</t>
  </si>
  <si>
    <t xml:space="preserve">SI1</t>
  </si>
  <si>
    <t xml:space="preserve">QUA: 8:00 às 12hs</t>
  </si>
  <si>
    <t xml:space="preserve">SUSTENTABILIDADE EM SISTEMAS DE INFORMAÇÃO</t>
  </si>
  <si>
    <t xml:space="preserve">SEG: 8:00 às 12hs</t>
  </si>
  <si>
    <t xml:space="preserve">FUNDAMENTOS MATEMÁTICOS PARA SISTEMAS DE INFORMAÇÃO I</t>
  </si>
  <si>
    <t xml:space="preserve">TER: 8:00 às 12hs</t>
  </si>
  <si>
    <t xml:space="preserve">PRINCÍPIOS DE PROGRAMAÇÃO</t>
  </si>
  <si>
    <t xml:space="preserve">QUI: 8:00 às 12hs</t>
  </si>
  <si>
    <t xml:space="preserve">SEX: 8:00 às 12hs</t>
  </si>
  <si>
    <t xml:space="preserve">PROJETO INTERDISCIPLINAR PARA SISTEMAS DE INFORMAÇÃO II</t>
  </si>
  <si>
    <t xml:space="preserve">CEAGRI 2 SALA 3</t>
  </si>
  <si>
    <t xml:space="preserve">SI2</t>
  </si>
  <si>
    <t xml:space="preserve">QUA: 13:00 às 17hs</t>
  </si>
  <si>
    <t xml:space="preserve">FUNDAMENTOS MATEMÁTICOS PARA SISTEMAS DE INFORMAÇÃO II</t>
  </si>
  <si>
    <t xml:space="preserve">04162</t>
  </si>
  <si>
    <t xml:space="preserve">FUNDAMENTOS PARA SISTEMAS DE INFORMAÇÃO</t>
  </si>
  <si>
    <t xml:space="preserve">FUNDAMENTOS DE PROBLEMAS COMPUTACIONAIS I</t>
  </si>
  <si>
    <t xml:space="preserve">ELEMENTOS DE SISTEMAS COMPUTACIONAIS</t>
  </si>
  <si>
    <t xml:space="preserve">PROJETO INTERDISCIPLINAR PARA SISTEMAS DE INFORMAÇÃO III</t>
  </si>
  <si>
    <t xml:space="preserve">DESENVOLVIMENTO DE SISTEMAS DE INFORMAÇÃO</t>
  </si>
  <si>
    <t xml:space="preserve">ENGENHARIA PARA SISTEMAS DE INFORMAÇÃO I</t>
  </si>
  <si>
    <t xml:space="preserve">INTRODUÇÃO AO ARMAZENAMENTO E ANÁLISE DE DADOS</t>
  </si>
  <si>
    <t xml:space="preserve">PROJETO INTERDISCIPLINAR PARA SISTEMAS DE INFORMAÇÃO IV</t>
  </si>
  <si>
    <t xml:space="preserve">CEAGRI 2 SALA 37</t>
  </si>
  <si>
    <t xml:space="preserve">PRINCÍPIOS DE SOFTWARE BÁSICO</t>
  </si>
  <si>
    <t xml:space="preserve">FUNDAMENTOS DE PROBLEMAS COMPUTACIONAIS II</t>
  </si>
  <si>
    <t xml:space="preserve">SISTEMAS DE INFORMAÇÃO NA INTERNET</t>
  </si>
  <si>
    <t xml:space="preserve">PROJETO DE DESENVOLVIMENTO TECNOLÓGICO PARA O MUNDO I</t>
  </si>
  <si>
    <t xml:space="preserve">CEAGRI 2 SALA 38</t>
  </si>
  <si>
    <t xml:space="preserve">06299</t>
  </si>
  <si>
    <t xml:space="preserve">SEGURANÇA E AUDITORIA DE SISTEMAS</t>
  </si>
  <si>
    <t xml:space="preserve">ENGENHARIA PARA SISTEMAS DE INFORMAÇÃO II</t>
  </si>
  <si>
    <t xml:space="preserve">04249</t>
  </si>
  <si>
    <t xml:space="preserve">EMPREENDEDORISMO E INOVAÇÃO</t>
  </si>
  <si>
    <t xml:space="preserve">PROJETO DE DESENVOLVIMENTO TECNOLÓGICO PARA O MUNDO II</t>
  </si>
  <si>
    <t xml:space="preserve">ENGENHARIA PARA SISTEMAS DE INFORMAÇÃO III</t>
  </si>
  <si>
    <t xml:space="preserve">MODELAGEM DE DADOS</t>
  </si>
  <si>
    <t xml:space="preserve">CÁLCULO N1</t>
  </si>
  <si>
    <t xml:space="preserve">PROJETO DE SOLUÇÕES COMPLEXAS I</t>
  </si>
  <si>
    <t xml:space="preserve">CEAGRI 2 SALA 40</t>
  </si>
  <si>
    <t xml:space="preserve">PROJETO PARA SOCIEDADE I</t>
  </si>
  <si>
    <t xml:space="preserve">ESTATÍSTICA APLICADA À ANÁLISE DE DADOS</t>
  </si>
  <si>
    <t xml:space="preserve">PRINCÍPIOS DA TEORIA DA COMPUTAÇÃO</t>
  </si>
  <si>
    <t xml:space="preserve">PROJETO DE SOLUÇÕES COMPLEXAS II</t>
  </si>
  <si>
    <t xml:space="preserve">PROJETO PARA SOCIEDADE II</t>
  </si>
  <si>
    <t xml:space="preserve">04231</t>
  </si>
  <si>
    <t xml:space="preserve">GESTÃO DO CONHECIMENTO</t>
  </si>
  <si>
    <t xml:space="preserve">04203</t>
  </si>
  <si>
    <t xml:space="preserve">FUNDAMENTOS DE ESTRATÉGIA COMPETITIVA</t>
  </si>
  <si>
    <t xml:space="preserve">ANÁLISE ORGANIZACIONAL E DE PROCESSOS</t>
  </si>
  <si>
    <t xml:space="preserve">CEAGRI 2 SALA 43</t>
  </si>
  <si>
    <t xml:space="preserve">14705</t>
  </si>
  <si>
    <t xml:space="preserve">FUNDAMENTOS DE CRIPTOGRAFIA</t>
  </si>
  <si>
    <t xml:space="preserve">GE3</t>
  </si>
  <si>
    <t xml:space="preserve">OPTATIVA VIII: INTERNET DAS COISAS</t>
  </si>
  <si>
    <t xml:space="preserve">06271</t>
  </si>
  <si>
    <t xml:space="preserve">OPTATIVA V: INTRODUÇÃO A COMPUTAÇÃO QUÂNTICA</t>
  </si>
  <si>
    <t xml:space="preserve">Opativa</t>
  </si>
  <si>
    <t xml:space="preserve">14024</t>
  </si>
  <si>
    <t xml:space="preserve">Optativa: Tópicos Avançados em Inteligência Artificial</t>
  </si>
  <si>
    <t xml:space="preserve">06277</t>
  </si>
  <si>
    <t xml:space="preserve">TÓPICOS DE OTIMIZAÇÃO</t>
  </si>
  <si>
    <t xml:space="preserve">QUA 8:00 às 12h </t>
  </si>
  <si>
    <t xml:space="preserve">BACHARELADO EM ECONOMIA DOMÉSTICA</t>
  </si>
  <si>
    <t xml:space="preserve">TURNO: MANHÃ/TARDE</t>
  </si>
  <si>
    <t xml:space="preserve">03556</t>
  </si>
  <si>
    <t xml:space="preserve">ESTÁGIO SUPERVISIONADO OBRIGATÓRIO</t>
  </si>
  <si>
    <t xml:space="preserve">SD1</t>
  </si>
  <si>
    <t xml:space="preserve">ENGENHARIA AGRÍCOLA E AMBIENTAL</t>
  </si>
  <si>
    <t xml:space="preserve">EA3</t>
  </si>
  <si>
    <t xml:space="preserve">CEAGRI 2 SALA 13</t>
  </si>
  <si>
    <t xml:space="preserve">02213</t>
  </si>
  <si>
    <t xml:space="preserve">ECOLOGIA GERAL</t>
  </si>
  <si>
    <t xml:space="preserve">06453</t>
  </si>
  <si>
    <t xml:space="preserve">GEOMETRIA ANALÍTICA A-L</t>
  </si>
  <si>
    <t xml:space="preserve">06209</t>
  </si>
  <si>
    <t xml:space="preserve">INTRODUCAO À COMPUTAÇÃO</t>
  </si>
  <si>
    <t xml:space="preserve">11909</t>
  </si>
  <si>
    <t xml:space="preserve">INTRODUÇÃO À ENGENHARIA AGRÍCOLA E AMBIENTAL</t>
  </si>
  <si>
    <t xml:space="preserve">02760</t>
  </si>
  <si>
    <t xml:space="preserve">MICROBIOLOGIA AMBIENTAL</t>
  </si>
  <si>
    <t xml:space="preserve">06506</t>
  </si>
  <si>
    <t xml:space="preserve">ÁLGEBRA LINEAR NI</t>
  </si>
  <si>
    <t xml:space="preserve">EA1</t>
  </si>
  <si>
    <t xml:space="preserve">11420</t>
  </si>
  <si>
    <t xml:space="preserve">DESENHO ASSISTIDO POR COMPUTADOR A</t>
  </si>
  <si>
    <t xml:space="preserve">01516</t>
  </si>
  <si>
    <t xml:space="preserve">ELEMENTOS DE PEDOLOGIA A</t>
  </si>
  <si>
    <t xml:space="preserve">QUI - 09:00 as 12:00</t>
  </si>
  <si>
    <t xml:space="preserve">06625</t>
  </si>
  <si>
    <t xml:space="preserve">FÍSICA GERAL I A</t>
  </si>
  <si>
    <t xml:space="preserve">11910</t>
  </si>
  <si>
    <t xml:space="preserve">METODOLOGIA CIENTÍFICA E TECNOLÓGICA</t>
  </si>
  <si>
    <t xml:space="preserve">CEAGRI 2 SALA 14</t>
  </si>
  <si>
    <t xml:space="preserve">06509</t>
  </si>
  <si>
    <t xml:space="preserve">CÁLCULO NIII</t>
  </si>
  <si>
    <t xml:space="preserve">05430</t>
  </si>
  <si>
    <t xml:space="preserve">COMUNICAÇÃO E EXTENSÃO RURAL</t>
  </si>
  <si>
    <t xml:space="preserve">11418</t>
  </si>
  <si>
    <t xml:space="preserve">ESTÁTICA PLANA </t>
  </si>
  <si>
    <t xml:space="preserve">06257</t>
  </si>
  <si>
    <t xml:space="preserve">ESTATÍSTICA B</t>
  </si>
  <si>
    <t xml:space="preserve">06377</t>
  </si>
  <si>
    <t xml:space="preserve">FÍSICA GERAL II</t>
  </si>
  <si>
    <t xml:space="preserve">04742</t>
  </si>
  <si>
    <t xml:space="preserve">LEGISLAÇÃO AMBIENTAL</t>
  </si>
  <si>
    <t xml:space="preserve">11202</t>
  </si>
  <si>
    <t xml:space="preserve">ESTATÍSTICA EXPERIMENTAL</t>
  </si>
  <si>
    <t xml:space="preserve">11325</t>
  </si>
  <si>
    <t xml:space="preserve">MATEMÁTICA COMPUTACIONAL</t>
  </si>
  <si>
    <t xml:space="preserve">01402</t>
  </si>
  <si>
    <t xml:space="preserve">METEOROLOGIA E CLIMATOLOGIA A</t>
  </si>
  <si>
    <t xml:space="preserve">11472</t>
  </si>
  <si>
    <t xml:space="preserve">POLUIÇÃO AMBIENTAL A</t>
  </si>
  <si>
    <t xml:space="preserve">11419</t>
  </si>
  <si>
    <t xml:space="preserve">RESISTENCIA DOS MATERIAIS</t>
  </si>
  <si>
    <t xml:space="preserve">11911</t>
  </si>
  <si>
    <t xml:space="preserve">SISTEMAS DE PRODUÇÃO AGROPECUÁRIO</t>
  </si>
  <si>
    <t xml:space="preserve">TOPOGRAFIA APLICADA A</t>
  </si>
  <si>
    <t xml:space="preserve">QUA-07:00 as 10:00</t>
  </si>
  <si>
    <t xml:space="preserve">FENÔMENOS DOS TRANSPORTES</t>
  </si>
  <si>
    <t xml:space="preserve">CEAGRI 2 SALA 15</t>
  </si>
  <si>
    <t xml:space="preserve">11324</t>
  </si>
  <si>
    <t xml:space="preserve">HIDROLOGIA AMBIENTAL</t>
  </si>
  <si>
    <t xml:space="preserve">11252</t>
  </si>
  <si>
    <t xml:space="preserve">INTERPRETACAO DE IMAGENS</t>
  </si>
  <si>
    <t xml:space="preserve">11208</t>
  </si>
  <si>
    <t xml:space="preserve">MATERIAIS DE CONSTRUÇÃO</t>
  </si>
  <si>
    <t xml:space="preserve">11259</t>
  </si>
  <si>
    <t xml:space="preserve">MECÂNICA DOS SOLOS</t>
  </si>
  <si>
    <t xml:space="preserve">11327</t>
  </si>
  <si>
    <t xml:space="preserve">SANEAMENTO AMBIENTAL</t>
  </si>
  <si>
    <t xml:space="preserve">11411</t>
  </si>
  <si>
    <t xml:space="preserve">TERMODINAMICA E TRANSFERÊNCIA DE CALOR</t>
  </si>
  <si>
    <t xml:space="preserve">AUTOMAÇÃO E CONTROLE DE SISTEMAS AGRÍCOLAS</t>
  </si>
  <si>
    <t xml:space="preserve">DRENAGEM DE SOLOS AGRÍCOLAS</t>
  </si>
  <si>
    <t xml:space="preserve">11256</t>
  </si>
  <si>
    <t xml:space="preserve">GEOPROCESSAMENTO</t>
  </si>
  <si>
    <t xml:space="preserve">11004</t>
  </si>
  <si>
    <t xml:space="preserve">HIDRAULICA APLICADA A ENG AGRÍCOLA E AMBIENTAL</t>
  </si>
  <si>
    <t xml:space="preserve">QUA - 07:00 AS 09:00</t>
  </si>
  <si>
    <t xml:space="preserve">PROPRIEDADES FÍSICA E MECÂNICA DE MATERIAL BIOLÓGICO</t>
  </si>
  <si>
    <t xml:space="preserve">SEG - 07:00 AS 09:00</t>
  </si>
  <si>
    <t xml:space="preserve">01387</t>
  </si>
  <si>
    <t xml:space="preserve">SISTEMA SOLO-AGUA-PLANTA</t>
  </si>
  <si>
    <t xml:space="preserve">TRATAMENTO DE RESÍDUOS A</t>
  </si>
  <si>
    <t xml:space="preserve">11330</t>
  </si>
  <si>
    <t xml:space="preserve">AVALIAÇÃO DE IMPACTOS AMBIENTAIS</t>
  </si>
  <si>
    <t xml:space="preserve">TER- 13:00 as 15:00</t>
  </si>
  <si>
    <t xml:space="preserve">SEX- 13:00 as 15:00 </t>
  </si>
  <si>
    <t xml:space="preserve">CEAGRI 2 SALA 16</t>
  </si>
  <si>
    <t xml:space="preserve">01320</t>
  </si>
  <si>
    <t xml:space="preserve">CONSERVAÇÃO DO SOLO E DA ÁGUA</t>
  </si>
  <si>
    <t xml:space="preserve">QUA-13:00 - 16:00 </t>
  </si>
  <si>
    <t xml:space="preserve">QUI- 17:00 - 18:00</t>
  </si>
  <si>
    <t xml:space="preserve">04157</t>
  </si>
  <si>
    <t xml:space="preserve">ECONOMIA RURAL E AGRONEGÓCIO</t>
  </si>
  <si>
    <t xml:space="preserve">TER- 15:00 as 18:00</t>
  </si>
  <si>
    <t xml:space="preserve">11412</t>
  </si>
  <si>
    <t xml:space="preserve">ELEMENTOS DE MÁQUINA E TECNOLOGIA MECÂNICA</t>
  </si>
  <si>
    <t xml:space="preserve">SEG- 13:00 - 16:00</t>
  </si>
  <si>
    <t xml:space="preserve">ENERGIA RENOVÁVEL </t>
  </si>
  <si>
    <t xml:space="preserve">QUI- 14:00 as 17:00</t>
  </si>
  <si>
    <t xml:space="preserve">11255</t>
  </si>
  <si>
    <t xml:space="preserve">ESTRUTURA DE CONCRETO ARMADO</t>
  </si>
  <si>
    <t xml:space="preserve">SEG- 16:00 as 18:00</t>
  </si>
  <si>
    <t xml:space="preserve">SANEAMENTO AMBIENTAL </t>
  </si>
  <si>
    <t xml:space="preserve">TÉCNICAS DE IRRIGAÇÃO </t>
  </si>
  <si>
    <t xml:space="preserve">11140</t>
  </si>
  <si>
    <t xml:space="preserve">TECNOLOGIA DE PÓS-COLHEITA A</t>
  </si>
  <si>
    <t xml:space="preserve">SEX- 15:00 as 18:00</t>
  </si>
  <si>
    <t xml:space="preserve">11204</t>
  </si>
  <si>
    <t xml:space="preserve">AMBIÊNCIA APLICADA À ANIMAIS E PLANTAS</t>
  </si>
  <si>
    <t xml:space="preserve">11221</t>
  </si>
  <si>
    <t xml:space="preserve">BARRAGENS E OBRAS DE TERRA</t>
  </si>
  <si>
    <t xml:space="preserve">11337</t>
  </si>
  <si>
    <t xml:space="preserve">GESTÃO AMBIENTAL</t>
  </si>
  <si>
    <t xml:space="preserve">11914</t>
  </si>
  <si>
    <t xml:space="preserve">MANEJO DA ÁGUA NA IRRIGAÇÃO</t>
  </si>
  <si>
    <t xml:space="preserve">11413</t>
  </si>
  <si>
    <t xml:space="preserve">MÁQUINAS AGRÍCOLAS</t>
  </si>
  <si>
    <t xml:space="preserve">SEX - 9:00 as 11:00</t>
  </si>
  <si>
    <t xml:space="preserve">11113</t>
  </si>
  <si>
    <t xml:space="preserve">PRE-PROCESSAMENTO DE PRODUTOS AGRÍCOLAS</t>
  </si>
  <si>
    <t xml:space="preserve">11908</t>
  </si>
  <si>
    <t xml:space="preserve">SISTEMAS DE IRRIGAÇÃO</t>
  </si>
  <si>
    <t xml:space="preserve">SEX - 11:00 as 12:00</t>
  </si>
  <si>
    <t xml:space="preserve">04168</t>
  </si>
  <si>
    <t xml:space="preserve">ADMINISTRAÇÃO E EMPREENDEDORISMO</t>
  </si>
  <si>
    <t xml:space="preserve">11114</t>
  </si>
  <si>
    <t xml:space="preserve">ARMAZENAMENTO DE PRODUTOS AGRÍCOLAS</t>
  </si>
  <si>
    <t xml:space="preserve">11248</t>
  </si>
  <si>
    <t xml:space="preserve">ELETROTÉCNICA E ENERGIZAÇÃO RURAL</t>
  </si>
  <si>
    <t xml:space="preserve">11414</t>
  </si>
  <si>
    <t xml:space="preserve">MECANIZAÇÃO AGRÍCIOLA</t>
  </si>
  <si>
    <t xml:space="preserve">SEG - 17:00 as 18:00</t>
  </si>
  <si>
    <t xml:space="preserve">11905</t>
  </si>
  <si>
    <t xml:space="preserve">PLANEJAMENTO E GESTÃO DE RECURSOS HÍDRICOS</t>
  </si>
  <si>
    <t xml:space="preserve">11001</t>
  </si>
  <si>
    <t xml:space="preserve">EST. SUPERV. OBRIGATÓRIO- ENGENHARIA AGRÍCOLA</t>
  </si>
  <si>
    <t xml:space="preserve">11915</t>
  </si>
  <si>
    <t xml:space="preserve">EST. SUPERV. OBRIGATÓRIO- ENGENHARIA AGRÍCOLA E AMBIENTAL</t>
  </si>
  <si>
    <t xml:space="preserve">11916</t>
  </si>
  <si>
    <t xml:space="preserve">TRABALHO DE CONCLUSÃO DE CURSO - ENGENHARIA AGRÍCOLA E AMBIENTAL</t>
  </si>
  <si>
    <t xml:space="preserve">01900</t>
  </si>
  <si>
    <t xml:space="preserve">BIOTECNOLOGIA DE PRODUTOS AGRÍCOLAS</t>
  </si>
  <si>
    <t xml:space="preserve">TER - 18:30 as 21:50</t>
  </si>
  <si>
    <t xml:space="preserve">11430 </t>
  </si>
  <si>
    <t xml:space="preserve">MUDANÇAS CLIMÁTICAS E SUSTENTABILIDADE</t>
  </si>
  <si>
    <t xml:space="preserve">QUI - 07: as 10:00</t>
  </si>
  <si>
    <t xml:space="preserve">01901</t>
  </si>
  <si>
    <t xml:space="preserve">QUALIDADE DE ÁGUA PARA IRRIGAÇÃO</t>
  </si>
  <si>
    <t xml:space="preserve">SISTEMAS EMBARCADOS APLICADOS À AUTOMAÇÃO   </t>
  </si>
  <si>
    <t xml:space="preserve">TER - 14:00 as 18:00</t>
  </si>
  <si>
    <t xml:space="preserve">ENGENHARIA AMBIENTAL</t>
  </si>
  <si>
    <t xml:space="preserve">ANÁLISE AMBIENTAL I</t>
  </si>
  <si>
    <t xml:space="preserve">AM1</t>
  </si>
  <si>
    <t xml:space="preserve">TER- 09:00 as 12:00</t>
  </si>
  <si>
    <t xml:space="preserve">CEGOE SALA 13</t>
  </si>
  <si>
    <t xml:space="preserve">EMPREENDORISMO E SUSTENTABILIDADE</t>
  </si>
  <si>
    <t xml:space="preserve">QUI- 09:00 as 12:00</t>
  </si>
  <si>
    <t xml:space="preserve">06619</t>
  </si>
  <si>
    <t xml:space="preserve">FÍSICA BÁSICA I</t>
  </si>
  <si>
    <t xml:space="preserve">06405</t>
  </si>
  <si>
    <t xml:space="preserve">GEOMETRIA ANALÍTICA E ÁLGEBRA LINEAR A</t>
  </si>
  <si>
    <t xml:space="preserve">INTRODUÇÃO A ENGENHARIA AMBIENTAL</t>
  </si>
  <si>
    <t xml:space="preserve">ANÁLISE AMBIENTAL II</t>
  </si>
  <si>
    <t xml:space="preserve">CEGOE SALA 27</t>
  </si>
  <si>
    <t xml:space="preserve">SEG -16:00 as 18:00</t>
  </si>
  <si>
    <t xml:space="preserve">06513</t>
  </si>
  <si>
    <t xml:space="preserve">DESENHO TÉCNICO APLICADO À ENGENHARIA AMBIENTAL</t>
  </si>
  <si>
    <t xml:space="preserve">SEX- 13:00 as 15:00</t>
  </si>
  <si>
    <t xml:space="preserve">06620</t>
  </si>
  <si>
    <t xml:space="preserve">FÍSICA BÁSICA II</t>
  </si>
  <si>
    <t xml:space="preserve">QUA – 10:00 as 12:00</t>
  </si>
  <si>
    <t xml:space="preserve">QUI- 14:00 as 16:00</t>
  </si>
  <si>
    <t xml:space="preserve">04865</t>
  </si>
  <si>
    <t xml:space="preserve">LÍNGUA INGLESA</t>
  </si>
  <si>
    <t xml:space="preserve">MICROBIOLOGIA SANITÁRIA</t>
  </si>
  <si>
    <t xml:space="preserve">ANÁLISE AMBIENTAL III</t>
  </si>
  <si>
    <t xml:space="preserve">CEGOE SALA 1</t>
  </si>
  <si>
    <t xml:space="preserve">ESTATÍSTICA BÁSICA M</t>
  </si>
  <si>
    <t xml:space="preserve">CEGOE SALA 11</t>
  </si>
  <si>
    <t xml:space="preserve">06617</t>
  </si>
  <si>
    <t xml:space="preserve">FÍSICA BÁSICA III</t>
  </si>
  <si>
    <t xml:space="preserve">GEOLOGIA AMBIENTAL</t>
  </si>
  <si>
    <t xml:space="preserve">SEG - 09:00 as 11:00</t>
  </si>
  <si>
    <t xml:space="preserve">PROCESSOS BIOGÊNICOS AMBIENTAIS</t>
  </si>
  <si>
    <t xml:space="preserve">TER - 07:00 as 11:00</t>
  </si>
  <si>
    <t xml:space="preserve">PROJETO DE ENGENHARIA AMBIENTAL I</t>
  </si>
  <si>
    <t xml:space="preserve">SEX - 07:00 as 11:00</t>
  </si>
  <si>
    <t xml:space="preserve">ANÁLISE DE PAISAGEM</t>
  </si>
  <si>
    <t xml:space="preserve">CEGOE SALA 20</t>
  </si>
  <si>
    <t xml:space="preserve">INSTRUMENTOS LEGAIS AMBIENTAIS</t>
  </si>
  <si>
    <t xml:space="preserve">MECÂNICA DOS FLUIDOS AMBIENTAIS</t>
  </si>
  <si>
    <t xml:space="preserve">METODOLOGIA CIENTÍFICA APLICADA À ENG AMBIENTAL</t>
  </si>
  <si>
    <t xml:space="preserve">QUA - 09:00 - 11:00</t>
  </si>
  <si>
    <t xml:space="preserve">MODELAGEM ESTATÍSTICA E EXPERIMENTAL</t>
  </si>
  <si>
    <t xml:space="preserve">QUI - 13:00 - 15:00</t>
  </si>
  <si>
    <t xml:space="preserve">06510</t>
  </si>
  <si>
    <t xml:space="preserve">SÉRIES E EQUAÇÕES DIFERENCIAIS ORDINÁRIAS</t>
  </si>
  <si>
    <t xml:space="preserve">SEG - 07:00 as 11:00</t>
  </si>
  <si>
    <t xml:space="preserve">CLIMATOLOGIA APLICADA À ENGENHARIA AMBIENTAL</t>
  </si>
  <si>
    <t xml:space="preserve">CEGOE SALA 28</t>
  </si>
  <si>
    <t xml:space="preserve">HIDRÁULICA AMBIENTAL</t>
  </si>
  <si>
    <t xml:space="preserve">MECÂNIA DOS SÓLIDOS</t>
  </si>
  <si>
    <t xml:space="preserve">QUA - 10:00 - 12:00</t>
  </si>
  <si>
    <t xml:space="preserve">SEX - 10:00 -12:00</t>
  </si>
  <si>
    <t xml:space="preserve">POLUIÇÃO AMBIENTAL S</t>
  </si>
  <si>
    <t xml:space="preserve">SENSORIAMENTO REMOTO A</t>
  </si>
  <si>
    <t xml:space="preserve">TRANSFERÊNCIA DE CALOR E DE MASSA</t>
  </si>
  <si>
    <t xml:space="preserve">GEOTECNIA AMBIENTAL</t>
  </si>
  <si>
    <t xml:space="preserve">QUA - 15:00 - 17:00</t>
  </si>
  <si>
    <t xml:space="preserve">DTR SALA 1</t>
  </si>
  <si>
    <t xml:space="preserve">11496</t>
  </si>
  <si>
    <t xml:space="preserve">HIDROLOGIA AMBIENTAL A</t>
  </si>
  <si>
    <t xml:space="preserve">11554</t>
  </si>
  <si>
    <t xml:space="preserve">INSTALAÇÕES HIDROSSANITÁRIAS PREDIAIS</t>
  </si>
  <si>
    <t xml:space="preserve">MATERIAIS DE CONSTRUÇÕES</t>
  </si>
  <si>
    <t xml:space="preserve">OPERAÇÕES UNITÁRIAS</t>
  </si>
  <si>
    <t xml:space="preserve">11501</t>
  </si>
  <si>
    <t xml:space="preserve">PROJETO DE ENGENHARIA AMBIENTAL II </t>
  </si>
  <si>
    <t xml:space="preserve">11555</t>
  </si>
  <si>
    <t xml:space="preserve">SAÚDE PÚBLICA E VIGILANCIA AMBIENTAL </t>
  </si>
  <si>
    <t xml:space="preserve">QUI - 14:00 as 17:00</t>
  </si>
  <si>
    <t xml:space="preserve">11502</t>
  </si>
  <si>
    <t xml:space="preserve">GEOPROCESSAMENTO APLICADO À ENGENHARIA AMBIENTAL</t>
  </si>
  <si>
    <t xml:space="preserve">CEGOE SALA 29</t>
  </si>
  <si>
    <t xml:space="preserve">11556</t>
  </si>
  <si>
    <t xml:space="preserve">LIMNOLOGIA GERAL</t>
  </si>
  <si>
    <t xml:space="preserve">11503</t>
  </si>
  <si>
    <t xml:space="preserve">MECÂNICA DA EROSÃO E TRANSPORTE DE SEDIMENTOS</t>
  </si>
  <si>
    <t xml:space="preserve">11504</t>
  </si>
  <si>
    <t xml:space="preserve">SISTEMAS DE ABASTECIMENTO E DE TRATAMENTO DE ÁGUA</t>
  </si>
  <si>
    <t xml:space="preserve">11505</t>
  </si>
  <si>
    <t xml:space="preserve">SISTEMAS DE ESGOTAMENTO SANITÁRIO E DE TRATAMENTO DE ÁGUAS RESIDUÁRIAS</t>
  </si>
  <si>
    <t xml:space="preserve">11506</t>
  </si>
  <si>
    <t xml:space="preserve">SISTEMAS ESTRUTURAIS</t>
  </si>
  <si>
    <t xml:space="preserve">11226</t>
  </si>
  <si>
    <t xml:space="preserve">OPTATIVA I - GESTÃO DA QUALIDADE</t>
  </si>
  <si>
    <t xml:space="preserve">ENGENHARIA DE PESCA</t>
  </si>
  <si>
    <t xml:space="preserve">09100</t>
  </si>
  <si>
    <t xml:space="preserve">INTRODUÇÃO À ENGENHARIA DE PESCA</t>
  </si>
  <si>
    <t xml:space="preserve">SP1</t>
  </si>
  <si>
    <t xml:space="preserve">QUA - 09:00 às 12:00</t>
  </si>
  <si>
    <t xml:space="preserve">QUÍMICA BIOLÓGICA I</t>
  </si>
  <si>
    <t xml:space="preserve">10222</t>
  </si>
  <si>
    <t xml:space="preserve">INTRODUÇÃO À ANÁLISE QUÍMICA</t>
  </si>
  <si>
    <t xml:space="preserve">TER - 09:00 às 10:00</t>
  </si>
  <si>
    <t xml:space="preserve">QUI - 07:00 às 10:00</t>
  </si>
  <si>
    <t xml:space="preserve">06482</t>
  </si>
  <si>
    <t xml:space="preserve">MATEMÁTICA PARA ENGENHARIA I</t>
  </si>
  <si>
    <t xml:space="preserve">TER - 07:00 às 09:00</t>
  </si>
  <si>
    <t xml:space="preserve">SEX – 10:00 às 12:00</t>
  </si>
  <si>
    <t xml:space="preserve">09107</t>
  </si>
  <si>
    <t xml:space="preserve">METODOLOGIA CIENTÍFICA APLICADA A RECURSOS PESQUEIROS E AQUICULTURA</t>
  </si>
  <si>
    <t xml:space="preserve">QUI - 10:00 às 12:00</t>
  </si>
  <si>
    <t xml:space="preserve">09217</t>
  </si>
  <si>
    <t xml:space="preserve">ZOOLOGIA AQUÁTICA S</t>
  </si>
  <si>
    <t xml:space="preserve">SEX - 07:00 às 09:00</t>
  </si>
  <si>
    <t xml:space="preserve">09210</t>
  </si>
  <si>
    <t xml:space="preserve">BOTÂNICA AQUÁTICA</t>
  </si>
  <si>
    <t xml:space="preserve">SEG - 07:00 às 10:00</t>
  </si>
  <si>
    <t xml:space="preserve">SEX- 09:00-10:00</t>
  </si>
  <si>
    <t xml:space="preserve">ANALISE QUÍMICA</t>
  </si>
  <si>
    <t xml:space="preserve">SP3</t>
  </si>
  <si>
    <t xml:space="preserve">QUA - 15:00 às 17:00</t>
  </si>
  <si>
    <t xml:space="preserve">QUI - 13:00 às 15:00</t>
  </si>
  <si>
    <t xml:space="preserve">QUA - 17:00 às 18:00</t>
  </si>
  <si>
    <t xml:space="preserve">QUI - 15:00 às 18:00</t>
  </si>
  <si>
    <t xml:space="preserve">02268</t>
  </si>
  <si>
    <t xml:space="preserve">ECOLOGIA BÁSICA S</t>
  </si>
  <si>
    <t xml:space="preserve">TER – 13:00 às 16:00</t>
  </si>
  <si>
    <t xml:space="preserve">FÍSICA PARA ENGENHARIA I</t>
  </si>
  <si>
    <t xml:space="preserve">TER - 16:00 às 18:00</t>
  </si>
  <si>
    <t xml:space="preserve">SEX - 16:00 às 18:00</t>
  </si>
  <si>
    <t xml:space="preserve">04461</t>
  </si>
  <si>
    <t xml:space="preserve">FUNDAMENTOS DE SOCIOLOGIA RURAL</t>
  </si>
  <si>
    <t xml:space="preserve">SEG - 13:00 às 16:00</t>
  </si>
  <si>
    <t xml:space="preserve">SEX - 13:00 às 16:00</t>
  </si>
  <si>
    <t xml:space="preserve">06484</t>
  </si>
  <si>
    <t xml:space="preserve">MATEMÁTICA PARA ENGENHARIA II</t>
  </si>
  <si>
    <t xml:space="preserve">SEG – 16:00 às 18:00</t>
  </si>
  <si>
    <t xml:space="preserve">QUA - 13:00 às 15:00</t>
  </si>
  <si>
    <t xml:space="preserve">09109</t>
  </si>
  <si>
    <t xml:space="preserve">CARCINOLOGIA S</t>
  </si>
  <si>
    <t xml:space="preserve">SEX - 09:00 às 13:00</t>
  </si>
  <si>
    <t xml:space="preserve">06323</t>
  </si>
  <si>
    <t xml:space="preserve">FÍSICA PARA ENGENHARIA II</t>
  </si>
  <si>
    <t xml:space="preserve">TER - 09:00 às 11:00</t>
  </si>
  <si>
    <t xml:space="preserve">09218</t>
  </si>
  <si>
    <t xml:space="preserve">LIMNOLOGIA</t>
  </si>
  <si>
    <t xml:space="preserve">TER – 07:00 às 09:00</t>
  </si>
  <si>
    <t xml:space="preserve">09108</t>
  </si>
  <si>
    <t xml:space="preserve">MALACOLOGIA S</t>
  </si>
  <si>
    <t xml:space="preserve">QUA - 10:00 às 12:00</t>
  </si>
  <si>
    <t xml:space="preserve">06485</t>
  </si>
  <si>
    <t xml:space="preserve">MATEMÁTICA PARA ENGENHARIA III</t>
  </si>
  <si>
    <t xml:space="preserve">SEG – 10:00 às 12:00</t>
  </si>
  <si>
    <t xml:space="preserve">QUA - 08:00 às 10:00</t>
  </si>
  <si>
    <t xml:space="preserve">QUA - 07:00 às 08:00</t>
  </si>
  <si>
    <t xml:space="preserve">09349</t>
  </si>
  <si>
    <t xml:space="preserve">CONTROLE DE QUALIDADE E CONSERVAÇÃO DE PRODUTOS PESQUEIROS</t>
  </si>
  <si>
    <t xml:space="preserve">SEX - 13:00 às 15:00</t>
  </si>
  <si>
    <t xml:space="preserve">09133</t>
  </si>
  <si>
    <t xml:space="preserve">GENÉTICA APLICADA À PESCA E AQUICULTURA S</t>
  </si>
  <si>
    <t xml:space="preserve">SEG - 16:00 às 18:00</t>
  </si>
  <si>
    <t xml:space="preserve">SEX - 15:00 às 17:00</t>
  </si>
  <si>
    <t xml:space="preserve">09135</t>
  </si>
  <si>
    <t xml:space="preserve">ICTIOLOGIA P</t>
  </si>
  <si>
    <t xml:space="preserve">09328</t>
  </si>
  <si>
    <t xml:space="preserve">MÉTODOS ESTATÍSTICOS APLICADOS À PESCA</t>
  </si>
  <si>
    <t xml:space="preserve">QUA - 16:00 às 18:00</t>
  </si>
  <si>
    <t xml:space="preserve">MECÂNICA APLICADA À PESCA</t>
  </si>
  <si>
    <t xml:space="preserve">SEX - 17:00 às 18:00</t>
  </si>
  <si>
    <t xml:space="preserve">TER - 13:00 às 16:00</t>
  </si>
  <si>
    <t xml:space="preserve">QUA - 15:00 às 16:00</t>
  </si>
  <si>
    <t xml:space="preserve">09151</t>
  </si>
  <si>
    <t xml:space="preserve">APROVEITAMENTO INTEGRAL DO PESCADO</t>
  </si>
  <si>
    <t xml:space="preserve">SEG - 09:00 às 12:00</t>
  </si>
  <si>
    <t xml:space="preserve">09141</t>
  </si>
  <si>
    <t xml:space="preserve">AQUICULTURA GERAL S</t>
  </si>
  <si>
    <t xml:space="preserve">TER - 11:00 às 12:00</t>
  </si>
  <si>
    <t xml:space="preserve">SEX - 09:00 às 12:00</t>
  </si>
  <si>
    <t xml:space="preserve">09332</t>
  </si>
  <si>
    <t xml:space="preserve">DINÂMICA DAS POPULAÇÕES PESQUEIRAS</t>
  </si>
  <si>
    <t xml:space="preserve">04104</t>
  </si>
  <si>
    <t xml:space="preserve">ECONOMIA PESQUEIRA</t>
  </si>
  <si>
    <t xml:space="preserve">QUA - 09:00 às 10:00</t>
  </si>
  <si>
    <t xml:space="preserve">09230</t>
  </si>
  <si>
    <t xml:space="preserve">FISIOECOLOGIA DE ANIMAIS AQUÁTICOS S</t>
  </si>
  <si>
    <t xml:space="preserve">09350</t>
  </si>
  <si>
    <t xml:space="preserve">METEOROLOGIA E CLIMATOLOGIA APLICADO À PESCA E AQUICULTURA</t>
  </si>
  <si>
    <t xml:space="preserve">SEG – 07:00 às 09:00</t>
  </si>
  <si>
    <t xml:space="preserve">09346</t>
  </si>
  <si>
    <t xml:space="preserve">AVALIAÇÃO DE RECURSOS PESQUEIROS S</t>
  </si>
  <si>
    <t xml:space="preserve">QUI - 16:00 às 18:00</t>
  </si>
  <si>
    <t xml:space="preserve">05419</t>
  </si>
  <si>
    <t xml:space="preserve">EXTENSÃO PESQUEIRA</t>
  </si>
  <si>
    <t xml:space="preserve">SEG - 15:00 às 16:00</t>
  </si>
  <si>
    <t xml:space="preserve">QUA - 15:00 às 18:00</t>
  </si>
  <si>
    <t xml:space="preserve">ENGENHARIA PARA AQUICULTURA S</t>
  </si>
  <si>
    <t xml:space="preserve">SEG - 13:00 às 15:00</t>
  </si>
  <si>
    <t xml:space="preserve">09214</t>
  </si>
  <si>
    <t xml:space="preserve">OCEANOGRAFIA ABIÓTICA</t>
  </si>
  <si>
    <t xml:space="preserve">TER - 15:00 às 18:00</t>
  </si>
  <si>
    <t xml:space="preserve">QUI - 15:00 às 16:00</t>
  </si>
  <si>
    <t xml:space="preserve">GEOPROCESSAMENTO E SENSORIAMENTO REMOTO</t>
  </si>
  <si>
    <t xml:space="preserve">SEX – 13:00 às 16:00</t>
  </si>
  <si>
    <t xml:space="preserve">09152</t>
  </si>
  <si>
    <t xml:space="preserve">ATIVIDADE PESQUEIRA NO BRASIL E NO MUNDO</t>
  </si>
  <si>
    <t xml:space="preserve">SEG- 10:00 às 12:00</t>
  </si>
  <si>
    <t xml:space="preserve">SEX- 10:00 às 12:00</t>
  </si>
  <si>
    <t xml:space="preserve">TER – 09:00 às 11:00</t>
  </si>
  <si>
    <t xml:space="preserve">09153</t>
  </si>
  <si>
    <t xml:space="preserve">CULTIVO DE ALGAS</t>
  </si>
  <si>
    <t xml:space="preserve">QUA- 09:00 às 12:00</t>
  </si>
  <si>
    <t xml:space="preserve">09351</t>
  </si>
  <si>
    <t xml:space="preserve">ÉTICA E LEGISLAÇÃO APLICADA À PESCA E AQUICULTURA</t>
  </si>
  <si>
    <t xml:space="preserve">09244</t>
  </si>
  <si>
    <t xml:space="preserve">OCEANOGRAFIA BIÓTICA S</t>
  </si>
  <si>
    <t xml:space="preserve">QUA – 07:00 às 09:00</t>
  </si>
  <si>
    <t xml:space="preserve">MÁQUINAS E MOTORES UTILIZADOS NA PESCA</t>
  </si>
  <si>
    <t xml:space="preserve">QUI – 15:00 às 18:00</t>
  </si>
  <si>
    <t xml:space="preserve">SEX -13:00 às 14:00</t>
  </si>
  <si>
    <t xml:space="preserve">09321</t>
  </si>
  <si>
    <t xml:space="preserve">NAVEGAÇÃO</t>
  </si>
  <si>
    <t xml:space="preserve">SEG - 13:00 às 18:00</t>
  </si>
  <si>
    <t xml:space="preserve">09154</t>
  </si>
  <si>
    <t xml:space="preserve">PISCICULTURA CONTINENTAL</t>
  </si>
  <si>
    <t xml:space="preserve">09155</t>
  </si>
  <si>
    <t xml:space="preserve">PISCICULTURA MARINHA S</t>
  </si>
  <si>
    <t xml:space="preserve">09219</t>
  </si>
  <si>
    <t xml:space="preserve">POLUIÇÃO AQUÁTICA</t>
  </si>
  <si>
    <t xml:space="preserve">09356</t>
  </si>
  <si>
    <t xml:space="preserve">TECNOLOGIA DE APARELHOS DE PESCA</t>
  </si>
  <si>
    <t xml:space="preserve">SEX – 14:00 às 16:00</t>
  </si>
  <si>
    <t xml:space="preserve">09150</t>
  </si>
  <si>
    <t xml:space="preserve">CARCINICULTURA</t>
  </si>
  <si>
    <t xml:space="preserve">SEG - 08:00 às 10:00</t>
  </si>
  <si>
    <t xml:space="preserve">CEGOE SALA 7</t>
  </si>
  <si>
    <t xml:space="preserve">09359</t>
  </si>
  <si>
    <t xml:space="preserve">ELABORAÇÃO E AVALIAÇÃO DE PROJETOS PESQUEIROS E AQUÍCOLAS</t>
  </si>
  <si>
    <t xml:space="preserve">09357</t>
  </si>
  <si>
    <t xml:space="preserve">GESTÃO DE RECURSOS AQUÁTICOS</t>
  </si>
  <si>
    <t xml:space="preserve">04235</t>
  </si>
  <si>
    <t xml:space="preserve">GESTÃO EMPRESARIAL E MARKETING</t>
  </si>
  <si>
    <t xml:space="preserve">09162</t>
  </si>
  <si>
    <t xml:space="preserve">PROFILAXIA EM CULTIVOS DE ORGANISMOS AQUÁTICOS</t>
  </si>
  <si>
    <t xml:space="preserve">09358</t>
  </si>
  <si>
    <t xml:space="preserve">TECNOLOGIA DE CAPTURA</t>
  </si>
  <si>
    <t xml:space="preserve">TER- 07:00 às 10:00</t>
  </si>
  <si>
    <t xml:space="preserve">09453</t>
  </si>
  <si>
    <t xml:space="preserve">ESTÁGIO SUPERVISIONADO OBRIGATÓRIO - ENG. DE PESCA</t>
  </si>
  <si>
    <t xml:space="preserve">09364</t>
  </si>
  <si>
    <t xml:space="preserve">SENSORIAMENTO REMOTO APLICADO À PESCA</t>
  </si>
  <si>
    <t xml:space="preserve">09134</t>
  </si>
  <si>
    <t xml:space="preserve">PISCICULTURA ORNAMENTAL</t>
  </si>
  <si>
    <t xml:space="preserve">QUI - 14:00 às 17:00</t>
  </si>
  <si>
    <t xml:space="preserve">09343</t>
  </si>
  <si>
    <t xml:space="preserve">SEGURANÇA DO TRABALHO APLICADO A ENGENHARIA DE PESCA</t>
  </si>
  <si>
    <t xml:space="preserve">QUI 07:00 às 10:00</t>
  </si>
  <si>
    <t xml:space="preserve">09360</t>
  </si>
  <si>
    <t xml:space="preserve">OPERAÇÕES DE CAPTURA</t>
  </si>
  <si>
    <t xml:space="preserve">SEX 16:00 às 18:00</t>
  </si>
  <si>
    <t xml:space="preserve">09367</t>
  </si>
  <si>
    <t xml:space="preserve">ALIMENTAÇÃO E NUTRIÇÃO DE PEIXES E CAMARÕES</t>
  </si>
  <si>
    <t xml:space="preserve">SEX 7:00 às 10:00</t>
  </si>
  <si>
    <t xml:space="preserve">09457</t>
  </si>
  <si>
    <t xml:space="preserve">BIOTECNOLOGIAS NA REPRODUÇÃO E CRIAÇÃO DE CAMARÕES MARINHOS</t>
  </si>
  <si>
    <t xml:space="preserve">09458</t>
  </si>
  <si>
    <t xml:space="preserve">ECOSSISTEMAS COSTEIROS</t>
  </si>
  <si>
    <t xml:space="preserve">09113</t>
  </si>
  <si>
    <t xml:space="preserve">HISTÓRICO E PANORAMA DA AQUICULTURA</t>
  </si>
  <si>
    <t xml:space="preserve">SEX - 14:00 às 18:00</t>
  </si>
  <si>
    <t xml:space="preserve">ENGENHARIA FLORESTAL</t>
  </si>
  <si>
    <t xml:space="preserve">SF1</t>
  </si>
  <si>
    <t xml:space="preserve">CEAGRI 2 SALA 8</t>
  </si>
  <si>
    <t xml:space="preserve">GEOMETRIA ANALÍTICA A L</t>
  </si>
  <si>
    <t xml:space="preserve">13115</t>
  </si>
  <si>
    <t xml:space="preserve">INTRODUÇÃO À ENGENHARIA FLORESTAL</t>
  </si>
  <si>
    <t xml:space="preserve">DCFL</t>
  </si>
  <si>
    <t xml:space="preserve">02631</t>
  </si>
  <si>
    <t xml:space="preserve">ZOOLOGIA GERAL</t>
  </si>
  <si>
    <t xml:space="preserve">SF3</t>
  </si>
  <si>
    <t xml:space="preserve">01375</t>
  </si>
  <si>
    <t xml:space="preserve">GEOLOGIA APLICADA À PEDOLOGIA</t>
  </si>
  <si>
    <t xml:space="preserve">13307</t>
  </si>
  <si>
    <t xml:space="preserve">METODOLOGIA DO TRABALHO CIENTIFICO PARA ENGENHARIA FLORESTAL</t>
  </si>
  <si>
    <t xml:space="preserve">BIOQUIMICA VEGETAL</t>
  </si>
  <si>
    <t xml:space="preserve">CEAGRI 2 SALA 9</t>
  </si>
  <si>
    <t xml:space="preserve">FISICA PARA ENGENHARIA II</t>
  </si>
  <si>
    <t xml:space="preserve">01324</t>
  </si>
  <si>
    <t xml:space="preserve">FUNDAMENTOS DA CIÊNCIA DO SOLO</t>
  </si>
  <si>
    <t xml:space="preserve">13116</t>
  </si>
  <si>
    <t xml:space="preserve">LEGISLAÇÃO FLORESTAL E AMBIENTAL</t>
  </si>
  <si>
    <t xml:space="preserve">13119</t>
  </si>
  <si>
    <t xml:space="preserve">ANATOMIA E IDENTIFICAÇÃO DA MADEIRA</t>
  </si>
  <si>
    <t xml:space="preserve">DENDROLOGIA S</t>
  </si>
  <si>
    <t xml:space="preserve">FUNDAMENTOS DE ECOLOGIA FLORESTAL</t>
  </si>
  <si>
    <t xml:space="preserve">POLÍTICA FLORESTAL</t>
  </si>
  <si>
    <t xml:space="preserve">SEG- 15:00 as 18:00</t>
  </si>
  <si>
    <t xml:space="preserve">10135</t>
  </si>
  <si>
    <t xml:space="preserve">QUÍMICA DA MADEIRA</t>
  </si>
  <si>
    <t xml:space="preserve">AGROSSILVICULTURA</t>
  </si>
  <si>
    <t xml:space="preserve">CEAGRI 2 SALA 10</t>
  </si>
  <si>
    <t xml:space="preserve">13308</t>
  </si>
  <si>
    <t xml:space="preserve">DENDROMETRIA I</t>
  </si>
  <si>
    <t xml:space="preserve">13212</t>
  </si>
  <si>
    <t xml:space="preserve">ECOLOGIA FLORESTAL A</t>
  </si>
  <si>
    <t xml:space="preserve">13214</t>
  </si>
  <si>
    <t xml:space="preserve">ENTOMOLOGIA FLORESTAL A</t>
  </si>
  <si>
    <t xml:space="preserve">13215</t>
  </si>
  <si>
    <t xml:space="preserve">MICROBIOLOGIA FLORESTAL</t>
  </si>
  <si>
    <t xml:space="preserve">SEX- 07:00 as 09:00</t>
  </si>
  <si>
    <t xml:space="preserve">13121</t>
  </si>
  <si>
    <t xml:space="preserve">TECNOLOGIA DA MADEIRA</t>
  </si>
  <si>
    <t xml:space="preserve">QUI- 07:00 as 09:00</t>
  </si>
  <si>
    <t xml:space="preserve">11234</t>
  </si>
  <si>
    <t xml:space="preserve">AVALIAÇÃO E PERÍCIAS RURAIS S</t>
  </si>
  <si>
    <t xml:space="preserve">QUA- 15:00 as 18:00</t>
  </si>
  <si>
    <t xml:space="preserve">13309</t>
  </si>
  <si>
    <t xml:space="preserve">DENDROMETRIA II</t>
  </si>
  <si>
    <t xml:space="preserve">13301</t>
  </si>
  <si>
    <t xml:space="preserve">EXPERIMENTAÇÃO FLORESTAL</t>
  </si>
  <si>
    <t xml:space="preserve">11458</t>
  </si>
  <si>
    <t xml:space="preserve">MÁQUINAS E MECANIZAÇÃO FLORESTAL</t>
  </si>
  <si>
    <t xml:space="preserve">SEX -15:00 as 18:00</t>
  </si>
  <si>
    <t xml:space="preserve">13122</t>
  </si>
  <si>
    <t xml:space="preserve">PATOLOGIA FLORESTAL A</t>
  </si>
  <si>
    <t xml:space="preserve">13123</t>
  </si>
  <si>
    <t xml:space="preserve">SEMENTES FLORESTAIS</t>
  </si>
  <si>
    <t xml:space="preserve">13332</t>
  </si>
  <si>
    <t xml:space="preserve">CARTOGRAFIA E GEOPROCESSAMENTO FLORESTAL</t>
  </si>
  <si>
    <t xml:space="preserve">CEAGRI 2 SALA 11</t>
  </si>
  <si>
    <t xml:space="preserve">13331</t>
  </si>
  <si>
    <t xml:space="preserve">CONSTRUÇÕES EM MADEIRA</t>
  </si>
  <si>
    <t xml:space="preserve">13229</t>
  </si>
  <si>
    <t xml:space="preserve">HIDROGRAFIA E MANEJO AMBIENTAL DE BACIAS</t>
  </si>
  <si>
    <t xml:space="preserve">13107</t>
  </si>
  <si>
    <t xml:space="preserve">MELHORAMENTO FLORESTAL</t>
  </si>
  <si>
    <t xml:space="preserve">SEX -07:00 as 09:00</t>
  </si>
  <si>
    <t xml:space="preserve">13216</t>
  </si>
  <si>
    <t xml:space="preserve">PROTEÇÃO CONTRA INCÊNDIOS FLORESTAIS</t>
  </si>
  <si>
    <t xml:space="preserve">13124</t>
  </si>
  <si>
    <t xml:space="preserve">VIVEIROS FLORESTAIS</t>
  </si>
  <si>
    <t xml:space="preserve">11210</t>
  </si>
  <si>
    <t xml:space="preserve">CONSTRUÇÕES RURAIS</t>
  </si>
  <si>
    <t xml:space="preserve">04103</t>
  </si>
  <si>
    <t xml:space="preserve">ECONOMIA FLORESTAL</t>
  </si>
  <si>
    <t xml:space="preserve">13217</t>
  </si>
  <si>
    <t xml:space="preserve">IMPLANTAÇÃO E CONDUÇÃO DE POVOAMENTOS FLORESTAIS</t>
  </si>
  <si>
    <t xml:space="preserve">TERC - 13:00 as 15:00</t>
  </si>
  <si>
    <t xml:space="preserve">13330</t>
  </si>
  <si>
    <t xml:space="preserve">INDUSTRIALIZAÇÃO DE PRODUTOS FLORESTAIS</t>
  </si>
  <si>
    <t xml:space="preserve">13303</t>
  </si>
  <si>
    <t xml:space="preserve">INVENTÁRIO FLORESTAL</t>
  </si>
  <si>
    <t xml:space="preserve">13337</t>
  </si>
  <si>
    <t xml:space="preserve">TRABALHO DE CONCLUSÃO DE CURSO (TCCI)</t>
  </si>
  <si>
    <t xml:space="preserve">04170</t>
  </si>
  <si>
    <t xml:space="preserve">ADMINISTRAÇÃO FLORESTAL</t>
  </si>
  <si>
    <t xml:space="preserve">CEAGRI 2 SALA 12</t>
  </si>
  <si>
    <t xml:space="preserve">13340</t>
  </si>
  <si>
    <t xml:space="preserve">COLHEITA E TRANSPORTE FLORESTAL</t>
  </si>
  <si>
    <t xml:space="preserve">05431</t>
  </si>
  <si>
    <t xml:space="preserve">COMUNICAÇÃO E EXTENSÃO RURAL S</t>
  </si>
  <si>
    <t xml:space="preserve">13218</t>
  </si>
  <si>
    <t xml:space="preserve">DEFESA FLORESTAL S</t>
  </si>
  <si>
    <t xml:space="preserve">13339</t>
  </si>
  <si>
    <t xml:space="preserve">SILVICULTURA URBANA</t>
  </si>
  <si>
    <t xml:space="preserve">02256</t>
  </si>
  <si>
    <t xml:space="preserve">CONSERVAÇÃO E MANEJO DE FAUNA</t>
  </si>
  <si>
    <t xml:space="preserve">13220</t>
  </si>
  <si>
    <t xml:space="preserve">MANEJO DE UNIDADES DE CONSERVAÇÃO</t>
  </si>
  <si>
    <t xml:space="preserve">13304</t>
  </si>
  <si>
    <t xml:space="preserve">MANEJO FLORESTAL</t>
  </si>
  <si>
    <t xml:space="preserve">13219</t>
  </si>
  <si>
    <t xml:space="preserve">RECUPERAÇÃO DE ECOSSISTEMAS FLORESTAIS DEGRADADOS</t>
  </si>
  <si>
    <t xml:space="preserve">13320</t>
  </si>
  <si>
    <t xml:space="preserve">TRABALHO DE CONCLUSÃO DE CURSO - TCC</t>
  </si>
  <si>
    <t xml:space="preserve">13338</t>
  </si>
  <si>
    <t xml:space="preserve">TRABALHO DE CONCLUSÃO DE CURSO (TCCII)</t>
  </si>
  <si>
    <t xml:space="preserve">13321</t>
  </si>
  <si>
    <t xml:space="preserve">EST. SUPERV. OBRIGATÓRIO (FLORESTAL)</t>
  </si>
  <si>
    <t xml:space="preserve">13131</t>
  </si>
  <si>
    <t xml:space="preserve">SECAGEM DA MADEIRA</t>
  </si>
  <si>
    <t xml:space="preserve">13224</t>
  </si>
  <si>
    <t xml:space="preserve">FITOGEOGRAFIA FLORESTAL S</t>
  </si>
  <si>
    <t xml:space="preserve">13319</t>
  </si>
  <si>
    <t xml:space="preserve">ELABORAÇÃO E ANÁLISE DE PROJETOS FLORESTAIS</t>
  </si>
  <si>
    <t xml:space="preserve">13128</t>
  </si>
  <si>
    <t xml:space="preserve">SILVICULTURA PARA A REGIÃO NORDESTE</t>
  </si>
  <si>
    <t xml:space="preserve">13313</t>
  </si>
  <si>
    <t xml:space="preserve">TÓPICOS ESPECIAIS EM PRODUTOS FLORESTAIS</t>
  </si>
  <si>
    <t xml:space="preserve">PROPAGAÇÃO VEGETATIVA DE ESPÉCIES FLORESTAIS</t>
  </si>
  <si>
    <t xml:space="preserve">13344</t>
  </si>
  <si>
    <t xml:space="preserve">ECOFISIOLOGIA DE ESSÊNCIAS FLORESTAIS</t>
  </si>
  <si>
    <t xml:space="preserve">13227</t>
  </si>
  <si>
    <t xml:space="preserve">RECUPERAÇÃO DE MATA CILIAR</t>
  </si>
  <si>
    <t xml:space="preserve">LICENCIATURA EM CIÊNCIAS BIOLÓGICAS</t>
  </si>
  <si>
    <t xml:space="preserve">LB1</t>
  </si>
  <si>
    <t xml:space="preserve">PRÉDIO BIOLOGIA SALA 305</t>
  </si>
  <si>
    <t xml:space="preserve">FUNDAMENTOS DA DOCÊNCIA EM CIÊNCIAS E BIOLOGIA</t>
  </si>
  <si>
    <t xml:space="preserve">05137</t>
  </si>
  <si>
    <t xml:space="preserve">FUNDAMENTOS DA EDUCAÇÃO</t>
  </si>
  <si>
    <t xml:space="preserve">01520</t>
  </si>
  <si>
    <t xml:space="preserve">GEOLOGIA APLICADA AO ENSINO DA BIOLOGIA</t>
  </si>
  <si>
    <t xml:space="preserve">02762</t>
  </si>
  <si>
    <t xml:space="preserve">PROJETO TEMÁTICO INTEGRADOR 1</t>
  </si>
  <si>
    <t xml:space="preserve">02765</t>
  </si>
  <si>
    <t xml:space="preserve">REDAÇÃO E PRODUÇÃO CIENTÍFICA</t>
  </si>
  <si>
    <t xml:space="preserve">07348</t>
  </si>
  <si>
    <t xml:space="preserve">BIOLOGIA DO DESENVOLVIMENTO</t>
  </si>
  <si>
    <t xml:space="preserve">PRÉDIO BIOLOGIA SALA 202</t>
  </si>
  <si>
    <t xml:space="preserve">05498</t>
  </si>
  <si>
    <t xml:space="preserve">EDUCAÇÃO BRASILEIRA: LEGISLAÇÃO, ORGANIZAÇÃO E POLÍTICAS</t>
  </si>
  <si>
    <t xml:space="preserve">02766</t>
  </si>
  <si>
    <t xml:space="preserve">PROJETO TEMÁTICO INTEGRADOR 2</t>
  </si>
  <si>
    <t xml:space="preserve">QUI - 18:30 as 21:50</t>
  </si>
  <si>
    <t xml:space="preserve">02767</t>
  </si>
  <si>
    <t xml:space="preserve">SISTEMÁTICA E BIOGEOGRAFIA</t>
  </si>
  <si>
    <t xml:space="preserve">AVA</t>
  </si>
  <si>
    <t xml:space="preserve">2213</t>
  </si>
  <si>
    <t xml:space="preserve">2248</t>
  </si>
  <si>
    <t xml:space="preserve">ANATOMIA HUMANA BASICA</t>
  </si>
  <si>
    <t xml:space="preserve">PRÉDIO BIOLOGIA SALA 203</t>
  </si>
  <si>
    <t xml:space="preserve">BIOLOGIA ANIMAL I</t>
  </si>
  <si>
    <t xml:space="preserve">ESTRUTURA DOS ORGANISMOS FOTOSSINTETIZANTES</t>
  </si>
  <si>
    <t xml:space="preserve">FISIOLOGIA HUMANA BASICA</t>
  </si>
  <si>
    <t xml:space="preserve">SEG - 18:30 as 21:50</t>
  </si>
  <si>
    <t xml:space="preserve">02768</t>
  </si>
  <si>
    <t xml:space="preserve">METODOLOGIA CIENTÍFICA APLICADA A CIENCIAS BIOLOGICAS</t>
  </si>
  <si>
    <t xml:space="preserve">EAD</t>
  </si>
  <si>
    <t xml:space="preserve">02771</t>
  </si>
  <si>
    <t xml:space="preserve">PRINCIPIOS NUMÉRICOS EM BIOLOGIA</t>
  </si>
  <si>
    <t xml:space="preserve">05317</t>
  </si>
  <si>
    <t xml:space="preserve">PSICOLOGIA I</t>
  </si>
  <si>
    <t xml:space="preserve">02773</t>
  </si>
  <si>
    <t xml:space="preserve">BIOLOGIA ANIMAL II</t>
  </si>
  <si>
    <t xml:space="preserve">EAD 15 HORAS</t>
  </si>
  <si>
    <t xml:space="preserve">PRÉDIO BIOLOGIA SALA 204</t>
  </si>
  <si>
    <t xml:space="preserve">02764</t>
  </si>
  <si>
    <t xml:space="preserve">CONSERVAÇÃO DA NATUREZA E SUSTENTABILIDADE</t>
  </si>
  <si>
    <t xml:space="preserve">02774</t>
  </si>
  <si>
    <t xml:space="preserve">DIVERSIDADE E EVOLUÇÃO DOS ORGANISMOS FOTOSSINTETIZANTES</t>
  </si>
  <si>
    <t xml:space="preserve">QUI 18:30 as 20:10</t>
  </si>
  <si>
    <t xml:space="preserve">EAD (15h)</t>
  </si>
  <si>
    <t xml:space="preserve">02154</t>
  </si>
  <si>
    <t xml:space="preserve">MORFOLOGIA E SISTEMÁTICA DE FANERÓGAMAS</t>
  </si>
  <si>
    <t xml:space="preserve">SAB - 08:00 as 12:00</t>
  </si>
  <si>
    <t xml:space="preserve">02772</t>
  </si>
  <si>
    <t xml:space="preserve">PROJETO TEMÁTICO INTEGRADOR 3</t>
  </si>
  <si>
    <t xml:space="preserve">05319</t>
  </si>
  <si>
    <t xml:space="preserve">PSICOLOGIA II</t>
  </si>
  <si>
    <t xml:space="preserve">BASES MOLECULARES PARA O ENSINO DE CIÊNCIAS E BIOLOGIA</t>
  </si>
  <si>
    <t xml:space="preserve">PRÉDIO BIOLOGIA SALA 205</t>
  </si>
  <si>
    <t xml:space="preserve">FÍSICA E BIOFÍSICA</t>
  </si>
  <si>
    <t xml:space="preserve">BIOLOGIA ANIMAL III</t>
  </si>
  <si>
    <t xml:space="preserve">05240</t>
  </si>
  <si>
    <t xml:space="preserve">DIDÁTICA A</t>
  </si>
  <si>
    <t xml:space="preserve">05283</t>
  </si>
  <si>
    <t xml:space="preserve">ESTÁGIO SUPERVISIONADO I - LICENCIATURA EM CIÊNCIAS BIOLÓGICAS</t>
  </si>
  <si>
    <t xml:space="preserve">PRÉDIO BIOLOGIA SALA 206</t>
  </si>
  <si>
    <t xml:space="preserve">BIOQUIMICA CELULAR E METABÓLICA</t>
  </si>
  <si>
    <t xml:space="preserve">QUA - 18:30 as 21:50</t>
  </si>
  <si>
    <t xml:space="preserve">EDUCAÇÃO E COMUNICAÇÃO EM SAÚDE</t>
  </si>
  <si>
    <t xml:space="preserve">QUI 20:10 as 21:50</t>
  </si>
  <si>
    <t xml:space="preserve">EDUCAÇÃO DAS RELAÇÕES ETNICO RACIAIS</t>
  </si>
  <si>
    <t xml:space="preserve">METODOLOGIA DO ENSINO DA BIOLOGIA</t>
  </si>
  <si>
    <t xml:space="preserve">SEX - 18:30 as 21:50</t>
  </si>
  <si>
    <t xml:space="preserve">PRÉDIO BIOLOGIA SALA 302</t>
  </si>
  <si>
    <t xml:space="preserve">05284</t>
  </si>
  <si>
    <t xml:space="preserve">ESTÁGIO SUPERVISIONADO II - LICENCIATURA EM CIÊNCIAS BIOLÓGICAS</t>
  </si>
  <si>
    <t xml:space="preserve">02315</t>
  </si>
  <si>
    <t xml:space="preserve">GENÉTICA DE POPULAÇÕES E EVOLUÇÃO</t>
  </si>
  <si>
    <t xml:space="preserve">02314</t>
  </si>
  <si>
    <t xml:space="preserve">PRÁTICA DE GENÉTICA</t>
  </si>
  <si>
    <t xml:space="preserve">QUA - 20:10 AS 21:50</t>
  </si>
  <si>
    <t xml:space="preserve">PRÉDIO BIOLOGIA SALA 303</t>
  </si>
  <si>
    <t xml:space="preserve">05285</t>
  </si>
  <si>
    <t xml:space="preserve">ESTÁGIO SUPERVISIONADO III - LICENCIATURA EM CIÊNCIAS BIOLÓGICAS</t>
  </si>
  <si>
    <t xml:space="preserve">TER- 18:30 as 21:50</t>
  </si>
  <si>
    <t xml:space="preserve">05286</t>
  </si>
  <si>
    <t xml:space="preserve">ESTÁGIO SUPERVISIONADO IV - LICENCIATURA EM CIÊNCIAS BIOLÓGICAS</t>
  </si>
  <si>
    <t xml:space="preserve">02322</t>
  </si>
  <si>
    <t xml:space="preserve">PRÁTICA DE BIOLOGIA</t>
  </si>
  <si>
    <t xml:space="preserve">02267</t>
  </si>
  <si>
    <t xml:space="preserve">PRÁTICA DE ECOLOGIA</t>
  </si>
  <si>
    <t xml:space="preserve">02792</t>
  </si>
  <si>
    <t xml:space="preserve">GENÉTICA E SOCIEDADE</t>
  </si>
  <si>
    <t xml:space="preserve">SEX - 20:10-21:50</t>
  </si>
  <si>
    <t xml:space="preserve">2069</t>
  </si>
  <si>
    <t xml:space="preserve">MONOGRAFIA - ENSINO DA BIOLOGIA</t>
  </si>
  <si>
    <t xml:space="preserve">LB3</t>
  </si>
  <si>
    <t xml:space="preserve">7342</t>
  </si>
  <si>
    <t xml:space="preserve">BIOLOGIA E CULTIVO DE COGUMELOS</t>
  </si>
  <si>
    <t xml:space="preserve">SEG 20:10 as 21:50</t>
  </si>
  <si>
    <t xml:space="preserve">QUA 18:30 às 20:10</t>
  </si>
  <si>
    <t xml:space="preserve">SEG 18:30 às 20:10</t>
  </si>
  <si>
    <t xml:space="preserve">QUI 20:10 às 21:50</t>
  </si>
  <si>
    <t xml:space="preserve">02763</t>
  </si>
  <si>
    <t xml:space="preserve">QUA- 15:00 as 17:00</t>
  </si>
  <si>
    <t xml:space="preserve">SEG- 15:00 as 17:00</t>
  </si>
  <si>
    <t xml:space="preserve">QUI- 13:00 as 15:00</t>
  </si>
  <si>
    <t xml:space="preserve">02769</t>
  </si>
  <si>
    <t xml:space="preserve">02770</t>
  </si>
  <si>
    <t xml:space="preserve">SEX- 15:00 as 17:00</t>
  </si>
  <si>
    <t xml:space="preserve">2774</t>
  </si>
  <si>
    <t xml:space="preserve">BIOESTATÍSTICA A</t>
  </si>
  <si>
    <t xml:space="preserve">QUI 13:00 as 15:00</t>
  </si>
  <si>
    <t xml:space="preserve">QUI 15:00 as 17:00</t>
  </si>
  <si>
    <t xml:space="preserve">04341</t>
  </si>
  <si>
    <t xml:space="preserve">LÍNGUA BRASILEIRA DE SINAIS - LIBRAS</t>
  </si>
  <si>
    <t xml:space="preserve">BIOLOGIA DO CANCER</t>
  </si>
  <si>
    <t xml:space="preserve">SEG 15:00 as 17:00</t>
  </si>
  <si>
    <t xml:space="preserve">02449</t>
  </si>
  <si>
    <t xml:space="preserve">ENTOMOLOGIA GERAL</t>
  </si>
  <si>
    <t xml:space="preserve">QUA - 18:30 às 20:10</t>
  </si>
  <si>
    <t xml:space="preserve">SEX 20:10 às 21:50</t>
  </si>
  <si>
    <t xml:space="preserve">07340</t>
  </si>
  <si>
    <t xml:space="preserve">FISIOLOGIA DO EXERCÍCIO</t>
  </si>
  <si>
    <t xml:space="preserve">LE1</t>
  </si>
  <si>
    <t xml:space="preserve">QUA 08:00 as 12:00</t>
  </si>
  <si>
    <t xml:space="preserve">BIOLOGIA MARINHA </t>
  </si>
  <si>
    <t xml:space="preserve">SEX - 10:00 às 12:00</t>
  </si>
  <si>
    <t xml:space="preserve">28001</t>
  </si>
  <si>
    <t xml:space="preserve">PRODUÇÃO DE MATERIAL DIDÁTICO PARA MÍDIAS ELETRÔNICAS</t>
  </si>
  <si>
    <t xml:space="preserve">TU1</t>
  </si>
  <si>
    <t xml:space="preserve">TER 20h10-21h50</t>
  </si>
  <si>
    <t xml:space="preserve">28000</t>
  </si>
  <si>
    <t xml:space="preserve">QUA 16:00 as 18:00</t>
  </si>
  <si>
    <t xml:space="preserve">GENÉTICA E BIOTECNOLOGIA</t>
  </si>
  <si>
    <t xml:space="preserve">SEX 13:00 as 15:00</t>
  </si>
  <si>
    <t xml:space="preserve">TER 15:00 as 17:00</t>
  </si>
  <si>
    <t xml:space="preserve">CITOGENÉTICA</t>
  </si>
  <si>
    <t xml:space="preserve">LÍNGUA BRASILEIRA DE SINAIS-LIBRAS (TURMA TU2)</t>
  </si>
  <si>
    <t xml:space="preserve">TU2</t>
  </si>
  <si>
    <t xml:space="preserve">CULTIVO IN VITRO DE PLANTAS: TÉCNICAS E APLICAÇÕES</t>
  </si>
  <si>
    <t xml:space="preserve">LICENCIATURA EM COMPUTAÇÃO</t>
  </si>
  <si>
    <t xml:space="preserve">28004</t>
  </si>
  <si>
    <t xml:space="preserve">INTRODUÇÃO A AMBIENTES VIRTUAIS DE APRENDIZAGEM</t>
  </si>
  <si>
    <t xml:space="preserve">LC1</t>
  </si>
  <si>
    <t xml:space="preserve">SÁB - 10:00 as 12:00</t>
  </si>
  <si>
    <t xml:space="preserve">28003</t>
  </si>
  <si>
    <t xml:space="preserve">PENSAMENTO COMPUTACIONAL</t>
  </si>
  <si>
    <t xml:space="preserve">SEX - 20:10 às 21:50</t>
  </si>
  <si>
    <t xml:space="preserve">05139</t>
  </si>
  <si>
    <t xml:space="preserve">FUNDAMENTOS FILOSÓFICOS HISTÓRICOS E SOCIOLÓGICOS DA EDUCAÇÃO</t>
  </si>
  <si>
    <t xml:space="preserve">MATEMATICA DISCRETA I</t>
  </si>
  <si>
    <t xml:space="preserve">SEX - 18:30 às 20:10</t>
  </si>
  <si>
    <t xml:space="preserve">SEX - 20:10 às 21:50 </t>
  </si>
  <si>
    <t xml:space="preserve">CÁLCULO N I</t>
  </si>
  <si>
    <t xml:space="preserve">SEG - 20:10 às 21:50</t>
  </si>
  <si>
    <t xml:space="preserve">28005</t>
  </si>
  <si>
    <t xml:space="preserve">LABORATÓRIO DE PROGRAMAÇÃO I</t>
  </si>
  <si>
    <t xml:space="preserve">SÁB - 08:00 as 10:00</t>
  </si>
  <si>
    <t xml:space="preserve">14204</t>
  </si>
  <si>
    <t xml:space="preserve">MATEMATICA DISCRETA II</t>
  </si>
  <si>
    <t xml:space="preserve">14083</t>
  </si>
  <si>
    <t xml:space="preserve">PROGRAMAÇÃO I </t>
  </si>
  <si>
    <t xml:space="preserve">QUI - 18:30 às 20:10</t>
  </si>
  <si>
    <t xml:space="preserve">CÁLCULO N II</t>
  </si>
  <si>
    <t xml:space="preserve">14063</t>
  </si>
  <si>
    <t xml:space="preserve">05268</t>
  </si>
  <si>
    <t xml:space="preserve">DIDÁTICA </t>
  </si>
  <si>
    <t xml:space="preserve">28006</t>
  </si>
  <si>
    <t xml:space="preserve">LABORATÓRIO DE PROGRAMAÇÃO II</t>
  </si>
  <si>
    <t xml:space="preserve">14084</t>
  </si>
  <si>
    <t xml:space="preserve">PROGRAMACAO II</t>
  </si>
  <si>
    <t xml:space="preserve">14064</t>
  </si>
  <si>
    <t xml:space="preserve">28007</t>
  </si>
  <si>
    <t xml:space="preserve">ASPECTOS HUMANOS E SOCIAIS NA COMPUTAÇÃO</t>
  </si>
  <si>
    <t xml:space="preserve">SÁB - 08:00 as 12:00</t>
  </si>
  <si>
    <t xml:space="preserve">06215</t>
  </si>
  <si>
    <t xml:space="preserve">BANCO DE DADOS I </t>
  </si>
  <si>
    <t xml:space="preserve">05500</t>
  </si>
  <si>
    <t xml:space="preserve">METODOLOGIA DO ENSINO DA COMPUTAÇÃO</t>
  </si>
  <si>
    <t xml:space="preserve">SEG -  20:10 as 21:50</t>
  </si>
  <si>
    <t xml:space="preserve">14112</t>
  </si>
  <si>
    <t xml:space="preserve">28008</t>
  </si>
  <si>
    <t xml:space="preserve">PRÁTICA DE ENSINO DE COMPUTAÇÃO I</t>
  </si>
  <si>
    <t xml:space="preserve">14058</t>
  </si>
  <si>
    <t xml:space="preserve">14065</t>
  </si>
  <si>
    <t xml:space="preserve">05501</t>
  </si>
  <si>
    <t xml:space="preserve">ESTÁGIO SUPERVISIONADO OBRIGATÓRIO I- LIC. EM COMPUTAÇÃO</t>
  </si>
  <si>
    <t xml:space="preserve">14074</t>
  </si>
  <si>
    <t xml:space="preserve">INTELIGENCIA ARTIFICIAL</t>
  </si>
  <si>
    <t xml:space="preserve">14324</t>
  </si>
  <si>
    <t xml:space="preserve">INTERAÇÃO HOMEM-MÁQUINA</t>
  </si>
  <si>
    <t xml:space="preserve">28009</t>
  </si>
  <si>
    <t xml:space="preserve">PRÁTICA DE ENSINO DE COMPUTAÇÃO II</t>
  </si>
  <si>
    <t xml:space="preserve">28010</t>
  </si>
  <si>
    <t xml:space="preserve">TECNOLOGIAS NA EDUCAÇÃO</t>
  </si>
  <si>
    <t xml:space="preserve">28013</t>
  </si>
  <si>
    <t xml:space="preserve">DESIGN INSTRUCIONAL</t>
  </si>
  <si>
    <t xml:space="preserve">QUA-20:10 as 21:50</t>
  </si>
  <si>
    <t xml:space="preserve">14730</t>
  </si>
  <si>
    <t xml:space="preserve">COMPUTAÇÃO PARA ANÁLISE DE DADOS</t>
  </si>
  <si>
    <t xml:space="preserve">REDES NEURAIS </t>
  </si>
  <si>
    <t xml:space="preserve">LC2</t>
  </si>
  <si>
    <t xml:space="preserve">06281</t>
  </si>
  <si>
    <t xml:space="preserve">EDUCAÇÃO À DISTÂNCIA</t>
  </si>
  <si>
    <t xml:space="preserve">SEG 18:30 - 20:10</t>
  </si>
  <si>
    <t xml:space="preserve">05145</t>
  </si>
  <si>
    <t xml:space="preserve">EDUCAÇÃO DAS RELAÇÕES ÉTNICO-RACIAIS</t>
  </si>
  <si>
    <t xml:space="preserve">05502</t>
  </si>
  <si>
    <t xml:space="preserve">ESTÁGIO SUPERVISIONADO OBRIGATÓRIO II- LIC. EM COMPUTAÇÃO</t>
  </si>
  <si>
    <t xml:space="preserve">62684</t>
  </si>
  <si>
    <t xml:space="preserve">ESTÁGIO CURRICULAR IV - LICENCIATURA EM COMPUTAÇÃO</t>
  </si>
  <si>
    <t xml:space="preserve">SEX - 8:00 às 12:00</t>
  </si>
  <si>
    <t xml:space="preserve">05503</t>
  </si>
  <si>
    <t xml:space="preserve">ESTÁGIO SUPERVISIONADO OBRIGATÓRIO III</t>
  </si>
  <si>
    <t xml:space="preserve">SEX - 18:30 às 21:50</t>
  </si>
  <si>
    <t xml:space="preserve">14078</t>
  </si>
  <si>
    <t xml:space="preserve">ENGENHARIA DE REQUISITOS</t>
  </si>
  <si>
    <t xml:space="preserve">14042</t>
  </si>
  <si>
    <t xml:space="preserve">JOGOS DIGITAIS</t>
  </si>
  <si>
    <t xml:space="preserve">28011</t>
  </si>
  <si>
    <t xml:space="preserve">PROJETO DE DESENVOLVIMENTO DE SOFTWARE EDUCACIONAL</t>
  </si>
  <si>
    <t xml:space="preserve">05504</t>
  </si>
  <si>
    <t xml:space="preserve">ESTÁGIO SUPERVISIONADO OBRIGATÓRIO IV - LIC. EM COMPUTAÇÃO</t>
  </si>
  <si>
    <t xml:space="preserve">QUI - 18:30 às 21:50</t>
  </si>
  <si>
    <t xml:space="preserve">6260</t>
  </si>
  <si>
    <t xml:space="preserve">PRÁTICA DE ENSINO DE COMPUTABILIDADE </t>
  </si>
  <si>
    <t xml:space="preserve">14049</t>
  </si>
  <si>
    <t xml:space="preserve">SEM HORÁRIO</t>
  </si>
  <si>
    <t xml:space="preserve">LICENCIATURA EM EDUCAÇÃO FÍSICA</t>
  </si>
  <si>
    <t xml:space="preserve">07136</t>
  </si>
  <si>
    <t xml:space="preserve">ANATOMIA HUMANA</t>
  </si>
  <si>
    <t xml:space="preserve">TER- 07:00 as 09:00</t>
  </si>
  <si>
    <t xml:space="preserve">QUA- 07:00 as 09:00</t>
  </si>
  <si>
    <t xml:space="preserve">QUA 10:00 AS 12:00</t>
  </si>
  <si>
    <t xml:space="preserve">05287</t>
  </si>
  <si>
    <t xml:space="preserve">HISTÓRIA DA EDUCAÇÃO FÍSICA</t>
  </si>
  <si>
    <t xml:space="preserve">SEX – 07:00 AS 12:00</t>
  </si>
  <si>
    <t xml:space="preserve">04460</t>
  </si>
  <si>
    <t xml:space="preserve">METODOLOGIA DO TRABALHO ACADÊMICO</t>
  </si>
  <si>
    <t xml:space="preserve">SEX - 12:00 as 13:00</t>
  </si>
  <si>
    <t xml:space="preserve">DEFIS</t>
  </si>
  <si>
    <t xml:space="preserve">07216</t>
  </si>
  <si>
    <t xml:space="preserve">BIOQUÍMICA</t>
  </si>
  <si>
    <t xml:space="preserve">SEX -10:00 as 12:00</t>
  </si>
  <si>
    <t xml:space="preserve">04208</t>
  </si>
  <si>
    <t xml:space="preserve">EDUCAÇÃO FÍSICA A</t>
  </si>
  <si>
    <t xml:space="preserve">TER- 07:00 às 09:00</t>
  </si>
  <si>
    <t xml:space="preserve">05127</t>
  </si>
  <si>
    <t xml:space="preserve">EDUCAÇÃO FÍSICA E EPISTEMOLOGIA</t>
  </si>
  <si>
    <t xml:space="preserve">05140</t>
  </si>
  <si>
    <t xml:space="preserve">ESTRUTURA E FUNCIONAMENTO DA EDUCAÇÃO BRASILEIRA</t>
  </si>
  <si>
    <t xml:space="preserve">05124</t>
  </si>
  <si>
    <t xml:space="preserve">FUNDAMENTOS SÓCIO-FILOSÓFICOS DA EDUCAÇÃO FÍSICA</t>
  </si>
  <si>
    <t xml:space="preserve">QUA – 09:00 às 13:00</t>
  </si>
  <si>
    <t xml:space="preserve">04465</t>
  </si>
  <si>
    <t xml:space="preserve">SOCIOLOGIA DAS PRÁTICAS CORPORAIS</t>
  </si>
  <si>
    <t xml:space="preserve">TER- 10:00 as 12:00</t>
  </si>
  <si>
    <t xml:space="preserve">QUA: 07:00 as 09:00</t>
  </si>
  <si>
    <t xml:space="preserve">DIDÁTICA</t>
  </si>
  <si>
    <t xml:space="preserve">05356</t>
  </si>
  <si>
    <t xml:space="preserve">EDUCAÇÃO E SAÚDE</t>
  </si>
  <si>
    <t xml:space="preserve">05126</t>
  </si>
  <si>
    <t xml:space="preserve">EDUCAÇÃO FÍSICA E POLÍTICAS PÚBLICAS</t>
  </si>
  <si>
    <t xml:space="preserve">QUI - 09:00 às 12:00</t>
  </si>
  <si>
    <t xml:space="preserve">05203</t>
  </si>
  <si>
    <t xml:space="preserve">METODOLOGIA DA PESQUISA EM EDUCAÇÃO</t>
  </si>
  <si>
    <t xml:space="preserve">SEX: 07:00 as 08:00</t>
  </si>
  <si>
    <t xml:space="preserve">15508</t>
  </si>
  <si>
    <t xml:space="preserve">METODOLOGIA DOS ESPORTES COLETIVOS I</t>
  </si>
  <si>
    <t xml:space="preserve">QUA - 09:00 as 13:00</t>
  </si>
  <si>
    <t xml:space="preserve">AVALIAÇÃO EM EDUCAÇÃO FÍSICA</t>
  </si>
  <si>
    <t xml:space="preserve">SEG- 09:00 as 12:00</t>
  </si>
  <si>
    <t xml:space="preserve">MANOEL AMARO SALA 4</t>
  </si>
  <si>
    <t xml:space="preserve">05355</t>
  </si>
  <si>
    <t xml:space="preserve">DESENVOLVIMENTO E APRENDIZAGEM MOTORA</t>
  </si>
  <si>
    <t xml:space="preserve">07238</t>
  </si>
  <si>
    <t xml:space="preserve">FISIOLOGIA APLICADA À EDUCAÇÃO FÍSICA</t>
  </si>
  <si>
    <t xml:space="preserve">QUI - 09:00 as 13:00</t>
  </si>
  <si>
    <t xml:space="preserve">METODOLOGIA DO ENSINO DA EDUCAÇÃO FÍSICA ENSINO FUNDAMENTAL - 1º AO 9º ANO</t>
  </si>
  <si>
    <t xml:space="preserve">METODOLOGIA DOS ESPORTES COLETIVOS II</t>
  </si>
  <si>
    <t xml:space="preserve">METODOLOGIA DOS ESPORTES INDIVIDUAIS I</t>
  </si>
  <si>
    <t xml:space="preserve">SEX - 10: 00 AS 12:00</t>
  </si>
  <si>
    <t xml:space="preserve">EDUCAÇÃO FÍSICA INCLUSIVA</t>
  </si>
  <si>
    <t xml:space="preserve">TER - 09:00 às 12:00</t>
  </si>
  <si>
    <t xml:space="preserve">MANOEL AMARO SALA 5</t>
  </si>
  <si>
    <t xml:space="preserve">05290</t>
  </si>
  <si>
    <t xml:space="preserve">ESTÁGIO SUPERVISIONADO I - LICENCIATURA EM EDUCAÇÃO FÍSICA</t>
  </si>
  <si>
    <t xml:space="preserve">SEG - 07:00 às 11:00</t>
  </si>
  <si>
    <t xml:space="preserve">METODOLOGIA DO ENSINO DA EDUCAÇÃO FÍSICA NO ENSINO MÉDIO</t>
  </si>
  <si>
    <t xml:space="preserve">TER – 07:00 as 09:00</t>
  </si>
  <si>
    <t xml:space="preserve">SEX – 09:00 as 11:00</t>
  </si>
  <si>
    <t xml:space="preserve">METODOLOGIA DO TREINAMENTO ESPORTIVO</t>
  </si>
  <si>
    <t xml:space="preserve">SEG - 11:00 as 12:00</t>
  </si>
  <si>
    <t xml:space="preserve">METODOLOGIA DOS ESPORTES INDIVIDUAIS II</t>
  </si>
  <si>
    <t xml:space="preserve">ORGANIZAÇÃO E GESTÃO DA EDUCAÇÃO FÍSICA</t>
  </si>
  <si>
    <t xml:space="preserve">05291</t>
  </si>
  <si>
    <t xml:space="preserve">ESTÁGIO SUPERVISIONADO II - LICENCIATURA EM EDUCAÇÃO FÍSICA</t>
  </si>
  <si>
    <t xml:space="preserve">QUI - 07:00 às 09:00</t>
  </si>
  <si>
    <t xml:space="preserve">SEX- 07:00 às 12:00</t>
  </si>
  <si>
    <t xml:space="preserve">MANOEL AMARO SALA 6</t>
  </si>
  <si>
    <t xml:space="preserve">METODOLOGIA DO ENSINO DA GINÁSTICA</t>
  </si>
  <si>
    <t xml:space="preserve">SEG - 08:00 às 12:00</t>
  </si>
  <si>
    <t xml:space="preserve">METODOLOGIA DO ENSINO DAS LUTAS</t>
  </si>
  <si>
    <t xml:space="preserve">QUI- 09:00 às 13:00</t>
  </si>
  <si>
    <t xml:space="preserve">07343</t>
  </si>
  <si>
    <t xml:space="preserve">NOÇÕES BÁSICAS DE FARMACOLOGIA PARA EDUCAÇÃO FISICA</t>
  </si>
  <si>
    <t xml:space="preserve">05292</t>
  </si>
  <si>
    <t xml:space="preserve">ESTÁGIO SUPERVISIONADO III- LICENCIATURA EM EDUCAÇÃO FÍSICA</t>
  </si>
  <si>
    <t xml:space="preserve">QUI- 07:00 as 12:00</t>
  </si>
  <si>
    <t xml:space="preserve">MANOEL AMARO SALA 7</t>
  </si>
  <si>
    <t xml:space="preserve">METODOLOGIA DO ENSINO DA DANÇA</t>
  </si>
  <si>
    <t xml:space="preserve">METODOLOGIA DO ENSINO DO JOGO</t>
  </si>
  <si>
    <t xml:space="preserve">SEMINÁRIO DE MONOGRAFIA- LIC. EM EDUCAÇÃO FÍSICA</t>
  </si>
  <si>
    <t xml:space="preserve">05293</t>
  </si>
  <si>
    <t xml:space="preserve">ESTÁGIO SUPERVISIONADO IV- LICENCIATURA EM EDUCAÇÃO FÍSICA</t>
  </si>
  <si>
    <t xml:space="preserve">TER - 07:00 as 12:00</t>
  </si>
  <si>
    <t xml:space="preserve">MANOEL AMARO SALA 8</t>
  </si>
  <si>
    <t xml:space="preserve">METODOLOGIA DAS PRÁTICAS CORPORAIS PARA ADULTO</t>
  </si>
  <si>
    <t xml:space="preserve">MONOGRAFIA- LIC. EDUCAÇÃO FÍSICA</t>
  </si>
  <si>
    <t xml:space="preserve">SOCORROS E URGÊNCIA</t>
  </si>
  <si>
    <t xml:space="preserve">FISIOLOGIA DO EXERCICIO</t>
  </si>
  <si>
    <t xml:space="preserve">15529</t>
  </si>
  <si>
    <t xml:space="preserve">ESTATÍSTICA APLICADA A EDUCAÇÃO FÍSICA</t>
  </si>
  <si>
    <t xml:space="preserve">QUA - 14:00 as 18:00</t>
  </si>
  <si>
    <t xml:space="preserve">07345</t>
  </si>
  <si>
    <t xml:space="preserve">NUTRIÇÃO ESPORTIVA</t>
  </si>
  <si>
    <t xml:space="preserve">QUA-18:30 as 20:10</t>
  </si>
  <si>
    <t xml:space="preserve">DMDA</t>
  </si>
  <si>
    <t xml:space="preserve">15530</t>
  </si>
  <si>
    <t xml:space="preserve">METODOLOGIA DO TREINAMENTO DE FORÇA </t>
  </si>
  <si>
    <t xml:space="preserve">15518</t>
  </si>
  <si>
    <t xml:space="preserve">METODOLOGIA DO BASQUETEBOL</t>
  </si>
  <si>
    <t xml:space="preserve">SEG- 09:00 as 13:00</t>
  </si>
  <si>
    <t xml:space="preserve">LICENCIATURA EM FÍSICA</t>
  </si>
  <si>
    <t xml:space="preserve">TURNO(S): TARDE;NOITE</t>
  </si>
  <si>
    <t xml:space="preserve">LF3</t>
  </si>
  <si>
    <t xml:space="preserve">SEG-14:00 as 16:00</t>
  </si>
  <si>
    <t xml:space="preserve">QUI-16:00 as 18:00</t>
  </si>
  <si>
    <t xml:space="preserve">CEGEN IVAN TAVARES SALA 101</t>
  </si>
  <si>
    <t xml:space="preserve">06602</t>
  </si>
  <si>
    <t xml:space="preserve">FÍSICA CONTEMPORÂNEA</t>
  </si>
  <si>
    <t xml:space="preserve">SEG-16:00 as 18:00</t>
  </si>
  <si>
    <t xml:space="preserve">QUA-14:00 as 16:00</t>
  </si>
  <si>
    <t xml:space="preserve">QUA-16:00 as 18:00</t>
  </si>
  <si>
    <t xml:space="preserve">SEX-14:00 as 16:00</t>
  </si>
  <si>
    <t xml:space="preserve">TER-16:00 as 18:00</t>
  </si>
  <si>
    <t xml:space="preserve">QUI-14:00 as 16:00</t>
  </si>
  <si>
    <t xml:space="preserve">LF1</t>
  </si>
  <si>
    <t xml:space="preserve">QUI-20:10 as 21:50</t>
  </si>
  <si>
    <t xml:space="preserve">TER-20:10 as 21:50</t>
  </si>
  <si>
    <t xml:space="preserve">QUI-18:30 as 20:10</t>
  </si>
  <si>
    <t xml:space="preserve">INTRODUÇÃO À COMPUTAÇÃO</t>
  </si>
  <si>
    <t xml:space="preserve">SEG-20:10 as 21:50</t>
  </si>
  <si>
    <t xml:space="preserve">SEX-18:30 as 20:10</t>
  </si>
  <si>
    <t xml:space="preserve">TER-18:30 as 20:10</t>
  </si>
  <si>
    <t xml:space="preserve">SEX-20:10 as 21:50</t>
  </si>
  <si>
    <t xml:space="preserve">SEG - 14:00 às 16:00</t>
  </si>
  <si>
    <t xml:space="preserve">CEGEN IVAN TAVARES SALA 103</t>
  </si>
  <si>
    <t xml:space="preserve">SEX- 14:00 às 16:00</t>
  </si>
  <si>
    <t xml:space="preserve">06600</t>
  </si>
  <si>
    <t xml:space="preserve">LABORATÓRIO DE FÍSICA EXPERIMENTAL I</t>
  </si>
  <si>
    <t xml:space="preserve">QUA - 14:00 às 16:00</t>
  </si>
  <si>
    <t xml:space="preserve">SEX- 20:10 as 21:50</t>
  </si>
  <si>
    <t xml:space="preserve">SEG- 20:10 as 21:50</t>
  </si>
  <si>
    <t xml:space="preserve">LÍNGUA BRASILEIRA DE SINAIS - LIBRAS (TU4)</t>
  </si>
  <si>
    <t xml:space="preserve">SEG- 18:30 as 20:10</t>
  </si>
  <si>
    <t xml:space="preserve">QUI- 20:10 as 21:50</t>
  </si>
  <si>
    <t xml:space="preserve">QUA- 14:00 às 16:00</t>
  </si>
  <si>
    <t xml:space="preserve">CEGEN IVAN TAVARES SALA 104</t>
  </si>
  <si>
    <t xml:space="preserve">ESTRUTURA E FUNCIONAMENTO DA EDUCAÇÃO BRASILEIRA (TURMA TU2)</t>
  </si>
  <si>
    <t xml:space="preserve">TER- 14:00 às 16:00</t>
  </si>
  <si>
    <t xml:space="preserve">SEX- 16:00 às 18:00</t>
  </si>
  <si>
    <t xml:space="preserve">FÍSICA BÁSICA IV</t>
  </si>
  <si>
    <t xml:space="preserve">LABORATÓRIO DE FÍSICA EXPERIMENTAL II</t>
  </si>
  <si>
    <t xml:space="preserve">QUI-16:00 às 18:00</t>
  </si>
  <si>
    <t xml:space="preserve">METODOLOGIA DA PESQUISA CIENTÍFICA</t>
  </si>
  <si>
    <t xml:space="preserve">TER- 16:00 às 18:00</t>
  </si>
  <si>
    <t xml:space="preserve">QUI- 14:00 às 16:00</t>
  </si>
  <si>
    <t xml:space="preserve">FUNDAMENTOS HISTÓRICOS DAS IDEIAS DA FÍSICA</t>
  </si>
  <si>
    <t xml:space="preserve">QUA- 18:30 às 20:10</t>
  </si>
  <si>
    <t xml:space="preserve">INSTRUMENTAÇÃO PARA O ENSINO DE FÍSICA</t>
  </si>
  <si>
    <t xml:space="preserve">MECÂNICA CLÁSSICA</t>
  </si>
  <si>
    <t xml:space="preserve">METODOLOGIA DO ENSINO DA FÍSICA</t>
  </si>
  <si>
    <t xml:space="preserve">SEX- 18:30 as 20:10</t>
  </si>
  <si>
    <t xml:space="preserve">ELETROMAGNETISMO I</t>
  </si>
  <si>
    <t xml:space="preserve">CEGEN IVAN TAVARES SALA 105</t>
  </si>
  <si>
    <t xml:space="preserve">ESTÁGIO SUPERVISIONADO OBRIGATÓRIO I</t>
  </si>
  <si>
    <t xml:space="preserve">SEX-16:00 as 18:00</t>
  </si>
  <si>
    <t xml:space="preserve">TERMODINÂMICA</t>
  </si>
  <si>
    <t xml:space="preserve">COMPUTAÇÃO APLICADA AO ENSINO DA FÍSICA</t>
  </si>
  <si>
    <t xml:space="preserve">ESTÁGIO SUPERVISIONADO OBRIGATÓRIO II - LICENCIATURA EM FÍSICA</t>
  </si>
  <si>
    <t xml:space="preserve"> FÍSICA MODERNA I</t>
  </si>
  <si>
    <t xml:space="preserve">ESTÁGIO SUPERVISIONADO OBRIGATÓRIO III - LICENCIATURA EM FÍSICA</t>
  </si>
  <si>
    <t xml:space="preserve">CEGEN IVAN TAVARES SALA 106</t>
  </si>
  <si>
    <t xml:space="preserve">FÍSICA MODERNA II</t>
  </si>
  <si>
    <t xml:space="preserve"> ESTÁGIO SUPERVISIONADO OBRIGATÓRIO IV - LICENCIATURA EM FÍSICA</t>
  </si>
  <si>
    <t xml:space="preserve">CONCEITOS DE ASTRONOMIA</t>
  </si>
  <si>
    <t xml:space="preserve">FÍSICA, MÚSICA E EDUCAÇÃO SONORA</t>
  </si>
  <si>
    <t xml:space="preserve">INTRODUÇÃO À MECÂNICA CELESTE</t>
  </si>
  <si>
    <t xml:space="preserve">FÍSICA MATEMÁTICA</t>
  </si>
  <si>
    <t xml:space="preserve">LICENCIATURA EM LETRAS</t>
  </si>
  <si>
    <t xml:space="preserve">TURNO(S): NOITE</t>
  </si>
  <si>
    <t xml:space="preserve">DEPARTEMNTO</t>
  </si>
  <si>
    <t xml:space="preserve">04872</t>
  </si>
  <si>
    <t xml:space="preserve">FUNDAMENTOS DA LÍNGUA ESPANHOLA I</t>
  </si>
  <si>
    <t xml:space="preserve">LT1</t>
  </si>
  <si>
    <t xml:space="preserve">04871</t>
  </si>
  <si>
    <t xml:space="preserve">LEITURA E PRODUÇÃO TEXTUAL ACADÊMICA</t>
  </si>
  <si>
    <t xml:space="preserve">SEG- 18:30 as 21:50</t>
  </si>
  <si>
    <t xml:space="preserve">04873</t>
  </si>
  <si>
    <t xml:space="preserve">LINGUISTÍCA A</t>
  </si>
  <si>
    <t xml:space="preserve">04874</t>
  </si>
  <si>
    <t xml:space="preserve">TEORIA DA LITERATURA I</t>
  </si>
  <si>
    <t xml:space="preserve">QUA- 18:30 as 21:50</t>
  </si>
  <si>
    <t xml:space="preserve">04876</t>
  </si>
  <si>
    <t xml:space="preserve">FUNDAMENTOS DA LÍNGUA ESPANHOLA II</t>
  </si>
  <si>
    <t xml:space="preserve">04877</t>
  </si>
  <si>
    <t xml:space="preserve">LINGUSÍTICA B</t>
  </si>
  <si>
    <t xml:space="preserve">04878</t>
  </si>
  <si>
    <t xml:space="preserve">TEORIA DA LITERATURA II</t>
  </si>
  <si>
    <t xml:space="preserve">04875</t>
  </si>
  <si>
    <t xml:space="preserve">FONÉTICA E FONOLOGIA DA LÍNGUA PORTUGUESA</t>
  </si>
  <si>
    <t xml:space="preserve">04881</t>
  </si>
  <si>
    <t xml:space="preserve">LINGUISTÍCA C</t>
  </si>
  <si>
    <t xml:space="preserve">04882</t>
  </si>
  <si>
    <t xml:space="preserve">LITERATURA PORTUGUESA A</t>
  </si>
  <si>
    <t xml:space="preserve">04879</t>
  </si>
  <si>
    <t xml:space="preserve">MORFOLOGIA DA LÍNGUA PORTUGUESA</t>
  </si>
  <si>
    <t xml:space="preserve">CEGOE SALA 16</t>
  </si>
  <si>
    <t xml:space="preserve">04883</t>
  </si>
  <si>
    <t xml:space="preserve">SINTAXE DA LÍNGUA PORTUGUESA</t>
  </si>
  <si>
    <t xml:space="preserve">04932</t>
  </si>
  <si>
    <t xml:space="preserve">ESTUDOS COMPLEMENTARES EM FONÉTICA E FONOLOGIA DA LÍNGUA PORTUGUESA</t>
  </si>
  <si>
    <t xml:space="preserve">SÁB - 08:00 às 10:00</t>
  </si>
  <si>
    <t xml:space="preserve">04886</t>
  </si>
  <si>
    <t xml:space="preserve">LITERATURA PORTUGUESA B</t>
  </si>
  <si>
    <t xml:space="preserve">CEGOE SALA 17</t>
  </si>
  <si>
    <t xml:space="preserve">04887</t>
  </si>
  <si>
    <t xml:space="preserve">SEMÂNTICA E PRAGMÁTICA DA LÍNGUA PORTUGUESA</t>
  </si>
  <si>
    <t xml:space="preserve">04888</t>
  </si>
  <si>
    <t xml:space="preserve">SINTAXE DA LÍNGUA ESPANHOLA</t>
  </si>
  <si>
    <t xml:space="preserve">04890</t>
  </si>
  <si>
    <t xml:space="preserve">LITERATURA PORTUGUESA C</t>
  </si>
  <si>
    <t xml:space="preserve">04889</t>
  </si>
  <si>
    <t xml:space="preserve">GRAMÁTICA DA LÍNGUA LATINA 1</t>
  </si>
  <si>
    <t xml:space="preserve">05361</t>
  </si>
  <si>
    <t xml:space="preserve">ESTÁGIO SUPERVISIONADO OBRIGATÓRIO III - LICENCIATURA EM LETRAS</t>
  </si>
  <si>
    <t xml:space="preserve">05289</t>
  </si>
  <si>
    <t xml:space="preserve">METODOLOGIA DA PESQUISA EM EDUCAÇÃO L</t>
  </si>
  <si>
    <t xml:space="preserve">04354</t>
  </si>
  <si>
    <t xml:space="preserve">PRÁTICA PEDAGÓGICA DA LÍNGUA PORTUGUESA II</t>
  </si>
  <si>
    <t xml:space="preserve">SEG - 18:30 as 21:00</t>
  </si>
  <si>
    <t xml:space="preserve">04349</t>
  </si>
  <si>
    <t xml:space="preserve">PRÁTICA PEDAGÓGICA DE LÍNGUA ESPANHOLA E DE LITERATURA EM LÍNGUA ESPANHOLA I</t>
  </si>
  <si>
    <t xml:space="preserve">TER- 18:30 as 21:00</t>
  </si>
  <si>
    <t xml:space="preserve">05362</t>
  </si>
  <si>
    <t xml:space="preserve">ESTÁGIO SUPERVISIONADO OBRIGATÓRIO IV - LICENCIATURA EM LETRAS</t>
  </si>
  <si>
    <t xml:space="preserve">04350</t>
  </si>
  <si>
    <t xml:space="preserve">PRÁTICA PEDAGÓGICA DA LÍNGUA ESPANHOLA E DE LITERATURA NA LÍNGUA ESPANHOLA II</t>
  </si>
  <si>
    <t xml:space="preserve">QUA - 18:30 as 21:00</t>
  </si>
  <si>
    <t xml:space="preserve">04360</t>
  </si>
  <si>
    <t xml:space="preserve">TRABALHO DE CONCLUSÃO DE CURSO - LETRAS</t>
  </si>
  <si>
    <t xml:space="preserve">04880</t>
  </si>
  <si>
    <t xml:space="preserve">FUNDAMENTOS DA LÍNGUA ESPANHOLA III</t>
  </si>
  <si>
    <t xml:space="preserve">04884</t>
  </si>
  <si>
    <t xml:space="preserve">FONÉTICA E FONOLOGIA E MORFOLOGIA DA LÍNGUA ESPANHOLA</t>
  </si>
  <si>
    <t xml:space="preserve">04933</t>
  </si>
  <si>
    <t xml:space="preserve">ESTUDOS COMPLEMENTARES EM FONÉTICA E FONOLOGIA E MORFOLOGIA DA LÍNGUA ESPANHOLA</t>
  </si>
  <si>
    <t xml:space="preserve">SÁB-10:00 às 12:00</t>
  </si>
  <si>
    <t xml:space="preserve">05586</t>
  </si>
  <si>
    <t xml:space="preserve">ESTÁGIO SUPERVISIONADO OBRIGATÓRIO: ECOLOGIA ESCOLAR</t>
  </si>
  <si>
    <t xml:space="preserve">05595</t>
  </si>
  <si>
    <t xml:space="preserve">ESTUDOS COMPLEMENTARES EM ESTÁGIO SUPERVISIONADO OBRIGATÓRIO: ECOLOGIA ESCOLAR</t>
  </si>
  <si>
    <t xml:space="preserve">SÁB-14:00 às 16:00</t>
  </si>
  <si>
    <t xml:space="preserve">04896</t>
  </si>
  <si>
    <t xml:space="preserve">METODOLOGIA DO ENSINO DE LÍNGUA PORTUGUESA</t>
  </si>
  <si>
    <t xml:space="preserve">04894</t>
  </si>
  <si>
    <t xml:space="preserve">LITERATURA BRASILEIRA A</t>
  </si>
  <si>
    <t xml:space="preserve">04892</t>
  </si>
  <si>
    <t xml:space="preserve">LÍNGUA, LINGUAGEM E GÊNEROS TEXTUAIS EM LÍNGUA ESPANHOLA</t>
  </si>
  <si>
    <t xml:space="preserve">04891</t>
  </si>
  <si>
    <t xml:space="preserve">HISTÓRIA DA LÍNGUA PORTUGUESA: ASPECTOS INTERNOS E EXTERNOS</t>
  </si>
  <si>
    <t xml:space="preserve">SEX- 18:30 as 21:50</t>
  </si>
  <si>
    <t xml:space="preserve">04944</t>
  </si>
  <si>
    <t xml:space="preserve">ESTUDOS COMPLEMENTARES EM LITERATURA BRASILEIRA A</t>
  </si>
  <si>
    <t xml:space="preserve">SÁB-08:00 às 10:00</t>
  </si>
  <si>
    <t xml:space="preserve">04938</t>
  </si>
  <si>
    <t xml:space="preserve">ESTUDOS COMPLEMENTARES EM HISTÓRIA DA LÍNGUA PORTUGUESA: ASPECTOS INTERNOS E EXTERNOS</t>
  </si>
  <si>
    <t xml:space="preserve">04885</t>
  </si>
  <si>
    <t xml:space="preserve">LÍNGUA BRASILEIRA DE SINAIS: INTRODUÇÃO AOS ESTUDOS LINGUÍSTICOS</t>
  </si>
  <si>
    <t xml:space="preserve">4 e 7</t>
  </si>
  <si>
    <t xml:space="preserve">04895</t>
  </si>
  <si>
    <t xml:space="preserve">LITERATURA BRASILEIRA B</t>
  </si>
  <si>
    <t xml:space="preserve">04893</t>
  </si>
  <si>
    <t xml:space="preserve">LITERATURA ESPANHOLA</t>
  </si>
  <si>
    <t xml:space="preserve">04897</t>
  </si>
  <si>
    <t xml:space="preserve">METODOLOGIA DO ENSINO DE LÍNGUA ESPANHOLA E SUAS LITERATURAS</t>
  </si>
  <si>
    <t xml:space="preserve">05587</t>
  </si>
  <si>
    <t xml:space="preserve">ESTÁGIO SUPERVISIONADO OBRIGATÓRIO: LÍNGUA PORTUGUESA NO ENSINO FUNDAMENTAL</t>
  </si>
  <si>
    <t xml:space="preserve">04927</t>
  </si>
  <si>
    <t xml:space="preserve">LITERATURA DE AUTORIA FEMININA: PERSPECTIVAS E ANÁLISES</t>
  </si>
  <si>
    <t xml:space="preserve">TER – 14:00 às 16:00</t>
  </si>
  <si>
    <t xml:space="preserve">04918</t>
  </si>
  <si>
    <t xml:space="preserve">LITERATURA INGLESA EM TRADUÇÃO</t>
  </si>
  <si>
    <t xml:space="preserve">QUA – 14:00 às 18:00</t>
  </si>
  <si>
    <t xml:space="preserve">LICENCIATURA EM HISTÓRIA</t>
  </si>
  <si>
    <t xml:space="preserve">Fundamentos da Educação A</t>
  </si>
  <si>
    <t xml:space="preserve">HT1</t>
  </si>
  <si>
    <t xml:space="preserve">HISTÓRIA DAS SOCIEDADES DA ANTIGUIDADE ORIENTAL</t>
  </si>
  <si>
    <t xml:space="preserve">TER 18:30 ÀS 21:50</t>
  </si>
  <si>
    <t xml:space="preserve">INTRODUÇÃO AO ESTUDO DA HISTÓRIA</t>
  </si>
  <si>
    <t xml:space="preserve">QUI - 18:30 Às 21:50</t>
  </si>
  <si>
    <t xml:space="preserve">PRE-HISTÓRIA A</t>
  </si>
  <si>
    <t xml:space="preserve">04627</t>
  </si>
  <si>
    <t xml:space="preserve">GEOGRAFIA FÍSICA E HUMANA GERAL</t>
  </si>
  <si>
    <t xml:space="preserve">TER- 18:30 às 21:50</t>
  </si>
  <si>
    <t xml:space="preserve">HISTÓRIA DA ANTIGUIDADE MEDITERRÂNICA</t>
  </si>
  <si>
    <t xml:space="preserve">HISTÓRIA MEDIEVAL I</t>
  </si>
  <si>
    <t xml:space="preserve">CEGOE SALA 12</t>
  </si>
  <si>
    <t xml:space="preserve">QUI-18:30 as 21:50</t>
  </si>
  <si>
    <t xml:space="preserve">HISTÓRIA E CULTURA AFRO-BRASILEIRA</t>
  </si>
  <si>
    <t xml:space="preserve">LINGUAGENS ALTERNATIVAS PARA O ENSINO DA HISTÓRIA</t>
  </si>
  <si>
    <t xml:space="preserve">TEORIA DA HISTÓRIA</t>
  </si>
  <si>
    <t xml:space="preserve">3 e 7</t>
  </si>
  <si>
    <t xml:space="preserve">04786</t>
  </si>
  <si>
    <t xml:space="preserve">HISTÓRIA MEDIEVAL II</t>
  </si>
  <si>
    <t xml:space="preserve">TER-18:30 as 21:50</t>
  </si>
  <si>
    <t xml:space="preserve">HISTÓRIA DA AMÉRICA I</t>
  </si>
  <si>
    <t xml:space="preserve">SEG- 18:30 às 21:50</t>
  </si>
  <si>
    <t xml:space="preserve">04510</t>
  </si>
  <si>
    <t xml:space="preserve">HISTÓRIA MODERNA I</t>
  </si>
  <si>
    <t xml:space="preserve">QUA - 18:30 às 21:50</t>
  </si>
  <si>
    <t xml:space="preserve">04795</t>
  </si>
  <si>
    <t xml:space="preserve">HISTÓRIA DO BRASIL COLONIAL</t>
  </si>
  <si>
    <t xml:space="preserve">TER - 18:30 às 21:50</t>
  </si>
  <si>
    <t xml:space="preserve">ESTÁGIO SUPERVISIONADO I- LIC. EM HISTÓRIA</t>
  </si>
  <si>
    <t xml:space="preserve">QUI- 18:30 as 21:50</t>
  </si>
  <si>
    <t xml:space="preserve">5 e 6</t>
  </si>
  <si>
    <t xml:space="preserve">HISTÓRIA DO BRASIL REPUBLICANO II</t>
  </si>
  <si>
    <t xml:space="preserve">HISTÓRIA E CULTURA INDÍGENA</t>
  </si>
  <si>
    <t xml:space="preserve">4 e 6</t>
  </si>
  <si>
    <t xml:space="preserve">METODOLOGIA DO ENSINO DE HISTÓRIA I-H</t>
  </si>
  <si>
    <t xml:space="preserve">SEG-18:30 às 21:50</t>
  </si>
  <si>
    <t xml:space="preserve">ESTÁGIO SUPERVISIONADO II-LIC. EM HISTÓRIA</t>
  </si>
  <si>
    <t xml:space="preserve">CEGOE SALA 26</t>
  </si>
  <si>
    <t xml:space="preserve">HISTÓRIA CONTEMPORÂNEA I</t>
  </si>
  <si>
    <t xml:space="preserve">METODOLOGIA DO ENSINO DE HISTÓRIA II-H</t>
  </si>
  <si>
    <t xml:space="preserve">CEGOE SALA 3</t>
  </si>
  <si>
    <t xml:space="preserve">ESTÁGIO SUPERVISIONADO III- LIC. EM HISTÓRIA</t>
  </si>
  <si>
    <t xml:space="preserve">HISTÓRIA CONTEMPORÂNEA II</t>
  </si>
  <si>
    <t xml:space="preserve">METODOLOGIA DA HISTÓRIA</t>
  </si>
  <si>
    <t xml:space="preserve">4 e 8</t>
  </si>
  <si>
    <t xml:space="preserve">TCC I</t>
  </si>
  <si>
    <t xml:space="preserve">ESTÁGIO SUPERVISIONADO IV- LIC. EM HISTÓRIA</t>
  </si>
  <si>
    <t xml:space="preserve">SEG- 18:30 as 19:20</t>
  </si>
  <si>
    <t xml:space="preserve">TER e QUI- 18:30 as 21:50</t>
  </si>
  <si>
    <t xml:space="preserve">HISTORIOGRAFIA PERNAMBUCANA</t>
  </si>
  <si>
    <t xml:space="preserve">TCC II</t>
  </si>
  <si>
    <t xml:space="preserve">SEG - 19:20 às 21:50</t>
  </si>
  <si>
    <t xml:space="preserve">LÍNGUA BRASILEIRA DE SINAIS - LIBRAS (TURMA TU3)</t>
  </si>
  <si>
    <t xml:space="preserve">2 e 9</t>
  </si>
  <si>
    <t xml:space="preserve">04830</t>
  </si>
  <si>
    <t xml:space="preserve">GEOGRAFIA DA CIDADE DO RECIFE</t>
  </si>
  <si>
    <t xml:space="preserve">SEG e QUA - 14:00 às 16:00</t>
  </si>
  <si>
    <t xml:space="preserve">04804</t>
  </si>
  <si>
    <t xml:space="preserve">HISTÓRIA DOS ÍNDIOS NO BRASIL COLONIAL</t>
  </si>
  <si>
    <t xml:space="preserve">17029</t>
  </si>
  <si>
    <t xml:space="preserve">ANJOS E DEMÔNIOS: MAGIA E FEITIÇARIA NO MUNDO MODERNO E NAS SOCIEDADES AMERICANAS</t>
  </si>
  <si>
    <t xml:space="preserve">17012</t>
  </si>
  <si>
    <t xml:space="preserve">ARQUIVO, ARTE E FOTOGRAFIA NO BRASIL</t>
  </si>
  <si>
    <t xml:space="preserve">04814</t>
  </si>
  <si>
    <t xml:space="preserve">HISTÓRIA, MÍDIA E ORALIDADE</t>
  </si>
  <si>
    <t xml:space="preserve">QUA - 14:00 às 18:00</t>
  </si>
  <si>
    <t xml:space="preserve">17011</t>
  </si>
  <si>
    <t xml:space="preserve">HISTÓRIA DA REFORMA CATÓLICA</t>
  </si>
  <si>
    <t xml:space="preserve">QUI - 14:00 às 18:00</t>
  </si>
  <si>
    <t xml:space="preserve">04825</t>
  </si>
  <si>
    <t xml:space="preserve">PALEOGRAFIA E DIPLOMÁTICA</t>
  </si>
  <si>
    <t xml:space="preserve">LICENCIATURA EM MATEMÁTICA</t>
  </si>
  <si>
    <t xml:space="preserve">TURNO(S): TARDE/NOITE</t>
  </si>
  <si>
    <t xml:space="preserve">ELEMENTOS DE LÓGICA MATEMÁTICA</t>
  </si>
  <si>
    <t xml:space="preserve">LM1</t>
  </si>
  <si>
    <t xml:space="preserve">CEGEN IVAN TAVARES SALA 204</t>
  </si>
  <si>
    <t xml:space="preserve">FUNÇÕES REAIS</t>
  </si>
  <si>
    <t xml:space="preserve">NÚMEROS</t>
  </si>
  <si>
    <t xml:space="preserve">CÁLCULO M I</t>
  </si>
  <si>
    <t xml:space="preserve">CEGEN IVAN TAVARES SALA 304</t>
  </si>
  <si>
    <t xml:space="preserve">EDUCAÇÃO DAS RELACÕES ÉTNICOS RACIAIS</t>
  </si>
  <si>
    <t xml:space="preserve">GEOMETRIA ANALÍTICA AL</t>
  </si>
  <si>
    <t xml:space="preserve">GEOMETRIA EUCLIDIANA</t>
  </si>
  <si>
    <t xml:space="preserve">ÁLGEBRA LINEAR M I</t>
  </si>
  <si>
    <t xml:space="preserve">CEGEN IVAN TAVARES SALA 203</t>
  </si>
  <si>
    <t xml:space="preserve">ARITMÉTICA DOS INTEIROS</t>
  </si>
  <si>
    <t xml:space="preserve">CÁLCULO M II</t>
  </si>
  <si>
    <t xml:space="preserve">DESENHO GEOMÉTRICO I</t>
  </si>
  <si>
    <t xml:space="preserve">ÁLGEBRA LINEAR M II</t>
  </si>
  <si>
    <t xml:space="preserve">CEGEN IVAN TAVARES SALA 201</t>
  </si>
  <si>
    <t xml:space="preserve">CÁLCULO M III</t>
  </si>
  <si>
    <t xml:space="preserve">ESTRUTURA E FUNCIONAMENTO DA EDUCAÇÃO BRASILEIRA (TURMA TU1)</t>
  </si>
  <si>
    <t xml:space="preserve">INTRODUÇÃO À TEORIA DOS ANÉIS</t>
  </si>
  <si>
    <t xml:space="preserve">METODOLOGIA CIENTÍFICA EM MATEMÁTICA</t>
  </si>
  <si>
    <t xml:space="preserve">ANÁLISE COMBINATÓRIA</t>
  </si>
  <si>
    <t xml:space="preserve">CEGEN IVAN TAVARES SALA 305</t>
  </si>
  <si>
    <t xml:space="preserve">CÁLCULO M IV</t>
  </si>
  <si>
    <t xml:space="preserve">INTRODUÇÃO A TEORIA DOS GRUPOS</t>
  </si>
  <si>
    <t xml:space="preserve">LÍNGUA BRASILEIRA DE SINAIS-LIBRAS (TURMA TU4)</t>
  </si>
  <si>
    <t xml:space="preserve">CÁLCULO M V</t>
  </si>
  <si>
    <t xml:space="preserve">CEGEN IVAN TAVARES SALA 306</t>
  </si>
  <si>
    <t xml:space="preserve">ESTÁGIO SUPERVISIONADO I - LICENCIATURA EM MATEMÁTICA</t>
  </si>
  <si>
    <t xml:space="preserve">ESTATISTICA B</t>
  </si>
  <si>
    <t xml:space="preserve">METODOLOGIA DO ENSINO DA MATEMÁTICA</t>
  </si>
  <si>
    <t xml:space="preserve">SEQUENCIAS E SERIES</t>
  </si>
  <si>
    <t xml:space="preserve">ANÁLISE REAL</t>
  </si>
  <si>
    <t xml:space="preserve">CEGEN IVAN TAVARES SALA 205</t>
  </si>
  <si>
    <t xml:space="preserve">ESTÁGIO SUPERVISIONADO II - LICENCIATURA EM MATEMÁTICA</t>
  </si>
  <si>
    <t xml:space="preserve">FÍSICA GERAL C</t>
  </si>
  <si>
    <t xml:space="preserve">INTRODUÇÃO AS EQUAÇÕES DIFERENCIAIS</t>
  </si>
  <si>
    <t xml:space="preserve">ESTÁGIO SUPERVISIONADO III - LICENCIATURA EM MATEMÁTICA</t>
  </si>
  <si>
    <t xml:space="preserve">CEGEN IVAN TAVARES SALA 206</t>
  </si>
  <si>
    <t xml:space="preserve">EVOLUÇÃO DAS IDÉIAS MATEMÁTICAS</t>
  </si>
  <si>
    <t xml:space="preserve">LABORATÓRIO DE MATEMÁTICA PARA EDUCAÇÃO BÁSICA</t>
  </si>
  <si>
    <t xml:space="preserve">ESTÁGIO SUPERVISIONADO IV - LICENCIATURA EM MATEMÁTICA</t>
  </si>
  <si>
    <t xml:space="preserve">QUI- 18:30 as 21:00</t>
  </si>
  <si>
    <t xml:space="preserve">CEGEN IVAN TAVARES SALA 202B</t>
  </si>
  <si>
    <t xml:space="preserve">TU</t>
  </si>
  <si>
    <t xml:space="preserve">MONOGRAFIA - LIC. MATEMÁTICA</t>
  </si>
  <si>
    <t xml:space="preserve">LM2</t>
  </si>
  <si>
    <t xml:space="preserve">FUNDAMENTOS E VIVÊNCIAS EM PRÁTICAS INTERDISCIPLINARES</t>
  </si>
  <si>
    <t xml:space="preserve">HISTÓRIA DA MATEMÁTICA E PRÁTICA DOCENTE</t>
  </si>
  <si>
    <t xml:space="preserve">TER -20:10 as 21:50</t>
  </si>
  <si>
    <t xml:space="preserve">LM3</t>
  </si>
  <si>
    <t xml:space="preserve">ÁLGEBRA LINEAR I M</t>
  </si>
  <si>
    <t xml:space="preserve">LÍNGUA BRASILEIRA DE SINAIS-LIBRAS (TURMA TU1)</t>
  </si>
  <si>
    <t xml:space="preserve">INTRODUÇÃO as EQUAÇÕES DIFERENCIAIS</t>
  </si>
  <si>
    <t xml:space="preserve">PROBABILIDADE I</t>
  </si>
  <si>
    <t xml:space="preserve">ESPAÇOS MÉTRICOS</t>
  </si>
  <si>
    <t xml:space="preserve">TEORIA DA INTEGRAÇÃO</t>
  </si>
  <si>
    <t xml:space="preserve">VARIÁVEIS COMPLEXAS</t>
  </si>
  <si>
    <t xml:space="preserve">LICENCIATURA EM PEDAGOGIA</t>
  </si>
  <si>
    <t xml:space="preserve">TURNO(S): MANHÃ/TARDE</t>
  </si>
  <si>
    <t xml:space="preserve">DEARTAMENTO</t>
  </si>
  <si>
    <t xml:space="preserve">05534</t>
  </si>
  <si>
    <t xml:space="preserve">FUNDAMENTOS DA ARTE EDUCAÇÃO</t>
  </si>
  <si>
    <t xml:space="preserve">LP3</t>
  </si>
  <si>
    <t xml:space="preserve">QUA - 07:00 às 10:00</t>
  </si>
  <si>
    <t xml:space="preserve">QUI - 11:00 às 12:00</t>
  </si>
  <si>
    <t xml:space="preserve">DEPARTAMENTO DE EDUCAÇÃO SALA 9B</t>
  </si>
  <si>
    <t xml:space="preserve">05535</t>
  </si>
  <si>
    <t xml:space="preserve">FUNDAMENTOS DAS CIÊNCIAS DA NATUREZA</t>
  </si>
  <si>
    <t xml:space="preserve">05536</t>
  </si>
  <si>
    <t xml:space="preserve">FUNDAMENTOS HISTÓRICO-FILOSÓFICOS DA EDUCAÇÃO</t>
  </si>
  <si>
    <t xml:space="preserve">QUI - 07:00 às 11:00</t>
  </si>
  <si>
    <t xml:space="preserve">05537</t>
  </si>
  <si>
    <t xml:space="preserve">IDEOLOGIA, DISCURSO E PRÁTICA PEDAGÓGICA P</t>
  </si>
  <si>
    <t xml:space="preserve">SEX - 07:00 às 10:00</t>
  </si>
  <si>
    <t xml:space="preserve">05538</t>
  </si>
  <si>
    <t xml:space="preserve">LEITURA E PRODUÇÃO DE TEXTO ACADÊMICO</t>
  </si>
  <si>
    <t xml:space="preserve">05539</t>
  </si>
  <si>
    <t xml:space="preserve">PRÁTICA EDUCACIONAL PESQUISA E EXTENSÃO (FE) - PEPE (FE)</t>
  </si>
  <si>
    <t xml:space="preserve">TER - 07:00 às 11:00</t>
  </si>
  <si>
    <t xml:space="preserve">05540</t>
  </si>
  <si>
    <t xml:space="preserve">PSICOLOGIA, CULTURA E EDUCAÇÃO</t>
  </si>
  <si>
    <t xml:space="preserve">05542</t>
  </si>
  <si>
    <t xml:space="preserve">EDUCAÇÃO, TECNOLOGIAS DA INFORMAÇÃO E COMUNICAÇÃO</t>
  </si>
  <si>
    <t xml:space="preserve">LP1</t>
  </si>
  <si>
    <t xml:space="preserve">05541</t>
  </si>
  <si>
    <t xml:space="preserve">FUNDAMENTOS SOCIOANTROPOLÓGICOS DA EDUCAÇÃO</t>
  </si>
  <si>
    <t xml:space="preserve">SEG - 17:00 às 18:00</t>
  </si>
  <si>
    <t xml:space="preserve">05543</t>
  </si>
  <si>
    <t xml:space="preserve">GESTÃO EDUCACIONAL E ESCOLAR</t>
  </si>
  <si>
    <t xml:space="preserve">05544</t>
  </si>
  <si>
    <t xml:space="preserve">IDENTIDADE, CULTURA E SOCIEDADE P</t>
  </si>
  <si>
    <t xml:space="preserve">05545</t>
  </si>
  <si>
    <t xml:space="preserve">LEGISLAÇÃO EDUCACIONAL E POLÍTICAS PÚBLICAS</t>
  </si>
  <si>
    <t xml:space="preserve">05546</t>
  </si>
  <si>
    <t xml:space="preserve">PRÁTICA EDUCACIONAL PESQUISA E EXTENSÃO (GEE) - PEPE (GEE)</t>
  </si>
  <si>
    <t xml:space="preserve">TER - 13:00 às 17:00</t>
  </si>
  <si>
    <t xml:space="preserve">05547</t>
  </si>
  <si>
    <t xml:space="preserve">PSICOLOGIA DO DESENVOLVIMENTO INFANTIL</t>
  </si>
  <si>
    <t xml:space="preserve">SEG - 13:00 às 17:00</t>
  </si>
  <si>
    <t xml:space="preserve">05548</t>
  </si>
  <si>
    <t xml:space="preserve">FUNDAMENTOS DA EDUCAÇÃO INFANTIL P</t>
  </si>
  <si>
    <t xml:space="preserve">DEPARTAMENTO DE EDUCAÇÃO SALA 7B</t>
  </si>
  <si>
    <t xml:space="preserve">05549</t>
  </si>
  <si>
    <t xml:space="preserve">FUNDAMENTOS DA LÍNGUA PORTUGUESA</t>
  </si>
  <si>
    <t xml:space="preserve">SEG - 11:00 às 12:00</t>
  </si>
  <si>
    <t xml:space="preserve">05550</t>
  </si>
  <si>
    <t xml:space="preserve">FUNDAMENTOS DA MATEMÁTICA</t>
  </si>
  <si>
    <t xml:space="preserve">QUA - 09:00 às 11:00</t>
  </si>
  <si>
    <t xml:space="preserve">05551</t>
  </si>
  <si>
    <t xml:space="preserve">PRÁTICA EDUCACIONAL PESQUISA E EXTENSÃO (EI) - PEPE (EI)</t>
  </si>
  <si>
    <t xml:space="preserve">05552</t>
  </si>
  <si>
    <t xml:space="preserve">PRÁTICAS PEDAGÓGICAS NA EDUCAÇÃO INFANTIL</t>
  </si>
  <si>
    <t xml:space="preserve">05584</t>
  </si>
  <si>
    <t xml:space="preserve">TEORIAS DE APRENDIZAGEM</t>
  </si>
  <si>
    <t xml:space="preserve">05553</t>
  </si>
  <si>
    <t xml:space="preserve">AVALIAÇÃO EDUCACIONAL E DA APRENDIZAGEM</t>
  </si>
  <si>
    <t xml:space="preserve">DEPARTAMENTO DE EDUCAÇÃO SALA 6B</t>
  </si>
  <si>
    <t xml:space="preserve">05555</t>
  </si>
  <si>
    <t xml:space="preserve">FUNDAMENTOS DA GEOGRAFIA</t>
  </si>
  <si>
    <t xml:space="preserve">05557</t>
  </si>
  <si>
    <t xml:space="preserve">PRÁTICA EDUCACIONAL PESQUISA E EXTENSÃO (AI) - PEPE (AI)</t>
  </si>
  <si>
    <t xml:space="preserve">05554</t>
  </si>
  <si>
    <t xml:space="preserve">DIDÁTICA P</t>
  </si>
  <si>
    <t xml:space="preserve">QUA - 13:00 às 16:00</t>
  </si>
  <si>
    <t xml:space="preserve">QUI - 13:00 às 14:00</t>
  </si>
  <si>
    <t xml:space="preserve">05556</t>
  </si>
  <si>
    <t xml:space="preserve">FUNDAMENTOS DE HISTÓRIA</t>
  </si>
  <si>
    <t xml:space="preserve">05558</t>
  </si>
  <si>
    <t xml:space="preserve">PROCESSOS DE APRENDIZAGEM</t>
  </si>
  <si>
    <t xml:space="preserve">SEX - 13:00 às 17:00</t>
  </si>
  <si>
    <t xml:space="preserve">05274</t>
  </si>
  <si>
    <t xml:space="preserve">PRÁTICA EDUCACIONAL- PESQUISA E EXTENSÃO V</t>
  </si>
  <si>
    <t xml:space="preserve">05560</t>
  </si>
  <si>
    <t xml:space="preserve">EDUCAÇÃO DE JOVENS, ADULTOS E IDOSOS - EJAI</t>
  </si>
  <si>
    <t xml:space="preserve">05563</t>
  </si>
  <si>
    <t xml:space="preserve">METODOLOGIA DE ENSINO E APRENDIZAGEM DAS CIÊNCIAS DA NATUREZA I</t>
  </si>
  <si>
    <t xml:space="preserve">05561</t>
  </si>
  <si>
    <t xml:space="preserve">EDUCAÇÃO INCLUSIVA E DIVERSIDADE ESCOLAR</t>
  </si>
  <si>
    <t xml:space="preserve">05559</t>
  </si>
  <si>
    <t xml:space="preserve">EDUCAÇÃO DAS RELAÇÕES ÉTNICO-RACIAIS P</t>
  </si>
  <si>
    <t xml:space="preserve">05564</t>
  </si>
  <si>
    <t xml:space="preserve">PRÁTICA EDUCACIONAL PESQUISA E EXTENSÃO (FN) - PEPE (FN)</t>
  </si>
  <si>
    <t xml:space="preserve">05562</t>
  </si>
  <si>
    <t xml:space="preserve">ESTÁGIO SUPERVISIONADO OBRIGATÓRIO EM GESTÃO EDUCACIONAL E ESCOLAR (GEE)</t>
  </si>
  <si>
    <t xml:space="preserve">SEX - 07:00 às 12:00</t>
  </si>
  <si>
    <t xml:space="preserve">05415</t>
  </si>
  <si>
    <t xml:space="preserve">EDUCAÇÃO INFANTIL CURRÍCULO</t>
  </si>
  <si>
    <t xml:space="preserve">QUI - 07:30 às 10:00</t>
  </si>
  <si>
    <t xml:space="preserve">DEPARTAMENTO DE EDUCAÇÃO SALA 10B</t>
  </si>
  <si>
    <t xml:space="preserve">05280</t>
  </si>
  <si>
    <t xml:space="preserve">ESTÁGIO III- LICENCIATURA EM PEDAGOGIA</t>
  </si>
  <si>
    <t xml:space="preserve">SEX - 07:30 às 12:30</t>
  </si>
  <si>
    <t xml:space="preserve">04379</t>
  </si>
  <si>
    <t xml:space="preserve">LIBRAS NA PRÁTICA PEDAGÓGICA</t>
  </si>
  <si>
    <t xml:space="preserve">SEG - 07:30 às 10:00</t>
  </si>
  <si>
    <t xml:space="preserve">05227</t>
  </si>
  <si>
    <t xml:space="preserve">METODOLOGIA DO ENSINO DA ARTE I</t>
  </si>
  <si>
    <t xml:space="preserve">TER - 10:00 às 12:30</t>
  </si>
  <si>
    <t xml:space="preserve">05229</t>
  </si>
  <si>
    <t xml:space="preserve">METODOLOGIA DO ENSINO DA GEOGRAFIA I</t>
  </si>
  <si>
    <t xml:space="preserve">SEG - 10:00 às 12:30</t>
  </si>
  <si>
    <t xml:space="preserve">05231</t>
  </si>
  <si>
    <t xml:space="preserve">METODOLOGIA DO ENSINO DA HISTÓRIA I</t>
  </si>
  <si>
    <t xml:space="preserve">TER - 07:30 às 10:00</t>
  </si>
  <si>
    <t xml:space="preserve">05276</t>
  </si>
  <si>
    <t xml:space="preserve">PRÁTICA EDUCACIONAL- PESQUISA E EXTENSÃO VII</t>
  </si>
  <si>
    <t xml:space="preserve">QUA - 07:30 às 12:30</t>
  </si>
  <si>
    <t xml:space="preserve">05222</t>
  </si>
  <si>
    <t xml:space="preserve">AQUISIÇÃO DA LINGUAGEM ESCRITA</t>
  </si>
  <si>
    <t xml:space="preserve">QUI - 10:00 às 12:30</t>
  </si>
  <si>
    <t xml:space="preserve">7 - OPTATIVA</t>
  </si>
  <si>
    <t xml:space="preserve">LICENCIATURA EM QUÍMICA</t>
  </si>
  <si>
    <t xml:space="preserve">HISTÓRIA DA QUÍMICA</t>
  </si>
  <si>
    <t xml:space="preserve">LQ1</t>
  </si>
  <si>
    <t xml:space="preserve">TER - 18h30às20h10</t>
  </si>
  <si>
    <t xml:space="preserve">SEX - 20h10às21h50</t>
  </si>
  <si>
    <t xml:space="preserve">PRÉDIO BIOLOGIA 104</t>
  </si>
  <si>
    <t xml:space="preserve">INICIAÇÃO AO TRAB. DE CONC. DE CURSO</t>
  </si>
  <si>
    <t xml:space="preserve">SEG - 18h30às21h50</t>
  </si>
  <si>
    <t xml:space="preserve">CONTEÚDOS CORDIAIS E ENSINO DE QUÍMICA</t>
  </si>
  <si>
    <t xml:space="preserve">LQ3</t>
  </si>
  <si>
    <t xml:space="preserve">SEX -14hàs18h</t>
  </si>
  <si>
    <t xml:space="preserve">INSTRUM. PARA O ENSINO DE QUÍMICA I</t>
  </si>
  <si>
    <t xml:space="preserve">SEG - 20h10às21h50</t>
  </si>
  <si>
    <t xml:space="preserve">QUA - 18h30às20h10</t>
  </si>
  <si>
    <t xml:space="preserve">PRÉDIO BIOLOGIA 103</t>
  </si>
  <si>
    <t xml:space="preserve">INSTRUM. PARA O ENSINO DE QUÍMICA II</t>
  </si>
  <si>
    <t xml:space="preserve">SEG - 16hàs18h</t>
  </si>
  <si>
    <t xml:space="preserve">TER- 14hàs16h</t>
  </si>
  <si>
    <t xml:space="preserve">DEPARTAMENTO DE QUÍMICA SALA 8B</t>
  </si>
  <si>
    <t xml:space="preserve">MONOGRAFIA - LIC. EM QUÍMICA</t>
  </si>
  <si>
    <t xml:space="preserve">QUA- 18h30às20h10</t>
  </si>
  <si>
    <t xml:space="preserve">DEPARTAMENTO DE QUÍMICA SALA 10B</t>
  </si>
  <si>
    <t xml:space="preserve">FUNDAMENTOS DA EDUCAÇÃO A</t>
  </si>
  <si>
    <t xml:space="preserve">DEPARTAMENTO DE QUÍMICA SALA 2A</t>
  </si>
  <si>
    <t xml:space="preserve">QUÍMICA GERAL E EXPERIMENTAL</t>
  </si>
  <si>
    <t xml:space="preserve">TÓPICOS EM QUÍMICA CONTEMPORÂNEA</t>
  </si>
  <si>
    <t xml:space="preserve">QUI- 16:00 às 18:00</t>
  </si>
  <si>
    <t xml:space="preserve">ESTRUTURA ATÔMICA E LIGAÇÕES QUÍMICAS </t>
  </si>
  <si>
    <t xml:space="preserve">FÍSICA L I</t>
  </si>
  <si>
    <t xml:space="preserve"> FÍSICA L II</t>
  </si>
  <si>
    <t xml:space="preserve">DEPARTAMENTO DE QUÍMICA SALA 2B</t>
  </si>
  <si>
    <t xml:space="preserve">FÍSICA L II</t>
  </si>
  <si>
    <t xml:space="preserve">INTRODUÇÃO À QUÍMICA ANALÍTICA</t>
  </si>
  <si>
    <t xml:space="preserve">10225</t>
  </si>
  <si>
    <t xml:space="preserve">PRÁTICA PEDAGÓGICA NO ENSINO DE QUÍMICA</t>
  </si>
  <si>
    <t xml:space="preserve">PRÁTICA PEDAGÓGICA NO ENSINO DE QUÍMICA I</t>
  </si>
  <si>
    <t xml:space="preserve">TER-14:00 as 16:00</t>
  </si>
  <si>
    <t xml:space="preserve">SÉRIES E EQUAÇÕES DIFERENCIAIS ORDINÁRIAS A</t>
  </si>
  <si>
    <t xml:space="preserve">QUÍMICA ANALÍTICA L II</t>
  </si>
  <si>
    <t xml:space="preserve">QUÍMICA INORGÂNICA L I</t>
  </si>
  <si>
    <t xml:space="preserve">QUÍMICA ORGÂNICA L II</t>
  </si>
  <si>
    <t xml:space="preserve">DEPARTAMENTO DE QUÍMICA SALA 6B</t>
  </si>
  <si>
    <t xml:space="preserve">DIDÁTICA (TURMA TU1)</t>
  </si>
  <si>
    <t xml:space="preserve">PRÁTICA PEDAGÓGICA NO ENSINO DE QUÍMICA II</t>
  </si>
  <si>
    <t xml:space="preserve">QUÍMICA ANALÍTICA L III</t>
  </si>
  <si>
    <t xml:space="preserve">QUÍMICA INORGÂNICA L II</t>
  </si>
  <si>
    <t xml:space="preserve">QUÍMICA ORGÂNICA L III</t>
  </si>
  <si>
    <t xml:space="preserve">FÍSICO-QUÍMICA L I</t>
  </si>
  <si>
    <t xml:space="preserve">INSTRUMENTAÇÃO PARA O ENSINO DE QUÍMICA I</t>
  </si>
  <si>
    <t xml:space="preserve">METODOLOGIA DO ENSINO DA QUÍMICA</t>
  </si>
  <si>
    <t xml:space="preserve">QUÍMICA ORGÂNICA L IV</t>
  </si>
  <si>
    <t xml:space="preserve">BIOMOLÉCULAS</t>
  </si>
  <si>
    <t xml:space="preserve">ESTÁGIO SUPERVISIONADO I- LIC. EM QUÍMICA</t>
  </si>
  <si>
    <t xml:space="preserve">QUA- 14:00 as 18:00</t>
  </si>
  <si>
    <t xml:space="preserve">ESTÁGIO SUPERVISIONADO I-LIC. EM QUÍMICA</t>
  </si>
  <si>
    <t xml:space="preserve">QUA-18:30 as 21:50</t>
  </si>
  <si>
    <t xml:space="preserve">FÍSICO-QUÍMICA L II</t>
  </si>
  <si>
    <t xml:space="preserve">INSTRUMENTAÇÃO PARA O ENSINO DE QUÍMICA II</t>
  </si>
  <si>
    <t xml:space="preserve">ELETROQUÍMICA AMBIENTAL</t>
  </si>
  <si>
    <t xml:space="preserve">ESTÁGIO SUPERVISIONADO II - LIC. EM QUÍMICA</t>
  </si>
  <si>
    <t xml:space="preserve">FÍSICO-QUÍMICA L III</t>
  </si>
  <si>
    <t xml:space="preserve">INICIAÇÃO AO TRABALHO DE CONCLUSÃO DE CURSO</t>
  </si>
  <si>
    <t xml:space="preserve">ESTÁGIO SUPERVISIONADO III- LIC. EM QUÍMICA</t>
  </si>
  <si>
    <t xml:space="preserve">QUI- 14:00 as 18:00</t>
  </si>
  <si>
    <t xml:space="preserve">ESTÁGIO SUPERVISIONADO III-LIC. EM QUÍMICA</t>
  </si>
  <si>
    <t xml:space="preserve">LÍNGUA BRASILEIRA DE SINAIS - LIBRAS (TURMA TU4)</t>
  </si>
  <si>
    <t xml:space="preserve">MONOGRAFIA- LIC. EM QUÍMICA</t>
  </si>
  <si>
    <t xml:space="preserve">ESTÁGIO SUPERVISIONADO IV-LIC. EM QUÍMICA</t>
  </si>
  <si>
    <t xml:space="preserve">ENSINO DE QUÍMICA DE QUÍMICA POR INVESTIGAÇÃO</t>
  </si>
  <si>
    <t xml:space="preserve">RESOLUÇÃO DE PROBLEMAS NO ENSINO DE QUÍMICA</t>
  </si>
  <si>
    <t xml:space="preserve">QUÍMICA GERAL EXPERIMENTAL</t>
  </si>
  <si>
    <t xml:space="preserve">EXTRA</t>
  </si>
  <si>
    <t xml:space="preserve">LQ2</t>
  </si>
  <si>
    <t xml:space="preserve">LQ4</t>
  </si>
  <si>
    <t xml:space="preserve">QUI - 20h10às21h50</t>
  </si>
  <si>
    <t xml:space="preserve">FÍSICO-QUIMICA L I</t>
  </si>
  <si>
    <t xml:space="preserve">TER- 20h10às21h50</t>
  </si>
  <si>
    <t xml:space="preserve">QUI -18h30 às 20h10</t>
  </si>
  <si>
    <t xml:space="preserve">FÍSICO-QUIMICA L II</t>
  </si>
  <si>
    <t xml:space="preserve">TER - 20h10 às 21h50</t>
  </si>
  <si>
    <t xml:space="preserve">TER - 16h às 18h</t>
  </si>
  <si>
    <t xml:space="preserve">9</t>
  </si>
  <si>
    <t xml:space="preserve">PRÁTICA PEDAG NO ENSINO DE QUÍMICA II</t>
  </si>
  <si>
    <t xml:space="preserve">QUA - 14hàs16h</t>
  </si>
  <si>
    <t xml:space="preserve">5</t>
  </si>
  <si>
    <t xml:space="preserve">PRÁTICA PEDAG NO ENSINO DE QUÍMICA I</t>
  </si>
  <si>
    <t xml:space="preserve">4</t>
  </si>
  <si>
    <t xml:space="preserve">INTRODUÇÃO A QUÍMICA ANALÍTICA</t>
  </si>
  <si>
    <t xml:space="preserve">SEG - 18h30às20h10</t>
  </si>
  <si>
    <t xml:space="preserve">3</t>
  </si>
  <si>
    <t xml:space="preserve">QUI -16:00 as 18:00</t>
  </si>
  <si>
    <t xml:space="preserve">QUÍMICA GERAL E EXPERIMENTAL </t>
  </si>
  <si>
    <t xml:space="preserve">QUA -20:10 as 21:50</t>
  </si>
  <si>
    <t xml:space="preserve">QUA -16:00 as 18:00</t>
  </si>
  <si>
    <t xml:space="preserve">5498</t>
  </si>
  <si>
    <t xml:space="preserve">TERC - 20:10 as 21:50</t>
  </si>
  <si>
    <t xml:space="preserve">TERC- 16:00 as 18:00</t>
  </si>
  <si>
    <t xml:space="preserve">ESTRUTURA ATÔMICA E LIGAÇÕES  QUÍMICAS</t>
  </si>
  <si>
    <t xml:space="preserve">2</t>
  </si>
  <si>
    <t xml:space="preserve">SEX- 16:00 AS 18:00</t>
  </si>
  <si>
    <t xml:space="preserve">10314</t>
  </si>
  <si>
    <t xml:space="preserve">QUIMICA ORGÂNICA L I (EXTRA)</t>
  </si>
  <si>
    <t xml:space="preserve">QUA - 20:10 as 21:50+A1510:D1510 ( R )</t>
  </si>
  <si>
    <t xml:space="preserve">SEX - 18:30 as 20:10 (P)</t>
  </si>
  <si>
    <t xml:space="preserve">10315</t>
  </si>
  <si>
    <t xml:space="preserve">QUA - 20:10 as 21:50 ( R )</t>
  </si>
  <si>
    <t xml:space="preserve">SEX - 18:30 as 20:10 ( P )</t>
  </si>
  <si>
    <t xml:space="preserve">1331</t>
  </si>
  <si>
    <t xml:space="preserve">10316</t>
  </si>
  <si>
    <t xml:space="preserve">QUA - 16:00 as 18:00 ( R )</t>
  </si>
  <si>
    <t xml:space="preserve">SEX - 14:00 as 16:00 ( P )</t>
  </si>
  <si>
    <t xml:space="preserve">6</t>
  </si>
  <si>
    <t xml:space="preserve">SÍNTESE ORGÂNICA</t>
  </si>
  <si>
    <t xml:space="preserve">SEG - 14:00 as 16:00(P)SEG - 14:00 as 16:00(P)</t>
  </si>
  <si>
    <t xml:space="preserve">TERC - 14:00 as 16:00( R )</t>
  </si>
  <si>
    <t xml:space="preserve">SEG: 18:30 a 20:10</t>
  </si>
  <si>
    <t xml:space="preserve">QUI- 20:10 a 21:50</t>
  </si>
  <si>
    <t xml:space="preserve">SEG: 14:00 as 16:00</t>
  </si>
  <si>
    <t xml:space="preserve">QUI- 16;00 as 18:00</t>
  </si>
  <si>
    <t xml:space="preserve">10243</t>
  </si>
  <si>
    <t xml:space="preserve">QUÍMICA L II</t>
  </si>
  <si>
    <t xml:space="preserve">LQ2 (EXTRA)</t>
  </si>
  <si>
    <t xml:space="preserve">16011</t>
  </si>
  <si>
    <t xml:space="preserve">APLICAÇÕES DE QUÍMICA MATEMÁTICA</t>
  </si>
  <si>
    <t xml:space="preserve">QUA 18:30 as 21:50</t>
  </si>
  <si>
    <t xml:space="preserve">QUA 20:10 as 21:50</t>
  </si>
  <si>
    <t xml:space="preserve">QUI - 14h às 16h</t>
  </si>
  <si>
    <t xml:space="preserve">SEG - 18h30 às 20h10</t>
  </si>
  <si>
    <t xml:space="preserve">SEX - 20h10 às 21h50</t>
  </si>
  <si>
    <t xml:space="preserve">10319</t>
  </si>
  <si>
    <t xml:space="preserve">SEG - 14h às 16h</t>
  </si>
  <si>
    <t xml:space="preserve">QUI - 16h às 18h</t>
  </si>
  <si>
    <t xml:space="preserve">10241</t>
  </si>
  <si>
    <t xml:space="preserve">TER - 18h30 às 21h50</t>
  </si>
  <si>
    <t xml:space="preserve">10251</t>
  </si>
  <si>
    <t xml:space="preserve">SEG - 16h às 18h</t>
  </si>
  <si>
    <t xml:space="preserve">QUA - 14h às 16h</t>
  </si>
  <si>
    <t xml:space="preserve">MEDICINA VETERINÁRIA</t>
  </si>
  <si>
    <t xml:space="preserve">SV1</t>
  </si>
  <si>
    <t xml:space="preserve">07355</t>
  </si>
  <si>
    <t xml:space="preserve">CITOLOGIA, EMBRIOLOGIA E HISTOLOGIA VETERINÁRIA GERAL</t>
  </si>
  <si>
    <t xml:space="preserve">14381</t>
  </si>
  <si>
    <t xml:space="preserve">ESTATÍSTICA APLICADA À MEDICINA VETERINÁRIA</t>
  </si>
  <si>
    <t xml:space="preserve">07353</t>
  </si>
  <si>
    <t xml:space="preserve">ANATOMIA VETERINÁRIA I</t>
  </si>
  <si>
    <t xml:space="preserve">SEG - 13:00 as 18:00</t>
  </si>
  <si>
    <t xml:space="preserve">07354</t>
  </si>
  <si>
    <t xml:space="preserve">BIOQUÍMICA VETERINÁRIA</t>
  </si>
  <si>
    <t xml:space="preserve">08533</t>
  </si>
  <si>
    <t xml:space="preserve">INTRODUÇÃO À MEDICINA VETERINÁRIA</t>
  </si>
  <si>
    <t xml:space="preserve">SEX - 14:00 AS 16:00</t>
  </si>
  <si>
    <t xml:space="preserve">07121</t>
  </si>
  <si>
    <t xml:space="preserve">ANATOMIA TOPOGRÁFICA DOS ANIMAIS DOMÉSTICOS</t>
  </si>
  <si>
    <t xml:space="preserve">QUI - 07:00 as 12:00</t>
  </si>
  <si>
    <t xml:space="preserve">CEGOE SALA 2</t>
  </si>
  <si>
    <t xml:space="preserve">SV3</t>
  </si>
  <si>
    <t xml:space="preserve">QUI - 14:00 as 18:00</t>
  </si>
  <si>
    <t xml:space="preserve">06284</t>
  </si>
  <si>
    <t xml:space="preserve">BIOESTATÍSTICA EXPERIMENTAL</t>
  </si>
  <si>
    <t xml:space="preserve">07219</t>
  </si>
  <si>
    <t xml:space="preserve">BIOQUÍMICA IV</t>
  </si>
  <si>
    <t xml:space="preserve">04165</t>
  </si>
  <si>
    <t xml:space="preserve">FUNDAMENTOS DE ECONOMIA RURAL</t>
  </si>
  <si>
    <t xml:space="preserve">SEX - 17:00 as 18:00</t>
  </si>
  <si>
    <t xml:space="preserve">12322</t>
  </si>
  <si>
    <t xml:space="preserve">AGROSTOLOGIA</t>
  </si>
  <si>
    <t xml:space="preserve">07226</t>
  </si>
  <si>
    <t xml:space="preserve">FISIOLOGIA VETERINARIA BASICA</t>
  </si>
  <si>
    <t xml:space="preserve">SEX - 09:00 as 11:00</t>
  </si>
  <si>
    <t xml:space="preserve">07328</t>
  </si>
  <si>
    <t xml:space="preserve">HISTOLOGIA E EMBRIOLOGIA VETERINÁRIA I</t>
  </si>
  <si>
    <t xml:space="preserve">02551</t>
  </si>
  <si>
    <t xml:space="preserve">MICROBIOLOGIA GERAL</t>
  </si>
  <si>
    <t xml:space="preserve">02652</t>
  </si>
  <si>
    <t xml:space="preserve">PARASITOLOGIA VETERINARIA</t>
  </si>
  <si>
    <t xml:space="preserve">07231</t>
  </si>
  <si>
    <t xml:space="preserve">FISIOLOGIA ESPECIAL DOS ANIMAIS DOMÉSTICOS</t>
  </si>
  <si>
    <t xml:space="preserve">02360</t>
  </si>
  <si>
    <t xml:space="preserve">GENETICA BASICA E BIOTECNOLOGIA</t>
  </si>
  <si>
    <t xml:space="preserve">07330</t>
  </si>
  <si>
    <t xml:space="preserve">HISTOLOGIA E EMBRIOLOGIA VETERINÁRIA II</t>
  </si>
  <si>
    <t xml:space="preserve">02562</t>
  </si>
  <si>
    <t xml:space="preserve">IMUNOLOGIA VETERINARIA</t>
  </si>
  <si>
    <t xml:space="preserve">12236</t>
  </si>
  <si>
    <t xml:space="preserve">NUTRICAO ANIMAL</t>
  </si>
  <si>
    <t xml:space="preserve">12142</t>
  </si>
  <si>
    <t xml:space="preserve">ZOOTECNIA GERAL S</t>
  </si>
  <si>
    <t xml:space="preserve">08125</t>
  </si>
  <si>
    <t xml:space="preserve">ANESTESIOLOGIA VETERINÁRIA</t>
  </si>
  <si>
    <t xml:space="preserve">DMV</t>
  </si>
  <si>
    <t xml:space="preserve">DMV SALA 5</t>
  </si>
  <si>
    <t xml:space="preserve">07209</t>
  </si>
  <si>
    <t xml:space="preserve">FARMACOLOGIA</t>
  </si>
  <si>
    <t xml:space="preserve">08140</t>
  </si>
  <si>
    <t xml:space="preserve">PATOLOGIA CLÍNICA VETERINÁRIA S</t>
  </si>
  <si>
    <t xml:space="preserve">08342</t>
  </si>
  <si>
    <t xml:space="preserve">PATOLOGIA GERAL E TÉCNICA DE NECRÓPSIA DOS ANIMAIS DOMÉSTICOS</t>
  </si>
  <si>
    <t xml:space="preserve">08107</t>
  </si>
  <si>
    <t xml:space="preserve">SEMIOLOGIA VETERINÁRIA</t>
  </si>
  <si>
    <t xml:space="preserve">12143</t>
  </si>
  <si>
    <t xml:space="preserve">ZOOTECNIA ESPECIAL I</t>
  </si>
  <si>
    <t xml:space="preserve">02243</t>
  </si>
  <si>
    <t xml:space="preserve">ECOLOGIA BÁSICA E CONSERVACIONISMO</t>
  </si>
  <si>
    <t xml:space="preserve">DMV SALA 6</t>
  </si>
  <si>
    <t xml:space="preserve">08341</t>
  </si>
  <si>
    <t xml:space="preserve">PATOLOGIA ESPECIAL DOS ANIMAIS DOMÉSTICOS</t>
  </si>
  <si>
    <t xml:space="preserve">08144</t>
  </si>
  <si>
    <t xml:space="preserve">TÉCNICA CIRÚRGICA VETERINÁRIA S</t>
  </si>
  <si>
    <t xml:space="preserve">SEX - 07:00 as 12:00</t>
  </si>
  <si>
    <t xml:space="preserve">QUA - 13:00 as 18:00</t>
  </si>
  <si>
    <t xml:space="preserve">08146</t>
  </si>
  <si>
    <t xml:space="preserve">TERAPEUTICA VETERINARIA</t>
  </si>
  <si>
    <t xml:space="preserve">TERAPÊUTICA VETERINÁRIA</t>
  </si>
  <si>
    <t xml:space="preserve">12144</t>
  </si>
  <si>
    <t xml:space="preserve">ZOOTECNIA ESPECIAL II</t>
  </si>
  <si>
    <t xml:space="preserve">08424</t>
  </si>
  <si>
    <t xml:space="preserve">ANDROLOGIA E BIOTECNOLOGIA DA REPRODUÇÃO</t>
  </si>
  <si>
    <t xml:space="preserve">DMV SALA 7</t>
  </si>
  <si>
    <t xml:space="preserve">08127</t>
  </si>
  <si>
    <t xml:space="preserve">CLÍNICA CIRURGICA VETERINÁRIA S</t>
  </si>
  <si>
    <t xml:space="preserve">08233</t>
  </si>
  <si>
    <t xml:space="preserve">EPIDEMIOLOGIA E PLANEJAMENTO EM SAÚDE ANIMAL</t>
  </si>
  <si>
    <t xml:space="preserve">08432</t>
  </si>
  <si>
    <t xml:space="preserve">GINECOLOGIA VETERINARIA</t>
  </si>
  <si>
    <t xml:space="preserve">12112</t>
  </si>
  <si>
    <t xml:space="preserve">MELHORAMENTO ANIMAL</t>
  </si>
  <si>
    <t xml:space="preserve">08226</t>
  </si>
  <si>
    <t xml:space="preserve">BACTERIOSES DOS ANIMAIS DOMÉSTICOS</t>
  </si>
  <si>
    <t xml:space="preserve">QUA - 9:00 as 11:00</t>
  </si>
  <si>
    <t xml:space="preserve">QUI - 7:00 as 10:00</t>
  </si>
  <si>
    <t xml:space="preserve">DMV SALA 8</t>
  </si>
  <si>
    <t xml:space="preserve">08231</t>
  </si>
  <si>
    <t xml:space="preserve">DOENÇAS PARASITÁRIAS DOS ANIMAIS DOMÉSTICOS S</t>
  </si>
  <si>
    <t xml:space="preserve">11161</t>
  </si>
  <si>
    <t xml:space="preserve">MICROBIOLOGIA DOS ALIMENTOS DE ORIGEM ANIMAL</t>
  </si>
  <si>
    <t xml:space="preserve">08422</t>
  </si>
  <si>
    <t xml:space="preserve">OBSTETRICIA VETERINARIA</t>
  </si>
  <si>
    <t xml:space="preserve">08143</t>
  </si>
  <si>
    <t xml:space="preserve">RADIOLOGIA VETERINARIA</t>
  </si>
  <si>
    <t xml:space="preserve">QUA - 11:00 as 12:00</t>
  </si>
  <si>
    <t xml:space="preserve">08245</t>
  </si>
  <si>
    <t xml:space="preserve">VIROSES DOS ANIMAIS DOMÉSTICOS</t>
  </si>
  <si>
    <t xml:space="preserve">08128</t>
  </si>
  <si>
    <t xml:space="preserve">CLÍNICA MÉDICA DE CANINOS E FELINOS</t>
  </si>
  <si>
    <t xml:space="preserve">DMV SALA 9</t>
  </si>
  <si>
    <t xml:space="preserve">08130</t>
  </si>
  <si>
    <t xml:space="preserve">CLÍNICA MÉDICA DOS RUMINANTES</t>
  </si>
  <si>
    <t xml:space="preserve">08213</t>
  </si>
  <si>
    <t xml:space="preserve">HIGIENE VETERINÁRIA E SAÚDE PÚBLICA</t>
  </si>
  <si>
    <t xml:space="preserve">08339</t>
  </si>
  <si>
    <t xml:space="preserve">ORNITOPATOLOGIA VETERINARIA</t>
  </si>
  <si>
    <t xml:space="preserve">QUI- 09:00 as 10:00</t>
  </si>
  <si>
    <t xml:space="preserve">11158</t>
  </si>
  <si>
    <t xml:space="preserve">TECNOLOGIA DE CARNE E PRODUTOS DERIVADOS</t>
  </si>
  <si>
    <t xml:space="preserve">11159</t>
  </si>
  <si>
    <t xml:space="preserve">TECNOLOGIA DE LEITE E PRODUTOS DERIVADOS</t>
  </si>
  <si>
    <t xml:space="preserve">08129</t>
  </si>
  <si>
    <t xml:space="preserve">CLÍNICA MED. DE EQUINOS E SUINOS</t>
  </si>
  <si>
    <t xml:space="preserve">DMV SALA 10</t>
  </si>
  <si>
    <t xml:space="preserve">CLÍNICA MÉDICA DE EQUINOS E SUINOS</t>
  </si>
  <si>
    <t xml:space="preserve">08337</t>
  </si>
  <si>
    <t xml:space="preserve">DEONT. E MED. LEGAL VETERINÁRIA</t>
  </si>
  <si>
    <t xml:space="preserve">08147</t>
  </si>
  <si>
    <t xml:space="preserve">DOENÇAS CARENCIAIS METABÓLICAS E INTOX.DE RUMINANTES</t>
  </si>
  <si>
    <t xml:space="preserve">SEX - 07:00 as 08:00</t>
  </si>
  <si>
    <t xml:space="preserve">05450</t>
  </si>
  <si>
    <t xml:space="preserve">EXTENSAO RURAL</t>
  </si>
  <si>
    <t xml:space="preserve">08236</t>
  </si>
  <si>
    <t xml:space="preserve">INSPEÇÃO DE CARNES PRODUTOS DERIVADOS</t>
  </si>
  <si>
    <t xml:space="preserve">08237</t>
  </si>
  <si>
    <t xml:space="preserve">INSPEÇÃO DE LEITE E PRODUTOS DERIVADOS</t>
  </si>
  <si>
    <t xml:space="preserve">08523</t>
  </si>
  <si>
    <t xml:space="preserve">ESTÁGIO SUPERVISIONADO OBRIGATORIO - MED. VETERINÁRIA</t>
  </si>
  <si>
    <t xml:space="preserve">08228</t>
  </si>
  <si>
    <t xml:space="preserve">BIOTÉCNICAS DA REPRODUÇÃO NA ESPÉCIE EQUINA</t>
  </si>
  <si>
    <t xml:space="preserve">ELETIVA</t>
  </si>
  <si>
    <t xml:space="preserve">08531</t>
  </si>
  <si>
    <t xml:space="preserve">CIRURGIA RECONSTRUTIVA EM CÃES E GATOS</t>
  </si>
  <si>
    <t xml:space="preserve">SEG - 14:00 às 18:00</t>
  </si>
  <si>
    <t xml:space="preserve">08527</t>
  </si>
  <si>
    <t xml:space="preserve">CITOPATOLOGIA VETERINÁRIA</t>
  </si>
  <si>
    <t xml:space="preserve">TER - 14:00 as 17:00</t>
  </si>
  <si>
    <t xml:space="preserve">08532</t>
  </si>
  <si>
    <t xml:space="preserve">CLÍNICA DE SUÍNOS DE COMPANHIA</t>
  </si>
  <si>
    <t xml:space="preserve">08529</t>
  </si>
  <si>
    <t xml:space="preserve">DIAGNÓSTICO DAS DOENÇAS PARASITÁRIAS EM MEDICINA VETERINÁRIA</t>
  </si>
  <si>
    <t xml:space="preserve">07230</t>
  </si>
  <si>
    <t xml:space="preserve">FISIOLOGIA DAS AVES</t>
  </si>
  <si>
    <t xml:space="preserve">08530</t>
  </si>
  <si>
    <t xml:space="preserve">MEDICINA INTEGRATIVA E COMPLEMENTAR APLICADA A CÃES E GATOS</t>
  </si>
  <si>
    <t xml:space="preserve">ZOOTECNIA</t>
  </si>
  <si>
    <t xml:space="preserve">SZ3</t>
  </si>
  <si>
    <t xml:space="preserve">DEPARTAMENTO DE ZOOTECNIA SALA 4</t>
  </si>
  <si>
    <t xml:space="preserve">07108</t>
  </si>
  <si>
    <t xml:space="preserve">ANATOMIA ANIMAL I Z</t>
  </si>
  <si>
    <t xml:space="preserve">SEX- 13:00 às 18:00</t>
  </si>
  <si>
    <t xml:space="preserve">04782</t>
  </si>
  <si>
    <t xml:space="preserve">FILOSOFIA E BIOÉTICA</t>
  </si>
  <si>
    <t xml:space="preserve">INTRODUCAO A ZOOTECNIA Z</t>
  </si>
  <si>
    <t xml:space="preserve">04473</t>
  </si>
  <si>
    <t xml:space="preserve">SOCIOLOGIA RURAL S</t>
  </si>
  <si>
    <t xml:space="preserve">02638</t>
  </si>
  <si>
    <t xml:space="preserve">ZOOLOGIA APLICADA A ZOOTECNIA</t>
  </si>
  <si>
    <t xml:space="preserve">SZ1</t>
  </si>
  <si>
    <t xml:space="preserve">07109</t>
  </si>
  <si>
    <t xml:space="preserve">ANATOMIA ANIMAL II Z</t>
  </si>
  <si>
    <t xml:space="preserve">07319</t>
  </si>
  <si>
    <t xml:space="preserve">BIOLOGIA CELULAR E TECIDUAL</t>
  </si>
  <si>
    <t xml:space="preserve">SEG - 10:00 às12:00</t>
  </si>
  <si>
    <t xml:space="preserve">QUA -07:00 às 09:00</t>
  </si>
  <si>
    <t xml:space="preserve">EZOOGNÓSIA</t>
  </si>
  <si>
    <t xml:space="preserve">TER - 07:00 às 10:00</t>
  </si>
  <si>
    <t xml:space="preserve">GEOLOGIA APLICADA A PEDOLOGIA</t>
  </si>
  <si>
    <t xml:space="preserve">02752</t>
  </si>
  <si>
    <t xml:space="preserve">PARASITOLOGIA APLICADA À ZOTECNIA</t>
  </si>
  <si>
    <t xml:space="preserve">SEG- 09:00 ÀS 10:00</t>
  </si>
  <si>
    <t xml:space="preserve">QUI- 07:00 às 10:00</t>
  </si>
  <si>
    <t xml:space="preserve">02755</t>
  </si>
  <si>
    <t xml:space="preserve">ANATOMIA, MORFOLOGIA E FISIOLOGIA VEGETAL</t>
  </si>
  <si>
    <t xml:space="preserve">QUA- 15:00 ÀS 16:00</t>
  </si>
  <si>
    <t xml:space="preserve">QUI - 13:00 às 16:00</t>
  </si>
  <si>
    <t xml:space="preserve">DEPARTAMENTO DE ZOOTECNIA SALA 7</t>
  </si>
  <si>
    <t xml:space="preserve">APICULTURA</t>
  </si>
  <si>
    <t xml:space="preserve">07337</t>
  </si>
  <si>
    <t xml:space="preserve">EMBRIOLOGIA BÁSICA</t>
  </si>
  <si>
    <t xml:space="preserve">06399</t>
  </si>
  <si>
    <t xml:space="preserve">FÍSICA GERAL Z</t>
  </si>
  <si>
    <t xml:space="preserve">SEG - 15:00 às 18:00</t>
  </si>
  <si>
    <t xml:space="preserve">02529</t>
  </si>
  <si>
    <t xml:space="preserve">MICROBIOLOGIA ZOOTÉCNICA</t>
  </si>
  <si>
    <t xml:space="preserve">SEX - 15:00 às 18:00</t>
  </si>
  <si>
    <t xml:space="preserve">02108</t>
  </si>
  <si>
    <t xml:space="preserve">BOTÂNICA E SISTEMÁTICA DE PLANTAS FORRAGEIRAS</t>
  </si>
  <si>
    <t xml:space="preserve">07234</t>
  </si>
  <si>
    <t xml:space="preserve">FISIOLOGIA ANIMAL I</t>
  </si>
  <si>
    <t xml:space="preserve">01396</t>
  </si>
  <si>
    <t xml:space="preserve">FUNDAMENTOS DE FERTILIDADE DO SOLO</t>
  </si>
  <si>
    <t xml:space="preserve">SEG - 09:00 às 10:00</t>
  </si>
  <si>
    <t xml:space="preserve">02358</t>
  </si>
  <si>
    <t xml:space="preserve">GENÉTICA BÁSICA</t>
  </si>
  <si>
    <t xml:space="preserve">QUI - 09:00 às 10:00</t>
  </si>
  <si>
    <t xml:space="preserve">06511</t>
  </si>
  <si>
    <t xml:space="preserve">INTRODUÇÃO AO PROJETO ARQUITETÔNICO PARA ZOOTECNIA</t>
  </si>
  <si>
    <t xml:space="preserve">01404</t>
  </si>
  <si>
    <t xml:space="preserve">METEOROLOGIA</t>
  </si>
  <si>
    <t xml:space="preserve">BIOCLIMATOLOGIA Z</t>
  </si>
  <si>
    <t xml:space="preserve">TER - 15:00 às 16:00</t>
  </si>
  <si>
    <t xml:space="preserve">BROMATOLOGIA</t>
  </si>
  <si>
    <t xml:space="preserve">QUA-13:00 às 15:00</t>
  </si>
  <si>
    <t xml:space="preserve">SEX-13:00 às 15:00</t>
  </si>
  <si>
    <t xml:space="preserve">02269</t>
  </si>
  <si>
    <t xml:space="preserve">ECOLOGIA E CONSERVAÇÃO</t>
  </si>
  <si>
    <t xml:space="preserve">04161</t>
  </si>
  <si>
    <t xml:space="preserve">ECONOMIA RURAL S</t>
  </si>
  <si>
    <t xml:space="preserve">07235</t>
  </si>
  <si>
    <t xml:space="preserve">FISIOLOGIA ANIMAL II</t>
  </si>
  <si>
    <t xml:space="preserve">MELHORAMENTO GENÉTICO ANIMAL I</t>
  </si>
  <si>
    <t xml:space="preserve">TER - 13:00 às 15:00</t>
  </si>
  <si>
    <t xml:space="preserve">05288</t>
  </si>
  <si>
    <t xml:space="preserve">METODOLOGIA CIENTÍFICA S</t>
  </si>
  <si>
    <t xml:space="preserve">QUA- 15:00 ÀS 18:00</t>
  </si>
  <si>
    <t xml:space="preserve">12133</t>
  </si>
  <si>
    <t xml:space="preserve">ETOLOGIA E BEM ESTAR ANIMAL</t>
  </si>
  <si>
    <t xml:space="preserve">FISIOLOGIA DA REPRODUÇÃO E FUNDAMENTOS DA INSEMINAÇÃO ARTIFICIAL APLICADA À ZOOTECNIA</t>
  </si>
  <si>
    <t xml:space="preserve">08234</t>
  </si>
  <si>
    <t xml:space="preserve">HIGIENE E PROFILAXIA</t>
  </si>
  <si>
    <t xml:space="preserve">MELHORAMENTO GENÉTICO ANIMAL II</t>
  </si>
  <si>
    <t xml:space="preserve">NUTRIÇÃO DE NÃO RUMINANTES</t>
  </si>
  <si>
    <t xml:space="preserve">PLANTAS FORRAGEIRAS E PASTAGENS I</t>
  </si>
  <si>
    <t xml:space="preserve">11242</t>
  </si>
  <si>
    <t xml:space="preserve">TOPOGRAFIA APLICADA À ZOOTECNIA</t>
  </si>
  <si>
    <t xml:space="preserve">ZOOTECNIA DE PRECISÃO</t>
  </si>
  <si>
    <t xml:space="preserve">04240</t>
  </si>
  <si>
    <t xml:space="preserve">ADMINISTRAÇÃO E PLANEJAMENTO AGROPECUÁRIO Z</t>
  </si>
  <si>
    <t xml:space="preserve">DEPARTAMENTO DE ZOOTECNIA SALA 10</t>
  </si>
  <si>
    <t xml:space="preserve">NUTRIÇÃO DE ORGANISMOS AQUÁTICOS</t>
  </si>
  <si>
    <t xml:space="preserve">NUTRIÇÃO DE RUMINANTES</t>
  </si>
  <si>
    <t xml:space="preserve">PLANTAS FORRAGEIRAS E PASTAGENS II S</t>
  </si>
  <si>
    <t xml:space="preserve">PRODUÇÃO E MANEJO DE AVES DE CORTE E POSTURA</t>
  </si>
  <si>
    <t xml:space="preserve">TER-13:00 ÀS 15:00</t>
  </si>
  <si>
    <t xml:space="preserve">PRODUÇÃO E MANEJO DE SUÍNOS</t>
  </si>
  <si>
    <t xml:space="preserve">QUI - 15:00 às16:00</t>
  </si>
  <si>
    <t xml:space="preserve">SEX- 13:00 as 16:00</t>
  </si>
  <si>
    <t xml:space="preserve">12150</t>
  </si>
  <si>
    <t xml:space="preserve">ANIMAIS DE BIOTÉRIO Z</t>
  </si>
  <si>
    <t xml:space="preserve">SEG-09:00 às 12:00</t>
  </si>
  <si>
    <t xml:space="preserve">CONSERVAÇÃO DE RECURSOS GENÉTICOS</t>
  </si>
  <si>
    <t xml:space="preserve">SZ2</t>
  </si>
  <si>
    <t xml:space="preserve">NUTRIÇÃO DE ANIMAIS CARNÍVOROS</t>
  </si>
  <si>
    <t xml:space="preserve">PRODUÇÃO E MANEJO DE ANIMAIS SILVESTRES</t>
  </si>
  <si>
    <t xml:space="preserve">PRODUÇÃO E MANEJO DE BOVINOS DE LEITE</t>
  </si>
  <si>
    <t xml:space="preserve">PRODUÇÃO E MANEJO DE CAPRINOS</t>
  </si>
  <si>
    <t xml:space="preserve">QUI- 10:00 às 12:00</t>
  </si>
  <si>
    <t xml:space="preserve">PRODUÇÃO E MANEJO DE OVINOS</t>
  </si>
  <si>
    <t xml:space="preserve">SEG- 07:00 às 09:00</t>
  </si>
  <si>
    <t xml:space="preserve">12658</t>
  </si>
  <si>
    <t xml:space="preserve">SISTEMA AGROPECUÁRIO DE INTEGRAÇÃO</t>
  </si>
  <si>
    <t xml:space="preserve">TER- 09:00 às 12:00</t>
  </si>
  <si>
    <t xml:space="preserve">TECNOLOGIA DA CARNE APLICADA À ZOOTECNIA</t>
  </si>
  <si>
    <t xml:space="preserve">SEG- 13:00 as 16:00</t>
  </si>
  <si>
    <t xml:space="preserve">QUA- 15:00 as 16:00</t>
  </si>
  <si>
    <t xml:space="preserve">DEPARTAMENTO DE ZOOTECNIA SALA 11</t>
  </si>
  <si>
    <t xml:space="preserve">PLANEJAMENTO ZOOTÉCNICO</t>
  </si>
  <si>
    <t xml:space="preserve">PRODUÇÃO DE AVES REPRODUTORA E INCUBAÇÃO</t>
  </si>
  <si>
    <t xml:space="preserve">PRODUÇÃO E MANEJO DE BOVINOS DE CORTE</t>
  </si>
  <si>
    <t xml:space="preserve">PRODUÇÃO E MANEJO DE BÚFALOS Z</t>
  </si>
  <si>
    <t xml:space="preserve">PRODUÇÃO E MANEJO DE EQUÍDEOS</t>
  </si>
  <si>
    <t xml:space="preserve">TÉCNICAS EXPERIMENTAIS COM PASTAGENS E ANIMAIS</t>
  </si>
  <si>
    <t xml:space="preserve">QUI- 13:00 as 16:00</t>
  </si>
  <si>
    <t xml:space="preserve">TER- 15:00 16:00</t>
  </si>
  <si>
    <t xml:space="preserve">SEX- 15:00 as 16:00</t>
  </si>
  <si>
    <t xml:space="preserve">ESTÁGIO SUPERVISIONADO OBRIGATÓRIO- ZOOTECNIA</t>
  </si>
  <si>
    <t xml:space="preserve">09161</t>
  </si>
  <si>
    <t xml:space="preserve">FUNDAMENTOS DE AQUICULTURA S</t>
  </si>
  <si>
    <t xml:space="preserve">PRODUÇÃO E MANEJO DE BICHO DA SEDA</t>
  </si>
  <si>
    <t xml:space="preserve">SEG- 13:00 às 15:00</t>
  </si>
  <si>
    <t xml:space="preserve">PRODUÇÃO E MANEJO DE PEIXES ORNAMENTAIS</t>
  </si>
  <si>
    <t xml:space="preserve">PRÁTICAS EM EQUIDEOCULTURA</t>
  </si>
  <si>
    <t xml:space="preserve">MANEJO DE CÃES E GATOS</t>
  </si>
  <si>
    <t xml:space="preserve">QUA 15:00 às 18:00</t>
  </si>
  <si>
    <t xml:space="preserve">LIBRAS</t>
  </si>
  <si>
    <t xml:space="preserve">SEX - 14:00 às 16:00</t>
  </si>
  <si>
    <t xml:space="preserve">TU3</t>
  </si>
  <si>
    <t xml:space="preserve">TU4</t>
  </si>
  <si>
    <t xml:space="preserve">TER – 08:00 às 12:00</t>
  </si>
  <si>
    <t xml:space="preserve">TU5</t>
  </si>
  <si>
    <t xml:space="preserve">EDITORAÇÃO DE TEXTOS ELETRÔNICOS E ACADÊMICOS </t>
  </si>
  <si>
    <t xml:space="preserve">QUI- 16:00-18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16]0"/>
    <numFmt numFmtId="168" formatCode="_-* #,##0.00_-;\-* #,##0.00_-;_-* \-??_-;_-@"/>
  </numFmts>
  <fonts count="2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9"/>
      <color rgb="FF000000"/>
      <name val="Calibri"/>
      <family val="0"/>
    </font>
    <font>
      <sz val="11"/>
      <color rgb="FFFF0000"/>
      <name val="Arial"/>
      <family val="0"/>
    </font>
    <font>
      <sz val="9"/>
      <color rgb="FF333333"/>
      <name val="Calibri"/>
      <family val="0"/>
    </font>
    <font>
      <b val="true"/>
      <sz val="9"/>
      <color rgb="FF000000"/>
      <name val="Calibri"/>
      <family val="0"/>
    </font>
    <font>
      <sz val="9"/>
      <color rgb="FFFF0000"/>
      <name val="Calibri"/>
      <family val="0"/>
    </font>
    <font>
      <sz val="9"/>
      <color rgb="FF000000"/>
      <name val="Docs-Calibri"/>
      <family val="0"/>
    </font>
    <font>
      <sz val="11"/>
      <color rgb="FF000000"/>
      <name val="Calibri"/>
      <family val="0"/>
    </font>
    <font>
      <sz val="10"/>
      <color rgb="FFFF0000"/>
      <name val="Arial"/>
      <family val="0"/>
    </font>
    <font>
      <sz val="8"/>
      <color rgb="FF000000"/>
      <name val="Arial"/>
      <family val="0"/>
    </font>
    <font>
      <sz val="8"/>
      <color rgb="FF000000"/>
      <name val="Droid"/>
      <family val="0"/>
    </font>
    <font>
      <sz val="11"/>
      <color rgb="FF000000"/>
      <name val="&quot;Times New Roman&quot;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Oi"/>
      <family val="0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0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9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10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11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12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13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14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15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16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17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18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1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2320</xdr:colOff>
      <xdr:row>3</xdr:row>
      <xdr:rowOff>209520</xdr:rowOff>
    </xdr:to>
    <xdr:pic>
      <xdr:nvPicPr>
        <xdr:cNvPr id="19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4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20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21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22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1</xdr:row>
      <xdr:rowOff>28800</xdr:rowOff>
    </xdr:from>
    <xdr:to>
      <xdr:col>0</xdr:col>
      <xdr:colOff>619920</xdr:colOff>
      <xdr:row>3</xdr:row>
      <xdr:rowOff>191160</xdr:rowOff>
    </xdr:to>
    <xdr:pic>
      <xdr:nvPicPr>
        <xdr:cNvPr id="23" name="image1.jpg" descr="Logo Rural novo.jpg"/>
        <xdr:cNvPicPr/>
      </xdr:nvPicPr>
      <xdr:blipFill>
        <a:blip r:embed="rId1"/>
        <a:stretch/>
      </xdr:blipFill>
      <xdr:spPr>
        <a:xfrm>
          <a:off x="106200" y="19080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24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25" name="image1.jpg" descr="Logo Rural novo.jpg"/>
        <xdr:cNvPicPr/>
      </xdr:nvPicPr>
      <xdr:blipFill>
        <a:blip r:embed="rId1"/>
        <a:stretch/>
      </xdr:blipFill>
      <xdr:spPr>
        <a:xfrm>
          <a:off x="48600" y="209160"/>
          <a:ext cx="513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26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1</xdr:row>
      <xdr:rowOff>28800</xdr:rowOff>
    </xdr:from>
    <xdr:to>
      <xdr:col>0</xdr:col>
      <xdr:colOff>619920</xdr:colOff>
      <xdr:row>3</xdr:row>
      <xdr:rowOff>191160</xdr:rowOff>
    </xdr:to>
    <xdr:pic>
      <xdr:nvPicPr>
        <xdr:cNvPr id="27" name="image1.jpg" descr="Logo Rural novo.jpg"/>
        <xdr:cNvPicPr/>
      </xdr:nvPicPr>
      <xdr:blipFill>
        <a:blip r:embed="rId1"/>
        <a:stretch/>
      </xdr:blipFill>
      <xdr:spPr>
        <a:xfrm>
          <a:off x="106200" y="19080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2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3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4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5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6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47160</xdr:rowOff>
    </xdr:from>
    <xdr:to>
      <xdr:col>0</xdr:col>
      <xdr:colOff>561960</xdr:colOff>
      <xdr:row>3</xdr:row>
      <xdr:rowOff>209520</xdr:rowOff>
    </xdr:to>
    <xdr:pic>
      <xdr:nvPicPr>
        <xdr:cNvPr id="7" name="image1.jpg" descr="Logo Rural novo.jpg"/>
        <xdr:cNvPicPr/>
      </xdr:nvPicPr>
      <xdr:blipFill>
        <a:blip r:embed="rId1"/>
        <a:stretch/>
      </xdr:blipFill>
      <xdr:spPr>
        <a:xfrm>
          <a:off x="48240" y="209160"/>
          <a:ext cx="513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</xdr:row>
      <xdr:rowOff>47160</xdr:rowOff>
    </xdr:from>
    <xdr:to>
      <xdr:col>0</xdr:col>
      <xdr:colOff>562680</xdr:colOff>
      <xdr:row>3</xdr:row>
      <xdr:rowOff>209520</xdr:rowOff>
    </xdr:to>
    <xdr:pic>
      <xdr:nvPicPr>
        <xdr:cNvPr id="8" name="image1.jpg" descr="Logo Rural novo.jpg"/>
        <xdr:cNvPicPr/>
      </xdr:nvPicPr>
      <xdr:blipFill>
        <a:blip r:embed="rId1"/>
        <a:stretch/>
      </xdr:blipFill>
      <xdr:spPr>
        <a:xfrm>
          <a:off x="48600" y="209160"/>
          <a:ext cx="514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7.61"/>
    <col collapsed="false" customWidth="true" hidden="false" outlineLevel="0" max="3" min="3" style="1" width="6.12"/>
    <col collapsed="false" customWidth="true" hidden="false" outlineLevel="0" max="4" min="4" style="1" width="22.24"/>
    <col collapsed="false" customWidth="true" hidden="false" outlineLevel="0" max="6" min="5" style="1" width="17.24"/>
    <col collapsed="false" customWidth="true" hidden="false" outlineLevel="0" max="7" min="7" style="1" width="16.99"/>
    <col collapsed="false" customWidth="true" hidden="false" outlineLevel="0" max="8" min="8" style="1" width="28.37"/>
    <col collapsed="false" customWidth="true" hidden="false" outlineLevel="0" max="21" min="9" style="1" width="7.62"/>
    <col collapsed="false" customWidth="false" hidden="false" outlineLevel="0" max="257" min="22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.75" hidden="false" customHeight="true" outlineLevel="0" collapsed="false">
      <c r="A4" s="8"/>
      <c r="B4" s="9" t="s">
        <v>2</v>
      </c>
      <c r="C4" s="9"/>
      <c r="D4" s="9"/>
      <c r="E4" s="10"/>
      <c r="F4" s="10"/>
      <c r="G4" s="1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12"/>
      <c r="B5" s="13"/>
      <c r="C5" s="14"/>
      <c r="D5" s="14"/>
      <c r="E5" s="14"/>
      <c r="F5" s="14"/>
      <c r="G5" s="1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true" outlineLevel="0" collapsed="false">
      <c r="A6" s="15" t="s">
        <v>3</v>
      </c>
      <c r="B6" s="16" t="s">
        <v>4</v>
      </c>
      <c r="C6" s="16"/>
      <c r="D6" s="16"/>
      <c r="E6" s="17"/>
      <c r="F6" s="18" t="s">
        <v>5</v>
      </c>
      <c r="G6" s="1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8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/>
      <c r="F9" s="20" t="s">
        <v>10</v>
      </c>
      <c r="G9" s="20" t="s">
        <v>11</v>
      </c>
      <c r="H9" s="20" t="s">
        <v>1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true" outlineLevel="0" collapsed="false">
      <c r="A10" s="21" t="s">
        <v>13</v>
      </c>
      <c r="B10" s="22" t="s">
        <v>14</v>
      </c>
      <c r="C10" s="22" t="s">
        <v>15</v>
      </c>
      <c r="D10" s="22" t="s">
        <v>16</v>
      </c>
      <c r="E10" s="22" t="s">
        <v>17</v>
      </c>
      <c r="F10" s="22" t="n">
        <v>1</v>
      </c>
      <c r="G10" s="22" t="s">
        <v>18</v>
      </c>
      <c r="H10" s="23" t="s">
        <v>1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A11" s="21" t="s">
        <v>20</v>
      </c>
      <c r="B11" s="22" t="s">
        <v>21</v>
      </c>
      <c r="C11" s="22" t="s">
        <v>15</v>
      </c>
      <c r="D11" s="22" t="s">
        <v>22</v>
      </c>
      <c r="E11" s="22" t="s">
        <v>23</v>
      </c>
      <c r="F11" s="22" t="n">
        <v>1</v>
      </c>
      <c r="G11" s="22" t="s">
        <v>24</v>
      </c>
      <c r="H11" s="23" t="s">
        <v>19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true" outlineLevel="0" collapsed="false">
      <c r="A12" s="21" t="s">
        <v>25</v>
      </c>
      <c r="B12" s="22" t="s">
        <v>26</v>
      </c>
      <c r="C12" s="22" t="s">
        <v>15</v>
      </c>
      <c r="D12" s="22" t="s">
        <v>27</v>
      </c>
      <c r="E12" s="22" t="s">
        <v>28</v>
      </c>
      <c r="F12" s="22" t="n">
        <v>1</v>
      </c>
      <c r="G12" s="22" t="s">
        <v>29</v>
      </c>
      <c r="H12" s="23" t="s">
        <v>19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true" outlineLevel="0" collapsed="false">
      <c r="A13" s="21" t="s">
        <v>30</v>
      </c>
      <c r="B13" s="22" t="s">
        <v>31</v>
      </c>
      <c r="C13" s="22" t="s">
        <v>15</v>
      </c>
      <c r="D13" s="22" t="s">
        <v>32</v>
      </c>
      <c r="E13" s="22" t="s">
        <v>33</v>
      </c>
      <c r="F13" s="22" t="n">
        <v>1</v>
      </c>
      <c r="G13" s="22" t="s">
        <v>34</v>
      </c>
      <c r="H13" s="23" t="s">
        <v>19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A14" s="21" t="s">
        <v>35</v>
      </c>
      <c r="B14" s="22" t="s">
        <v>36</v>
      </c>
      <c r="C14" s="22" t="s">
        <v>15</v>
      </c>
      <c r="D14" s="22" t="s">
        <v>37</v>
      </c>
      <c r="E14" s="22" t="s">
        <v>38</v>
      </c>
      <c r="F14" s="22" t="n">
        <v>1</v>
      </c>
      <c r="G14" s="22" t="s">
        <v>39</v>
      </c>
      <c r="H14" s="23" t="s">
        <v>19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21" t="s">
        <v>40</v>
      </c>
      <c r="B15" s="22" t="s">
        <v>41</v>
      </c>
      <c r="C15" s="22" t="s">
        <v>42</v>
      </c>
      <c r="D15" s="22" t="s">
        <v>43</v>
      </c>
      <c r="E15" s="22" t="s">
        <v>44</v>
      </c>
      <c r="F15" s="22" t="n">
        <v>2</v>
      </c>
      <c r="G15" s="22" t="s">
        <v>45</v>
      </c>
      <c r="H15" s="23" t="s">
        <v>19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true" outlineLevel="0" collapsed="false">
      <c r="A16" s="21" t="s">
        <v>46</v>
      </c>
      <c r="B16" s="22" t="s">
        <v>47</v>
      </c>
      <c r="C16" s="22" t="s">
        <v>42</v>
      </c>
      <c r="D16" s="22" t="s">
        <v>48</v>
      </c>
      <c r="E16" s="22" t="s">
        <v>49</v>
      </c>
      <c r="F16" s="22" t="n">
        <v>2</v>
      </c>
      <c r="G16" s="22" t="s">
        <v>34</v>
      </c>
      <c r="H16" s="23" t="s">
        <v>19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21" t="s">
        <v>50</v>
      </c>
      <c r="B17" s="22" t="s">
        <v>51</v>
      </c>
      <c r="C17" s="22" t="s">
        <v>42</v>
      </c>
      <c r="D17" s="22" t="s">
        <v>52</v>
      </c>
      <c r="E17" s="22" t="s">
        <v>53</v>
      </c>
      <c r="F17" s="22" t="n">
        <v>2</v>
      </c>
      <c r="G17" s="22" t="s">
        <v>29</v>
      </c>
      <c r="H17" s="23" t="s">
        <v>19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21" t="s">
        <v>54</v>
      </c>
      <c r="B18" s="22" t="s">
        <v>55</v>
      </c>
      <c r="C18" s="22" t="s">
        <v>42</v>
      </c>
      <c r="D18" s="22" t="s">
        <v>56</v>
      </c>
      <c r="E18" s="22" t="s">
        <v>57</v>
      </c>
      <c r="F18" s="22" t="n">
        <v>2</v>
      </c>
      <c r="G18" s="22" t="s">
        <v>34</v>
      </c>
      <c r="H18" s="23" t="s">
        <v>19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21" t="s">
        <v>58</v>
      </c>
      <c r="B19" s="22" t="s">
        <v>59</v>
      </c>
      <c r="C19" s="22" t="s">
        <v>42</v>
      </c>
      <c r="D19" s="22" t="s">
        <v>60</v>
      </c>
      <c r="E19" s="21" t="s">
        <v>61</v>
      </c>
      <c r="F19" s="24" t="n">
        <v>2</v>
      </c>
      <c r="G19" s="24" t="s">
        <v>24</v>
      </c>
      <c r="H19" s="23" t="s">
        <v>1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21" t="s">
        <v>62</v>
      </c>
      <c r="B20" s="22" t="s">
        <v>63</v>
      </c>
      <c r="C20" s="22" t="s">
        <v>15</v>
      </c>
      <c r="D20" s="22" t="s">
        <v>27</v>
      </c>
      <c r="E20" s="22" t="s">
        <v>28</v>
      </c>
      <c r="F20" s="22" t="n">
        <v>3</v>
      </c>
      <c r="G20" s="22" t="s">
        <v>29</v>
      </c>
      <c r="H20" s="23" t="s">
        <v>64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21" t="s">
        <v>65</v>
      </c>
      <c r="B21" s="22" t="s">
        <v>66</v>
      </c>
      <c r="C21" s="22" t="s">
        <v>15</v>
      </c>
      <c r="D21" s="22" t="s">
        <v>37</v>
      </c>
      <c r="E21" s="22" t="s">
        <v>38</v>
      </c>
      <c r="F21" s="22" t="n">
        <v>3</v>
      </c>
      <c r="G21" s="22" t="s">
        <v>34</v>
      </c>
      <c r="H21" s="23" t="s">
        <v>6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true" outlineLevel="0" collapsed="false">
      <c r="A22" s="21" t="s">
        <v>67</v>
      </c>
      <c r="B22" s="22" t="s">
        <v>68</v>
      </c>
      <c r="C22" s="22" t="s">
        <v>15</v>
      </c>
      <c r="D22" s="22" t="s">
        <v>32</v>
      </c>
      <c r="E22" s="22" t="s">
        <v>33</v>
      </c>
      <c r="F22" s="22" t="n">
        <v>3</v>
      </c>
      <c r="G22" s="22" t="s">
        <v>24</v>
      </c>
      <c r="H22" s="23" t="s">
        <v>6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true" outlineLevel="0" collapsed="false">
      <c r="A23" s="21" t="s">
        <v>69</v>
      </c>
      <c r="B23" s="22" t="s">
        <v>70</v>
      </c>
      <c r="C23" s="22" t="s">
        <v>15</v>
      </c>
      <c r="D23" s="22" t="s">
        <v>22</v>
      </c>
      <c r="E23" s="22" t="s">
        <v>23</v>
      </c>
      <c r="F23" s="22" t="n">
        <v>3</v>
      </c>
      <c r="G23" s="22" t="s">
        <v>24</v>
      </c>
      <c r="H23" s="23" t="s">
        <v>64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true" outlineLevel="0" collapsed="false">
      <c r="A24" s="21" t="s">
        <v>71</v>
      </c>
      <c r="B24" s="22" t="s">
        <v>72</v>
      </c>
      <c r="C24" s="22" t="s">
        <v>15</v>
      </c>
      <c r="D24" s="22" t="s">
        <v>16</v>
      </c>
      <c r="E24" s="22" t="s">
        <v>17</v>
      </c>
      <c r="F24" s="22" t="n">
        <v>3</v>
      </c>
      <c r="G24" s="22" t="s">
        <v>73</v>
      </c>
      <c r="H24" s="23" t="s">
        <v>6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true" outlineLevel="0" collapsed="false">
      <c r="A25" s="21" t="s">
        <v>74</v>
      </c>
      <c r="B25" s="22" t="s">
        <v>75</v>
      </c>
      <c r="C25" s="22" t="s">
        <v>42</v>
      </c>
      <c r="D25" s="22" t="s">
        <v>48</v>
      </c>
      <c r="E25" s="22" t="s">
        <v>49</v>
      </c>
      <c r="F25" s="22" t="n">
        <v>4</v>
      </c>
      <c r="G25" s="22" t="s">
        <v>24</v>
      </c>
      <c r="H25" s="23" t="s">
        <v>6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true" outlineLevel="0" collapsed="false">
      <c r="A26" s="21" t="s">
        <v>76</v>
      </c>
      <c r="B26" s="22" t="s">
        <v>77</v>
      </c>
      <c r="C26" s="22" t="s">
        <v>42</v>
      </c>
      <c r="D26" s="22" t="s">
        <v>43</v>
      </c>
      <c r="E26" s="22" t="s">
        <v>78</v>
      </c>
      <c r="F26" s="22" t="n">
        <v>4</v>
      </c>
      <c r="G26" s="22" t="s">
        <v>34</v>
      </c>
      <c r="H26" s="23" t="s">
        <v>64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true" outlineLevel="0" collapsed="false">
      <c r="A27" s="21" t="s">
        <v>79</v>
      </c>
      <c r="B27" s="22" t="s">
        <v>80</v>
      </c>
      <c r="C27" s="22" t="s">
        <v>42</v>
      </c>
      <c r="D27" s="22" t="s">
        <v>60</v>
      </c>
      <c r="E27" s="22" t="s">
        <v>61</v>
      </c>
      <c r="F27" s="22" t="n">
        <v>4</v>
      </c>
      <c r="G27" s="22" t="s">
        <v>24</v>
      </c>
      <c r="H27" s="23" t="s">
        <v>64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21" t="s">
        <v>81</v>
      </c>
      <c r="B28" s="22" t="s">
        <v>82</v>
      </c>
      <c r="C28" s="22" t="s">
        <v>42</v>
      </c>
      <c r="D28" s="22" t="s">
        <v>52</v>
      </c>
      <c r="E28" s="22" t="s">
        <v>53</v>
      </c>
      <c r="F28" s="22" t="n">
        <v>4</v>
      </c>
      <c r="G28" s="22" t="s">
        <v>24</v>
      </c>
      <c r="H28" s="23" t="s">
        <v>64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true" outlineLevel="0" collapsed="false">
      <c r="A29" s="21" t="s">
        <v>83</v>
      </c>
      <c r="B29" s="22" t="s">
        <v>84</v>
      </c>
      <c r="C29" s="22" t="s">
        <v>42</v>
      </c>
      <c r="D29" s="22" t="s">
        <v>85</v>
      </c>
      <c r="E29" s="22" t="s">
        <v>57</v>
      </c>
      <c r="F29" s="22" t="n">
        <v>4</v>
      </c>
      <c r="G29" s="22" t="s">
        <v>24</v>
      </c>
      <c r="H29" s="23" t="s">
        <v>64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true" outlineLevel="0" collapsed="false">
      <c r="A30" s="25" t="s">
        <v>86</v>
      </c>
      <c r="B30" s="26" t="s">
        <v>87</v>
      </c>
      <c r="C30" s="26" t="s">
        <v>42</v>
      </c>
      <c r="D30" s="26" t="s">
        <v>88</v>
      </c>
      <c r="E30" s="26" t="s">
        <v>89</v>
      </c>
      <c r="F30" s="26" t="n">
        <v>4</v>
      </c>
      <c r="G30" s="22" t="s">
        <v>24</v>
      </c>
      <c r="H30" s="23" t="s">
        <v>64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true" outlineLevel="0" collapsed="false">
      <c r="A31" s="21" t="s">
        <v>90</v>
      </c>
      <c r="B31" s="22" t="s">
        <v>91</v>
      </c>
      <c r="C31" s="22" t="s">
        <v>15</v>
      </c>
      <c r="D31" s="22" t="s">
        <v>22</v>
      </c>
      <c r="E31" s="22" t="s">
        <v>23</v>
      </c>
      <c r="F31" s="22" t="n">
        <v>5</v>
      </c>
      <c r="G31" s="22" t="s">
        <v>24</v>
      </c>
      <c r="H31" s="23" t="s">
        <v>92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21" t="s">
        <v>93</v>
      </c>
      <c r="B32" s="22" t="s">
        <v>94</v>
      </c>
      <c r="C32" s="22" t="s">
        <v>15</v>
      </c>
      <c r="D32" s="22" t="s">
        <v>32</v>
      </c>
      <c r="E32" s="22" t="s">
        <v>33</v>
      </c>
      <c r="F32" s="22" t="n">
        <v>5</v>
      </c>
      <c r="G32" s="22" t="s">
        <v>24</v>
      </c>
      <c r="H32" s="23" t="s">
        <v>92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21" t="s">
        <v>95</v>
      </c>
      <c r="B33" s="22" t="s">
        <v>96</v>
      </c>
      <c r="C33" s="22" t="s">
        <v>15</v>
      </c>
      <c r="D33" s="22" t="s">
        <v>27</v>
      </c>
      <c r="E33" s="22" t="s">
        <v>28</v>
      </c>
      <c r="F33" s="22" t="n">
        <v>5</v>
      </c>
      <c r="G33" s="22" t="s">
        <v>24</v>
      </c>
      <c r="H33" s="23" t="s">
        <v>9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21" t="s">
        <v>97</v>
      </c>
      <c r="B34" s="22" t="s">
        <v>98</v>
      </c>
      <c r="C34" s="22" t="s">
        <v>15</v>
      </c>
      <c r="D34" s="22" t="s">
        <v>37</v>
      </c>
      <c r="E34" s="22" t="s">
        <v>38</v>
      </c>
      <c r="F34" s="22" t="n">
        <v>5</v>
      </c>
      <c r="G34" s="22" t="s">
        <v>24</v>
      </c>
      <c r="H34" s="23" t="s">
        <v>9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27" t="s">
        <v>99</v>
      </c>
      <c r="B35" s="26" t="s">
        <v>100</v>
      </c>
      <c r="C35" s="26" t="s">
        <v>15</v>
      </c>
      <c r="D35" s="26" t="s">
        <v>101</v>
      </c>
      <c r="E35" s="26" t="s">
        <v>102</v>
      </c>
      <c r="F35" s="28" t="n">
        <v>5</v>
      </c>
      <c r="G35" s="26" t="s">
        <v>24</v>
      </c>
      <c r="H35" s="23" t="s">
        <v>9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21" t="s">
        <v>103</v>
      </c>
      <c r="B36" s="22" t="s">
        <v>104</v>
      </c>
      <c r="C36" s="22" t="s">
        <v>42</v>
      </c>
      <c r="D36" s="22" t="s">
        <v>60</v>
      </c>
      <c r="E36" s="22" t="s">
        <v>61</v>
      </c>
      <c r="F36" s="22" t="n">
        <v>6</v>
      </c>
      <c r="G36" s="22" t="s">
        <v>24</v>
      </c>
      <c r="H36" s="23" t="s">
        <v>9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21" t="s">
        <v>105</v>
      </c>
      <c r="B37" s="22" t="s">
        <v>106</v>
      </c>
      <c r="C37" s="22" t="s">
        <v>42</v>
      </c>
      <c r="D37" s="22" t="s">
        <v>48</v>
      </c>
      <c r="E37" s="22" t="s">
        <v>49</v>
      </c>
      <c r="F37" s="22" t="n">
        <v>6</v>
      </c>
      <c r="G37" s="22" t="s">
        <v>24</v>
      </c>
      <c r="H37" s="23" t="s">
        <v>92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21" t="s">
        <v>107</v>
      </c>
      <c r="B38" s="22" t="s">
        <v>108</v>
      </c>
      <c r="C38" s="22" t="s">
        <v>42</v>
      </c>
      <c r="D38" s="22" t="s">
        <v>52</v>
      </c>
      <c r="E38" s="22" t="s">
        <v>53</v>
      </c>
      <c r="F38" s="22" t="n">
        <v>6</v>
      </c>
      <c r="G38" s="22" t="s">
        <v>24</v>
      </c>
      <c r="H38" s="23" t="s">
        <v>92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21" t="s">
        <v>109</v>
      </c>
      <c r="B39" s="22" t="s">
        <v>110</v>
      </c>
      <c r="C39" s="22" t="s">
        <v>42</v>
      </c>
      <c r="D39" s="22" t="s">
        <v>111</v>
      </c>
      <c r="E39" s="22" t="s">
        <v>44</v>
      </c>
      <c r="F39" s="22" t="n">
        <v>6</v>
      </c>
      <c r="G39" s="22" t="s">
        <v>24</v>
      </c>
      <c r="H39" s="23" t="s">
        <v>92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21" t="s">
        <v>112</v>
      </c>
      <c r="B40" s="22" t="s">
        <v>113</v>
      </c>
      <c r="C40" s="22" t="s">
        <v>42</v>
      </c>
      <c r="D40" s="22" t="s">
        <v>85</v>
      </c>
      <c r="E40" s="22" t="s">
        <v>57</v>
      </c>
      <c r="F40" s="22" t="n">
        <v>6</v>
      </c>
      <c r="G40" s="22" t="s">
        <v>24</v>
      </c>
      <c r="H40" s="23" t="s">
        <v>9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27" t="s">
        <v>114</v>
      </c>
      <c r="B41" s="28" t="s">
        <v>115</v>
      </c>
      <c r="C41" s="28" t="s">
        <v>42</v>
      </c>
      <c r="D41" s="26" t="s">
        <v>88</v>
      </c>
      <c r="E41" s="26" t="s">
        <v>89</v>
      </c>
      <c r="F41" s="28" t="n">
        <v>6</v>
      </c>
      <c r="G41" s="28" t="s">
        <v>24</v>
      </c>
      <c r="H41" s="23" t="s">
        <v>92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true" outlineLevel="0" collapsed="false">
      <c r="A42" s="21" t="s">
        <v>116</v>
      </c>
      <c r="B42" s="22" t="s">
        <v>117</v>
      </c>
      <c r="C42" s="22" t="s">
        <v>15</v>
      </c>
      <c r="D42" s="22" t="s">
        <v>22</v>
      </c>
      <c r="E42" s="22" t="s">
        <v>23</v>
      </c>
      <c r="F42" s="22" t="n">
        <v>7</v>
      </c>
      <c r="G42" s="22" t="s">
        <v>24</v>
      </c>
      <c r="H42" s="23" t="s">
        <v>118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true" outlineLevel="0" collapsed="false">
      <c r="A43" s="21" t="s">
        <v>119</v>
      </c>
      <c r="B43" s="22" t="s">
        <v>120</v>
      </c>
      <c r="C43" s="22" t="s">
        <v>15</v>
      </c>
      <c r="D43" s="22" t="s">
        <v>37</v>
      </c>
      <c r="E43" s="22" t="s">
        <v>38</v>
      </c>
      <c r="F43" s="22" t="n">
        <v>7</v>
      </c>
      <c r="G43" s="22" t="s">
        <v>24</v>
      </c>
      <c r="H43" s="23" t="s">
        <v>118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true" outlineLevel="0" collapsed="false">
      <c r="A44" s="21" t="s">
        <v>121</v>
      </c>
      <c r="B44" s="22" t="s">
        <v>122</v>
      </c>
      <c r="C44" s="22" t="s">
        <v>15</v>
      </c>
      <c r="D44" s="22" t="s">
        <v>27</v>
      </c>
      <c r="E44" s="22" t="s">
        <v>28</v>
      </c>
      <c r="F44" s="22" t="n">
        <v>7</v>
      </c>
      <c r="G44" s="22" t="s">
        <v>24</v>
      </c>
      <c r="H44" s="23" t="s">
        <v>118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true" outlineLevel="0" collapsed="false">
      <c r="A45" s="21" t="s">
        <v>123</v>
      </c>
      <c r="B45" s="22" t="s">
        <v>124</v>
      </c>
      <c r="C45" s="22" t="s">
        <v>15</v>
      </c>
      <c r="D45" s="22" t="s">
        <v>125</v>
      </c>
      <c r="E45" s="22" t="s">
        <v>33</v>
      </c>
      <c r="F45" s="22" t="n">
        <v>7</v>
      </c>
      <c r="G45" s="22" t="s">
        <v>24</v>
      </c>
      <c r="H45" s="23" t="s">
        <v>118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true" outlineLevel="0" collapsed="false">
      <c r="A46" s="27" t="s">
        <v>126</v>
      </c>
      <c r="B46" s="26" t="s">
        <v>127</v>
      </c>
      <c r="C46" s="26" t="s">
        <v>15</v>
      </c>
      <c r="D46" s="26" t="s">
        <v>101</v>
      </c>
      <c r="E46" s="26" t="s">
        <v>102</v>
      </c>
      <c r="F46" s="28" t="n">
        <v>7</v>
      </c>
      <c r="G46" s="26" t="s">
        <v>24</v>
      </c>
      <c r="H46" s="23" t="s">
        <v>118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true" outlineLevel="0" collapsed="false">
      <c r="A47" s="21" t="s">
        <v>128</v>
      </c>
      <c r="B47" s="22" t="s">
        <v>129</v>
      </c>
      <c r="C47" s="22" t="s">
        <v>42</v>
      </c>
      <c r="D47" s="22" t="s">
        <v>48</v>
      </c>
      <c r="E47" s="22" t="s">
        <v>61</v>
      </c>
      <c r="F47" s="22" t="n">
        <v>8</v>
      </c>
      <c r="G47" s="22" t="s">
        <v>24</v>
      </c>
      <c r="H47" s="23" t="s">
        <v>118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true" outlineLevel="0" collapsed="false">
      <c r="A48" s="21" t="s">
        <v>130</v>
      </c>
      <c r="B48" s="22" t="s">
        <v>131</v>
      </c>
      <c r="C48" s="22" t="s">
        <v>42</v>
      </c>
      <c r="D48" s="22" t="s">
        <v>60</v>
      </c>
      <c r="E48" s="22" t="s">
        <v>52</v>
      </c>
      <c r="F48" s="22" t="n">
        <v>8</v>
      </c>
      <c r="G48" s="22" t="s">
        <v>34</v>
      </c>
      <c r="H48" s="23" t="s">
        <v>118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true" outlineLevel="0" collapsed="false">
      <c r="A49" s="21" t="s">
        <v>132</v>
      </c>
      <c r="B49" s="22" t="s">
        <v>133</v>
      </c>
      <c r="C49" s="22" t="s">
        <v>42</v>
      </c>
      <c r="D49" s="22" t="s">
        <v>111</v>
      </c>
      <c r="E49" s="22" t="s">
        <v>134</v>
      </c>
      <c r="F49" s="22" t="n">
        <v>8</v>
      </c>
      <c r="G49" s="22" t="s">
        <v>24</v>
      </c>
      <c r="H49" s="23" t="s">
        <v>118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true" outlineLevel="0" collapsed="false">
      <c r="A50" s="21" t="s">
        <v>135</v>
      </c>
      <c r="B50" s="22" t="s">
        <v>136</v>
      </c>
      <c r="C50" s="22" t="s">
        <v>42</v>
      </c>
      <c r="D50" s="29" t="s">
        <v>56</v>
      </c>
      <c r="E50" s="29" t="s">
        <v>57</v>
      </c>
      <c r="F50" s="29" t="n">
        <v>8</v>
      </c>
      <c r="G50" s="29" t="s">
        <v>24</v>
      </c>
      <c r="H50" s="23" t="s">
        <v>118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true" outlineLevel="0" collapsed="false">
      <c r="A51" s="21" t="s">
        <v>137</v>
      </c>
      <c r="B51" s="24" t="s">
        <v>138</v>
      </c>
      <c r="C51" s="30" t="s">
        <v>42</v>
      </c>
      <c r="D51" s="31"/>
      <c r="E51" s="31"/>
      <c r="F51" s="31"/>
      <c r="G51" s="31"/>
      <c r="H51" s="31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3.5" hidden="false" customHeight="true" outlineLevel="0" collapsed="false">
      <c r="A52" s="32" t="s">
        <v>139</v>
      </c>
      <c r="B52" s="33" t="s">
        <v>140</v>
      </c>
      <c r="C52" s="34" t="s">
        <v>42</v>
      </c>
      <c r="D52" s="35"/>
      <c r="E52" s="35"/>
      <c r="F52" s="35"/>
      <c r="G52" s="35"/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2.75" hidden="false" customHeight="true" outlineLevel="0" collapsed="false">
      <c r="A53" s="37" t="s">
        <v>141</v>
      </c>
      <c r="C53" s="38"/>
      <c r="D53" s="38"/>
      <c r="E53" s="38"/>
      <c r="F53" s="38"/>
      <c r="G53" s="38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8"/>
      <c r="W53" s="38"/>
      <c r="X53" s="38"/>
      <c r="Y53" s="38"/>
      <c r="Z53" s="38"/>
    </row>
    <row r="54" customFormat="false" ht="12.75" hidden="false" customHeight="true" outlineLevel="0" collapsed="false">
      <c r="D54" s="40"/>
      <c r="E54" s="40"/>
      <c r="F54" s="40"/>
      <c r="G54" s="40"/>
    </row>
    <row r="55" customFormat="false" ht="12.75" hidden="false" customHeight="true" outlineLevel="0" collapsed="false">
      <c r="D55" s="40"/>
      <c r="E55" s="40"/>
      <c r="F55" s="41"/>
      <c r="G55" s="40"/>
    </row>
    <row r="56" customFormat="false" ht="12.75" hidden="false" customHeight="true" outlineLevel="0" collapsed="false">
      <c r="A56" s="42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tru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true" outlineLevel="0" collapsed="false">
      <c r="A58" s="42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true" outlineLevel="0" collapsed="false">
      <c r="A59" s="42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5.75" hidden="false" customHeight="true" outlineLevel="0" collapsed="false">
      <c r="A253" s="42"/>
    </row>
    <row r="254" customFormat="false" ht="15.75" hidden="false" customHeight="true" outlineLevel="0" collapsed="false">
      <c r="A254" s="42"/>
    </row>
    <row r="255" customFormat="false" ht="15.75" hidden="false" customHeight="true" outlineLevel="0" collapsed="false">
      <c r="A255" s="42"/>
    </row>
    <row r="256" customFormat="false" ht="15.75" hidden="false" customHeight="true" outlineLevel="0" collapsed="false">
      <c r="A256" s="42"/>
    </row>
    <row r="257" customFormat="false" ht="15.75" hidden="false" customHeight="true" outlineLevel="0" collapsed="false">
      <c r="A257" s="42"/>
    </row>
    <row r="258" customFormat="false" ht="15.75" hidden="false" customHeight="true" outlineLevel="0" collapsed="false">
      <c r="A258" s="42"/>
    </row>
    <row r="259" customFormat="false" ht="15.75" hidden="false" customHeight="true" outlineLevel="0" collapsed="false">
      <c r="A259" s="42"/>
    </row>
    <row r="260" customFormat="false" ht="15.75" hidden="false" customHeight="true" outlineLevel="0" collapsed="false">
      <c r="A260" s="42"/>
    </row>
    <row r="261" customFormat="false" ht="15.75" hidden="false" customHeight="true" outlineLevel="0" collapsed="false">
      <c r="A261" s="42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  <row r="1000" customFormat="false" ht="15.75" hidden="false" customHeight="true" outlineLevel="0" collapsed="false">
      <c r="A1000" s="42"/>
    </row>
  </sheetData>
  <mergeCells count="6">
    <mergeCell ref="B2:D2"/>
    <mergeCell ref="B3:D3"/>
    <mergeCell ref="B4:D4"/>
    <mergeCell ref="B6:D6"/>
    <mergeCell ref="F6:G6"/>
    <mergeCell ref="D9:E9"/>
  </mergeCells>
  <printOptions headings="false" gridLines="false" gridLinesSet="true" horizontalCentered="false" verticalCentered="false"/>
  <pageMargins left="0.1" right="0.2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54.99"/>
    <col collapsed="false" customWidth="true" hidden="false" outlineLevel="0" max="3" min="3" style="1" width="6.12"/>
    <col collapsed="false" customWidth="true" hidden="false" outlineLevel="0" max="5" min="4" style="1" width="17.24"/>
    <col collapsed="false" customWidth="true" hidden="false" outlineLevel="0" max="6" min="6" style="1" width="6.37"/>
    <col collapsed="false" customWidth="true" hidden="false" outlineLevel="0" max="7" min="7" style="1" width="10.37"/>
    <col collapsed="false" customWidth="true" hidden="false" outlineLevel="0" max="8" min="8" style="1" width="15.12"/>
    <col collapsed="false" customWidth="true" hidden="false" outlineLevel="0" max="9" min="9" style="1" width="12.11"/>
    <col collapsed="false" customWidth="true" hidden="false" outlineLevel="0" max="23" min="10" style="1" width="7.62"/>
    <col collapsed="false" customWidth="false" hidden="false" outlineLevel="0" max="257" min="24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6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0"/>
      <c r="H3" s="1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48"/>
      <c r="H4" s="14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5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0.25" hidden="false" customHeight="true" outlineLevel="0" collapsed="false">
      <c r="A6" s="51" t="s">
        <v>3</v>
      </c>
      <c r="B6" s="145" t="s">
        <v>997</v>
      </c>
      <c r="C6" s="145"/>
      <c r="D6" s="145"/>
      <c r="E6" s="153"/>
      <c r="F6" s="152" t="s">
        <v>153</v>
      </c>
      <c r="G6" s="152"/>
      <c r="H6" s="15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8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/>
      <c r="F9" s="20"/>
      <c r="G9" s="20" t="s">
        <v>10</v>
      </c>
      <c r="H9" s="20" t="s">
        <v>998</v>
      </c>
      <c r="I9" s="20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true" outlineLevel="0" collapsed="false">
      <c r="A10" s="21" t="s">
        <v>999</v>
      </c>
      <c r="B10" s="22" t="s">
        <v>1000</v>
      </c>
      <c r="C10" s="22" t="s">
        <v>1001</v>
      </c>
      <c r="D10" s="22" t="s">
        <v>1002</v>
      </c>
      <c r="E10" s="22" t="s">
        <v>27</v>
      </c>
      <c r="F10" s="22"/>
      <c r="G10" s="22" t="n">
        <v>1</v>
      </c>
      <c r="H10" s="22" t="s">
        <v>171</v>
      </c>
      <c r="I10" s="22" t="s">
        <v>1003</v>
      </c>
      <c r="J10" s="185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</row>
    <row r="11" customFormat="false" ht="12.75" hidden="false" customHeight="true" outlineLevel="0" collapsed="false">
      <c r="A11" s="21" t="s">
        <v>1004</v>
      </c>
      <c r="B11" s="22" t="s">
        <v>1005</v>
      </c>
      <c r="C11" s="22" t="s">
        <v>1001</v>
      </c>
      <c r="D11" s="22" t="s">
        <v>163</v>
      </c>
      <c r="E11" s="22" t="s">
        <v>1006</v>
      </c>
      <c r="F11" s="22"/>
      <c r="G11" s="22" t="n">
        <v>1</v>
      </c>
      <c r="H11" s="22" t="s">
        <v>442</v>
      </c>
      <c r="I11" s="22" t="s">
        <v>1003</v>
      </c>
      <c r="J11" s="185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</row>
    <row r="12" customFormat="false" ht="12.75" hidden="false" customHeight="true" outlineLevel="0" collapsed="false">
      <c r="A12" s="21" t="s">
        <v>1007</v>
      </c>
      <c r="B12" s="22" t="s">
        <v>1008</v>
      </c>
      <c r="C12" s="22" t="s">
        <v>1001</v>
      </c>
      <c r="D12" s="22" t="s">
        <v>1009</v>
      </c>
      <c r="E12" s="22"/>
      <c r="F12" s="22"/>
      <c r="G12" s="22" t="n">
        <v>1</v>
      </c>
      <c r="H12" s="22" t="s">
        <v>833</v>
      </c>
      <c r="I12" s="22" t="s">
        <v>1003</v>
      </c>
      <c r="J12" s="185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</row>
    <row r="13" customFormat="false" ht="12.75" hidden="false" customHeight="true" outlineLevel="0" collapsed="false">
      <c r="A13" s="21" t="n">
        <v>11100</v>
      </c>
      <c r="B13" s="22" t="s">
        <v>1010</v>
      </c>
      <c r="C13" s="22" t="s">
        <v>1001</v>
      </c>
      <c r="D13" s="22" t="s">
        <v>597</v>
      </c>
      <c r="E13" s="22"/>
      <c r="F13" s="22"/>
      <c r="G13" s="22" t="n">
        <v>1</v>
      </c>
      <c r="H13" s="22" t="s">
        <v>223</v>
      </c>
      <c r="I13" s="22" t="s">
        <v>1003</v>
      </c>
      <c r="J13" s="185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</row>
    <row r="14" customFormat="false" ht="12.75" hidden="false" customHeight="true" outlineLevel="0" collapsed="false">
      <c r="A14" s="21" t="n">
        <v>11150</v>
      </c>
      <c r="B14" s="22" t="s">
        <v>1011</v>
      </c>
      <c r="C14" s="22" t="s">
        <v>1001</v>
      </c>
      <c r="D14" s="22" t="s">
        <v>312</v>
      </c>
      <c r="E14" s="22"/>
      <c r="F14" s="22"/>
      <c r="G14" s="22" t="n">
        <v>1</v>
      </c>
      <c r="H14" s="22" t="s">
        <v>223</v>
      </c>
      <c r="I14" s="22" t="s">
        <v>1003</v>
      </c>
      <c r="J14" s="187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</row>
    <row r="15" customFormat="false" ht="12.75" hidden="false" customHeight="true" outlineLevel="0" collapsed="false">
      <c r="A15" s="21" t="s">
        <v>1012</v>
      </c>
      <c r="B15" s="22" t="s">
        <v>1013</v>
      </c>
      <c r="C15" s="22" t="s">
        <v>1001</v>
      </c>
      <c r="D15" s="22" t="s">
        <v>1014</v>
      </c>
      <c r="E15" s="22" t="s">
        <v>185</v>
      </c>
      <c r="F15" s="22"/>
      <c r="G15" s="22" t="n">
        <v>1</v>
      </c>
      <c r="H15" s="22" t="s">
        <v>423</v>
      </c>
      <c r="I15" s="22" t="s">
        <v>1003</v>
      </c>
      <c r="J15" s="187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</row>
    <row r="16" customFormat="false" ht="12.75" hidden="false" customHeight="true" outlineLevel="0" collapsed="false">
      <c r="A16" s="21" t="s">
        <v>1015</v>
      </c>
      <c r="B16" s="22" t="s">
        <v>1016</v>
      </c>
      <c r="C16" s="22" t="s">
        <v>1001</v>
      </c>
      <c r="D16" s="22" t="s">
        <v>176</v>
      </c>
      <c r="E16" s="22" t="s">
        <v>1017</v>
      </c>
      <c r="F16" s="22"/>
      <c r="G16" s="22" t="n">
        <v>1</v>
      </c>
      <c r="H16" s="22" t="s">
        <v>73</v>
      </c>
      <c r="I16" s="22" t="s">
        <v>1003</v>
      </c>
      <c r="J16" s="185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</row>
    <row r="17" customFormat="false" ht="12.75" hidden="false" customHeight="true" outlineLevel="0" collapsed="false">
      <c r="A17" s="21" t="n">
        <v>11126</v>
      </c>
      <c r="B17" s="22" t="s">
        <v>1018</v>
      </c>
      <c r="C17" s="22" t="s">
        <v>1001</v>
      </c>
      <c r="D17" s="22" t="s">
        <v>1019</v>
      </c>
      <c r="E17" s="22"/>
      <c r="F17" s="22"/>
      <c r="G17" s="22" t="n">
        <v>3</v>
      </c>
      <c r="H17" s="22" t="s">
        <v>223</v>
      </c>
      <c r="I17" s="22" t="s">
        <v>1020</v>
      </c>
      <c r="J17" s="190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</row>
    <row r="18" customFormat="false" ht="12.75" hidden="false" customHeight="true" outlineLevel="0" collapsed="false">
      <c r="A18" s="21" t="n">
        <v>11125</v>
      </c>
      <c r="B18" s="22" t="s">
        <v>1021</v>
      </c>
      <c r="C18" s="22" t="s">
        <v>1001</v>
      </c>
      <c r="D18" s="22" t="s">
        <v>1022</v>
      </c>
      <c r="E18" s="22"/>
      <c r="F18" s="22"/>
      <c r="G18" s="22" t="n">
        <v>3</v>
      </c>
      <c r="H18" s="22" t="s">
        <v>223</v>
      </c>
      <c r="I18" s="22" t="s">
        <v>1020</v>
      </c>
      <c r="J18" s="185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</row>
    <row r="19" customFormat="false" ht="12.75" hidden="false" customHeight="true" outlineLevel="0" collapsed="false">
      <c r="A19" s="21" t="n">
        <v>11152</v>
      </c>
      <c r="B19" s="22" t="s">
        <v>1023</v>
      </c>
      <c r="C19" s="22" t="s">
        <v>1001</v>
      </c>
      <c r="D19" s="22" t="s">
        <v>731</v>
      </c>
      <c r="E19" s="22"/>
      <c r="F19" s="22"/>
      <c r="G19" s="22" t="n">
        <v>3</v>
      </c>
      <c r="H19" s="22" t="s">
        <v>223</v>
      </c>
      <c r="I19" s="22" t="s">
        <v>1020</v>
      </c>
      <c r="J19" s="185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</row>
    <row r="20" customFormat="false" ht="12.75" hidden="false" customHeight="true" outlineLevel="0" collapsed="false">
      <c r="A20" s="21" t="n">
        <v>11151</v>
      </c>
      <c r="B20" s="22" t="s">
        <v>1024</v>
      </c>
      <c r="C20" s="22" t="s">
        <v>1001</v>
      </c>
      <c r="D20" s="22" t="s">
        <v>1025</v>
      </c>
      <c r="E20" s="22"/>
      <c r="F20" s="22"/>
      <c r="G20" s="22" t="n">
        <v>3</v>
      </c>
      <c r="H20" s="22" t="s">
        <v>223</v>
      </c>
      <c r="I20" s="22" t="s">
        <v>1020</v>
      </c>
      <c r="J20" s="185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</row>
    <row r="21" customFormat="false" ht="12.75" hidden="false" customHeight="true" outlineLevel="0" collapsed="false">
      <c r="A21" s="21" t="n">
        <v>1453</v>
      </c>
      <c r="B21" s="22" t="s">
        <v>1026</v>
      </c>
      <c r="C21" s="22" t="s">
        <v>1001</v>
      </c>
      <c r="D21" s="22" t="s">
        <v>1027</v>
      </c>
      <c r="E21" s="22"/>
      <c r="F21" s="22"/>
      <c r="G21" s="22" t="n">
        <v>3</v>
      </c>
      <c r="H21" s="22" t="s">
        <v>167</v>
      </c>
      <c r="I21" s="22" t="s">
        <v>1020</v>
      </c>
      <c r="J21" s="185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</row>
    <row r="22" customFormat="false" ht="12.75" hidden="false" customHeight="true" outlineLevel="0" collapsed="false">
      <c r="A22" s="21" t="n">
        <v>11155</v>
      </c>
      <c r="B22" s="22" t="s">
        <v>1028</v>
      </c>
      <c r="C22" s="22" t="s">
        <v>1001</v>
      </c>
      <c r="D22" s="22" t="s">
        <v>1022</v>
      </c>
      <c r="E22" s="22"/>
      <c r="F22" s="22"/>
      <c r="G22" s="22" t="n">
        <v>5</v>
      </c>
      <c r="H22" s="22" t="s">
        <v>223</v>
      </c>
      <c r="I22" s="22" t="s">
        <v>1029</v>
      </c>
      <c r="J22" s="190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</row>
    <row r="23" customFormat="false" ht="12.75" hidden="false" customHeight="true" outlineLevel="0" collapsed="false">
      <c r="A23" s="21" t="n">
        <v>11156</v>
      </c>
      <c r="B23" s="22" t="s">
        <v>1030</v>
      </c>
      <c r="C23" s="22" t="s">
        <v>1001</v>
      </c>
      <c r="D23" s="22" t="s">
        <v>1019</v>
      </c>
      <c r="E23" s="22"/>
      <c r="F23" s="22"/>
      <c r="G23" s="22" t="n">
        <v>5</v>
      </c>
      <c r="H23" s="22" t="s">
        <v>223</v>
      </c>
      <c r="I23" s="22" t="s">
        <v>1029</v>
      </c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</row>
    <row r="24" customFormat="false" ht="12.75" hidden="false" customHeight="true" outlineLevel="0" collapsed="false">
      <c r="A24" s="21" t="s">
        <v>1031</v>
      </c>
      <c r="B24" s="22" t="s">
        <v>1032</v>
      </c>
      <c r="C24" s="22" t="s">
        <v>1001</v>
      </c>
      <c r="D24" s="22" t="s">
        <v>731</v>
      </c>
      <c r="E24" s="22"/>
      <c r="F24" s="22"/>
      <c r="G24" s="22" t="n">
        <v>5</v>
      </c>
      <c r="H24" s="22" t="s">
        <v>24</v>
      </c>
      <c r="I24" s="22" t="s">
        <v>1029</v>
      </c>
      <c r="J24" s="191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</row>
    <row r="25" customFormat="false" ht="12.75" hidden="false" customHeight="true" outlineLevel="0" collapsed="false">
      <c r="A25" s="21" t="n">
        <v>11122</v>
      </c>
      <c r="B25" s="22" t="s">
        <v>1033</v>
      </c>
      <c r="C25" s="22" t="s">
        <v>1001</v>
      </c>
      <c r="D25" s="22" t="s">
        <v>1027</v>
      </c>
      <c r="E25" s="22"/>
      <c r="F25" s="22"/>
      <c r="G25" s="22" t="n">
        <v>5</v>
      </c>
      <c r="H25" s="22" t="s">
        <v>223</v>
      </c>
      <c r="I25" s="22" t="s">
        <v>1029</v>
      </c>
      <c r="J25" s="191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</row>
    <row r="26" customFormat="false" ht="12.75" hidden="false" customHeight="true" outlineLevel="0" collapsed="false">
      <c r="A26" s="21" t="n">
        <v>11160</v>
      </c>
      <c r="B26" s="22" t="s">
        <v>742</v>
      </c>
      <c r="C26" s="22" t="s">
        <v>1001</v>
      </c>
      <c r="D26" s="22" t="s">
        <v>1025</v>
      </c>
      <c r="E26" s="22"/>
      <c r="F26" s="22"/>
      <c r="G26" s="22" t="n">
        <v>5</v>
      </c>
      <c r="H26" s="22" t="s">
        <v>223</v>
      </c>
      <c r="I26" s="22" t="s">
        <v>1029</v>
      </c>
      <c r="J26" s="190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</row>
    <row r="27" customFormat="false" ht="12.75" hidden="false" customHeight="true" outlineLevel="0" collapsed="false">
      <c r="A27" s="21" t="s">
        <v>1034</v>
      </c>
      <c r="B27" s="22" t="s">
        <v>1035</v>
      </c>
      <c r="C27" s="22" t="s">
        <v>1001</v>
      </c>
      <c r="D27" s="22" t="s">
        <v>1002</v>
      </c>
      <c r="E27" s="22" t="s">
        <v>1036</v>
      </c>
      <c r="F27" s="22"/>
      <c r="G27" s="22" t="n">
        <v>7</v>
      </c>
      <c r="H27" s="22" t="s">
        <v>24</v>
      </c>
      <c r="I27" s="22" t="s">
        <v>1037</v>
      </c>
      <c r="J27" s="191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</row>
    <row r="28" customFormat="false" ht="12.75" hidden="false" customHeight="true" outlineLevel="0" collapsed="false">
      <c r="A28" s="21" t="n">
        <v>11162</v>
      </c>
      <c r="B28" s="22" t="s">
        <v>1038</v>
      </c>
      <c r="C28" s="22" t="s">
        <v>1001</v>
      </c>
      <c r="D28" s="22" t="s">
        <v>1039</v>
      </c>
      <c r="E28" s="22"/>
      <c r="F28" s="22"/>
      <c r="G28" s="22" t="n">
        <v>7</v>
      </c>
      <c r="H28" s="22" t="s">
        <v>223</v>
      </c>
      <c r="I28" s="22" t="s">
        <v>1037</v>
      </c>
      <c r="J28" s="190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</row>
    <row r="29" customFormat="false" ht="12.75" hidden="false" customHeight="true" outlineLevel="0" collapsed="false">
      <c r="A29" s="21" t="s">
        <v>128</v>
      </c>
      <c r="B29" s="22" t="s">
        <v>129</v>
      </c>
      <c r="C29" s="22" t="s">
        <v>1001</v>
      </c>
      <c r="D29" s="22" t="s">
        <v>1022</v>
      </c>
      <c r="E29" s="22"/>
      <c r="F29" s="22"/>
      <c r="G29" s="22" t="n">
        <v>7</v>
      </c>
      <c r="H29" s="22" t="s">
        <v>24</v>
      </c>
      <c r="I29" s="22" t="s">
        <v>1037</v>
      </c>
      <c r="J29" s="191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</row>
    <row r="30" customFormat="false" ht="12.75" hidden="false" customHeight="true" outlineLevel="0" collapsed="false">
      <c r="A30" s="21" t="s">
        <v>1040</v>
      </c>
      <c r="B30" s="22" t="s">
        <v>1041</v>
      </c>
      <c r="C30" s="22" t="s">
        <v>1001</v>
      </c>
      <c r="D30" s="22" t="s">
        <v>27</v>
      </c>
      <c r="E30" s="22"/>
      <c r="F30" s="22"/>
      <c r="G30" s="22" t="n">
        <v>7</v>
      </c>
      <c r="H30" s="22" t="s">
        <v>39</v>
      </c>
      <c r="I30" s="22" t="s">
        <v>1037</v>
      </c>
      <c r="J30" s="191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</row>
    <row r="31" customFormat="false" ht="12.75" hidden="false" customHeight="true" outlineLevel="0" collapsed="false">
      <c r="A31" s="21" t="n">
        <v>11157</v>
      </c>
      <c r="B31" s="22" t="s">
        <v>1042</v>
      </c>
      <c r="C31" s="22" t="s">
        <v>1001</v>
      </c>
      <c r="D31" s="22" t="s">
        <v>22</v>
      </c>
      <c r="E31" s="22" t="s">
        <v>1025</v>
      </c>
      <c r="F31" s="22"/>
      <c r="G31" s="22" t="n">
        <v>7</v>
      </c>
      <c r="H31" s="22" t="s">
        <v>223</v>
      </c>
      <c r="I31" s="22" t="s">
        <v>1037</v>
      </c>
      <c r="J31" s="191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</row>
    <row r="32" customFormat="false" ht="12.75" hidden="false" customHeight="true" outlineLevel="0" collapsed="false">
      <c r="A32" s="21" t="n">
        <v>11132</v>
      </c>
      <c r="B32" s="22" t="s">
        <v>1043</v>
      </c>
      <c r="C32" s="22" t="s">
        <v>1044</v>
      </c>
      <c r="D32" s="22" t="s">
        <v>1045</v>
      </c>
      <c r="E32" s="22" t="s">
        <v>1046</v>
      </c>
      <c r="F32" s="22"/>
      <c r="G32" s="22" t="n">
        <v>6</v>
      </c>
      <c r="H32" s="22" t="s">
        <v>223</v>
      </c>
      <c r="I32" s="22" t="s">
        <v>1003</v>
      </c>
      <c r="J32" s="190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</row>
    <row r="33" customFormat="false" ht="12.75" hidden="false" customHeight="true" outlineLevel="0" collapsed="false">
      <c r="A33" s="192" t="n">
        <v>11130</v>
      </c>
      <c r="B33" s="193" t="s">
        <v>1047</v>
      </c>
      <c r="C33" s="193" t="s">
        <v>1044</v>
      </c>
      <c r="D33" s="193" t="s">
        <v>1048</v>
      </c>
      <c r="E33" s="193"/>
      <c r="F33" s="193"/>
      <c r="G33" s="193" t="n">
        <v>4</v>
      </c>
      <c r="H33" s="193" t="s">
        <v>223</v>
      </c>
      <c r="I33" s="193" t="s">
        <v>1020</v>
      </c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</row>
    <row r="34" customFormat="false" ht="12.75" hidden="false" customHeight="true" outlineLevel="0" collapsed="false">
      <c r="A34" s="192" t="n">
        <v>11128</v>
      </c>
      <c r="B34" s="193" t="s">
        <v>1049</v>
      </c>
      <c r="C34" s="193" t="s">
        <v>1044</v>
      </c>
      <c r="D34" s="193" t="s">
        <v>378</v>
      </c>
      <c r="E34" s="193"/>
      <c r="F34" s="193"/>
      <c r="G34" s="193" t="n">
        <v>4</v>
      </c>
      <c r="H34" s="193" t="s">
        <v>223</v>
      </c>
      <c r="I34" s="193" t="s">
        <v>1020</v>
      </c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</row>
    <row r="35" customFormat="false" ht="12.75" hidden="false" customHeight="true" outlineLevel="0" collapsed="false">
      <c r="A35" s="192" t="n">
        <v>11154</v>
      </c>
      <c r="B35" s="193" t="s">
        <v>1050</v>
      </c>
      <c r="C35" s="193" t="s">
        <v>1044</v>
      </c>
      <c r="D35" s="193" t="s">
        <v>380</v>
      </c>
      <c r="E35" s="193" t="s">
        <v>364</v>
      </c>
      <c r="F35" s="193"/>
      <c r="G35" s="193" t="n">
        <v>4</v>
      </c>
      <c r="H35" s="193" t="s">
        <v>223</v>
      </c>
      <c r="I35" s="193" t="s">
        <v>1020</v>
      </c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</row>
    <row r="36" customFormat="false" ht="12.75" hidden="false" customHeight="true" outlineLevel="0" collapsed="false">
      <c r="A36" s="21" t="n">
        <v>11121</v>
      </c>
      <c r="B36" s="22" t="s">
        <v>1051</v>
      </c>
      <c r="C36" s="22" t="s">
        <v>1044</v>
      </c>
      <c r="D36" s="22" t="s">
        <v>351</v>
      </c>
      <c r="E36" s="22" t="s">
        <v>358</v>
      </c>
      <c r="F36" s="22"/>
      <c r="G36" s="22" t="n">
        <v>2</v>
      </c>
      <c r="H36" s="22" t="s">
        <v>223</v>
      </c>
      <c r="I36" s="22" t="s">
        <v>1029</v>
      </c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</row>
    <row r="37" customFormat="false" ht="12.75" hidden="false" customHeight="true" outlineLevel="0" collapsed="false">
      <c r="A37" s="21" t="n">
        <v>11131</v>
      </c>
      <c r="B37" s="22" t="s">
        <v>1052</v>
      </c>
      <c r="C37" s="22" t="s">
        <v>1044</v>
      </c>
      <c r="D37" s="22" t="s">
        <v>1053</v>
      </c>
      <c r="E37" s="22"/>
      <c r="F37" s="22"/>
      <c r="G37" s="22" t="n">
        <v>6</v>
      </c>
      <c r="H37" s="22" t="s">
        <v>223</v>
      </c>
      <c r="I37" s="22" t="s">
        <v>1003</v>
      </c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</row>
    <row r="38" customFormat="false" ht="12.75" hidden="false" customHeight="true" outlineLevel="0" collapsed="false">
      <c r="A38" s="21" t="n">
        <v>11124</v>
      </c>
      <c r="B38" s="22" t="s">
        <v>1054</v>
      </c>
      <c r="C38" s="22" t="s">
        <v>1044</v>
      </c>
      <c r="D38" s="22" t="s">
        <v>354</v>
      </c>
      <c r="E38" s="22" t="s">
        <v>355</v>
      </c>
      <c r="F38" s="22"/>
      <c r="G38" s="22" t="n">
        <v>4</v>
      </c>
      <c r="H38" s="22" t="s">
        <v>223</v>
      </c>
      <c r="I38" s="193" t="s">
        <v>1020</v>
      </c>
      <c r="J38" s="191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</row>
    <row r="39" customFormat="false" ht="12.75" hidden="false" customHeight="true" outlineLevel="0" collapsed="false">
      <c r="A39" s="21" t="s">
        <v>1055</v>
      </c>
      <c r="B39" s="22" t="s">
        <v>1056</v>
      </c>
      <c r="C39" s="22" t="s">
        <v>1044</v>
      </c>
      <c r="D39" s="22" t="s">
        <v>368</v>
      </c>
      <c r="E39" s="22"/>
      <c r="F39" s="22"/>
      <c r="G39" s="22" t="n">
        <v>4</v>
      </c>
      <c r="H39" s="22" t="s">
        <v>39</v>
      </c>
      <c r="I39" s="193" t="s">
        <v>1020</v>
      </c>
      <c r="J39" s="191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2.75" hidden="false" customHeight="true" outlineLevel="0" collapsed="false">
      <c r="A40" s="21" t="n">
        <v>11002</v>
      </c>
      <c r="B40" s="22" t="s">
        <v>1057</v>
      </c>
      <c r="C40" s="22" t="s">
        <v>1044</v>
      </c>
      <c r="D40" s="22"/>
      <c r="E40" s="22"/>
      <c r="F40" s="22"/>
      <c r="G40" s="22" t="n">
        <v>8</v>
      </c>
      <c r="H40" s="22" t="s">
        <v>223</v>
      </c>
      <c r="I40" s="22"/>
      <c r="J40" s="191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customFormat="false" ht="12.75" hidden="false" customHeight="true" outlineLevel="0" collapsed="false">
      <c r="A41" s="21" t="s">
        <v>1058</v>
      </c>
      <c r="B41" s="22" t="s">
        <v>1059</v>
      </c>
      <c r="C41" s="22" t="s">
        <v>1044</v>
      </c>
      <c r="D41" s="22" t="s">
        <v>635</v>
      </c>
      <c r="E41" s="22" t="s">
        <v>360</v>
      </c>
      <c r="F41" s="22"/>
      <c r="G41" s="22" t="n">
        <v>6</v>
      </c>
      <c r="H41" s="22" t="s">
        <v>34</v>
      </c>
      <c r="I41" s="22" t="s">
        <v>1003</v>
      </c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customFormat="false" ht="12.75" hidden="false" customHeight="true" outlineLevel="0" collapsed="false">
      <c r="A42" s="21" t="s">
        <v>1060</v>
      </c>
      <c r="B42" s="22" t="s">
        <v>1061</v>
      </c>
      <c r="C42" s="22" t="s">
        <v>1044</v>
      </c>
      <c r="D42" s="22" t="s">
        <v>365</v>
      </c>
      <c r="E42" s="22" t="s">
        <v>383</v>
      </c>
      <c r="F42" s="22"/>
      <c r="G42" s="22" t="n">
        <v>2</v>
      </c>
      <c r="H42" s="22" t="s">
        <v>39</v>
      </c>
      <c r="I42" s="22" t="s">
        <v>1029</v>
      </c>
      <c r="J42" s="190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customFormat="false" ht="12.75" hidden="false" customHeight="true" outlineLevel="0" collapsed="false">
      <c r="A43" s="21" t="s">
        <v>1062</v>
      </c>
      <c r="B43" s="22" t="s">
        <v>1063</v>
      </c>
      <c r="C43" s="22" t="s">
        <v>1044</v>
      </c>
      <c r="D43" s="22" t="s">
        <v>347</v>
      </c>
      <c r="E43" s="22"/>
      <c r="F43" s="22"/>
      <c r="G43" s="22" t="n">
        <v>6</v>
      </c>
      <c r="H43" s="22" t="s">
        <v>24</v>
      </c>
      <c r="I43" s="22" t="s">
        <v>1003</v>
      </c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customFormat="false" ht="12.75" hidden="false" customHeight="true" outlineLevel="0" collapsed="false">
      <c r="A44" s="21" t="n">
        <v>11120</v>
      </c>
      <c r="B44" s="22" t="s">
        <v>1064</v>
      </c>
      <c r="C44" s="22" t="s">
        <v>1044</v>
      </c>
      <c r="D44" s="22" t="s">
        <v>1065</v>
      </c>
      <c r="E44" s="22"/>
      <c r="F44" s="22"/>
      <c r="G44" s="22" t="n">
        <v>2</v>
      </c>
      <c r="H44" s="22" t="s">
        <v>223</v>
      </c>
      <c r="I44" s="22" t="s">
        <v>1029</v>
      </c>
      <c r="J44" s="190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customFormat="false" ht="12.75" hidden="false" customHeight="true" outlineLevel="0" collapsed="false">
      <c r="A45" s="21" t="n">
        <v>11118</v>
      </c>
      <c r="B45" s="22" t="s">
        <v>1066</v>
      </c>
      <c r="C45" s="22" t="s">
        <v>1044</v>
      </c>
      <c r="D45" s="22" t="s">
        <v>359</v>
      </c>
      <c r="E45" s="22" t="s">
        <v>630</v>
      </c>
      <c r="F45" s="22"/>
      <c r="G45" s="22" t="n">
        <v>2</v>
      </c>
      <c r="H45" s="22" t="s">
        <v>212</v>
      </c>
      <c r="I45" s="22" t="s">
        <v>1029</v>
      </c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</row>
    <row r="46" customFormat="false" ht="12.75" hidden="false" customHeight="true" outlineLevel="0" collapsed="false">
      <c r="A46" s="192" t="n">
        <v>11133</v>
      </c>
      <c r="B46" s="193" t="s">
        <v>1067</v>
      </c>
      <c r="C46" s="193" t="s">
        <v>1044</v>
      </c>
      <c r="D46" s="193" t="s">
        <v>1068</v>
      </c>
      <c r="E46" s="193" t="s">
        <v>356</v>
      </c>
      <c r="F46" s="193"/>
      <c r="G46" s="193" t="n">
        <v>4</v>
      </c>
      <c r="H46" s="193" t="s">
        <v>223</v>
      </c>
      <c r="I46" s="193" t="s">
        <v>1020</v>
      </c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</row>
    <row r="47" customFormat="false" ht="12.75" hidden="false" customHeight="true" outlineLevel="0" collapsed="false">
      <c r="A47" s="192" t="n">
        <v>11119</v>
      </c>
      <c r="B47" s="193" t="s">
        <v>1069</v>
      </c>
      <c r="C47" s="193" t="s">
        <v>1044</v>
      </c>
      <c r="D47" s="193" t="s">
        <v>356</v>
      </c>
      <c r="E47" s="193"/>
      <c r="F47" s="193"/>
      <c r="G47" s="193" t="n">
        <v>2</v>
      </c>
      <c r="H47" s="193" t="s">
        <v>223</v>
      </c>
      <c r="I47" s="22" t="s">
        <v>1029</v>
      </c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</row>
    <row r="48" customFormat="false" ht="12.75" hidden="false" customHeight="true" outlineLevel="0" collapsed="false">
      <c r="A48" s="192" t="n">
        <v>11138</v>
      </c>
      <c r="B48" s="193" t="s">
        <v>1070</v>
      </c>
      <c r="C48" s="193" t="s">
        <v>1044</v>
      </c>
      <c r="D48" s="193" t="s">
        <v>354</v>
      </c>
      <c r="E48" s="193"/>
      <c r="F48" s="193"/>
      <c r="G48" s="193" t="n">
        <v>2</v>
      </c>
      <c r="H48" s="193" t="s">
        <v>223</v>
      </c>
      <c r="I48" s="22" t="s">
        <v>1029</v>
      </c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</row>
    <row r="49" customFormat="false" ht="12.75" hidden="false" customHeight="true" outlineLevel="0" collapsed="false">
      <c r="A49" s="192" t="s">
        <v>1071</v>
      </c>
      <c r="B49" s="193" t="s">
        <v>1072</v>
      </c>
      <c r="C49" s="193" t="s">
        <v>1044</v>
      </c>
      <c r="D49" s="193" t="s">
        <v>1073</v>
      </c>
      <c r="E49" s="193" t="s">
        <v>355</v>
      </c>
      <c r="F49" s="193"/>
      <c r="G49" s="193" t="n">
        <v>2</v>
      </c>
      <c r="H49" s="193" t="s">
        <v>442</v>
      </c>
      <c r="I49" s="22" t="s">
        <v>1029</v>
      </c>
      <c r="J49" s="190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</row>
    <row r="50" customFormat="false" ht="12.75" hidden="false" customHeight="true" outlineLevel="0" collapsed="false">
      <c r="A50" s="192" t="n">
        <v>11153</v>
      </c>
      <c r="B50" s="193" t="s">
        <v>1074</v>
      </c>
      <c r="C50" s="193" t="s">
        <v>1044</v>
      </c>
      <c r="D50" s="193" t="s">
        <v>357</v>
      </c>
      <c r="E50" s="193" t="s">
        <v>358</v>
      </c>
      <c r="F50" s="193"/>
      <c r="G50" s="193" t="n">
        <v>4</v>
      </c>
      <c r="H50" s="193" t="s">
        <v>223</v>
      </c>
      <c r="I50" s="193" t="s">
        <v>1020</v>
      </c>
      <c r="J50" s="185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</row>
    <row r="51" customFormat="false" ht="12.75" hidden="false" customHeight="true" outlineLevel="0" collapsed="false">
      <c r="A51" s="192" t="s">
        <v>1075</v>
      </c>
      <c r="B51" s="193" t="s">
        <v>1076</v>
      </c>
      <c r="C51" s="193" t="s">
        <v>1044</v>
      </c>
      <c r="D51" s="193" t="s">
        <v>367</v>
      </c>
      <c r="E51" s="193" t="s">
        <v>1077</v>
      </c>
      <c r="F51" s="193"/>
      <c r="G51" s="193" t="n">
        <v>6</v>
      </c>
      <c r="H51" s="193" t="s">
        <v>34</v>
      </c>
      <c r="I51" s="22" t="s">
        <v>1003</v>
      </c>
      <c r="J51" s="185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</row>
    <row r="52" customFormat="false" ht="12.75" hidden="false" customHeight="true" outlineLevel="0" collapsed="false">
      <c r="A52" s="194" t="s">
        <v>1078</v>
      </c>
      <c r="B52" s="195" t="s">
        <v>1079</v>
      </c>
      <c r="C52" s="195" t="s">
        <v>1044</v>
      </c>
      <c r="D52" s="195" t="s">
        <v>1080</v>
      </c>
      <c r="E52" s="195"/>
      <c r="F52" s="195"/>
      <c r="G52" s="195" t="s">
        <v>320</v>
      </c>
      <c r="H52" s="195" t="s">
        <v>442</v>
      </c>
      <c r="I52" s="195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true" outlineLevel="0" collapsed="false">
      <c r="A53" s="192" t="s">
        <v>1081</v>
      </c>
      <c r="B53" s="193" t="s">
        <v>1082</v>
      </c>
      <c r="C53" s="193" t="s">
        <v>1044</v>
      </c>
      <c r="D53" s="193" t="s">
        <v>1083</v>
      </c>
      <c r="E53" s="193"/>
      <c r="F53" s="193"/>
      <c r="G53" s="193" t="s">
        <v>320</v>
      </c>
      <c r="H53" s="193" t="s">
        <v>223</v>
      </c>
      <c r="I53" s="19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true" outlineLevel="0" collapsed="false">
      <c r="A54" s="192" t="s">
        <v>1084</v>
      </c>
      <c r="B54" s="193" t="s">
        <v>1085</v>
      </c>
      <c r="C54" s="193" t="s">
        <v>1001</v>
      </c>
      <c r="D54" s="193" t="s">
        <v>1086</v>
      </c>
      <c r="E54" s="193" t="s">
        <v>1087</v>
      </c>
      <c r="F54" s="193"/>
      <c r="G54" s="193" t="s">
        <v>320</v>
      </c>
      <c r="H54" s="193" t="s">
        <v>223</v>
      </c>
      <c r="I54" s="19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true" outlineLevel="0" collapsed="false">
      <c r="A55" s="196"/>
      <c r="B55" s="158"/>
      <c r="C55" s="158"/>
      <c r="D55" s="158"/>
      <c r="E55" s="158"/>
      <c r="F55" s="158"/>
      <c r="G55" s="158"/>
      <c r="H55" s="158"/>
      <c r="I55" s="15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true" outlineLevel="0" collapsed="false">
      <c r="A56" s="197" t="s">
        <v>141</v>
      </c>
      <c r="B56" s="158"/>
      <c r="C56" s="158"/>
      <c r="D56" s="158"/>
      <c r="E56" s="158"/>
      <c r="F56" s="158"/>
      <c r="G56" s="158"/>
      <c r="H56" s="158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true" outlineLevel="0" collapsed="false">
      <c r="A57" s="42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true" outlineLevel="0" collapsed="false">
      <c r="A58" s="42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true" outlineLevel="0" collapsed="false">
      <c r="A59" s="42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true" outlineLevel="0" collapsed="false">
      <c r="A60" s="42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true" outlineLevel="0" collapsed="false">
      <c r="A61" s="42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true" outlineLevel="0" collapsed="false">
      <c r="A62" s="42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true" outlineLevel="0" collapsed="false">
      <c r="A63" s="42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true" outlineLevel="0" collapsed="false">
      <c r="A64" s="42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true" outlineLevel="0" collapsed="false">
      <c r="A65" s="42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true" outlineLevel="0" collapsed="false">
      <c r="A66" s="42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true" outlineLevel="0" collapsed="false">
      <c r="A67" s="42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true" outlineLevel="0" collapsed="false">
      <c r="A68" s="42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true" outlineLevel="0" collapsed="false">
      <c r="A69" s="4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true" outlineLevel="0" collapsed="false">
      <c r="A70" s="42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true" outlineLevel="0" collapsed="false">
      <c r="A71" s="42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5.75" hidden="false" customHeight="true" outlineLevel="0" collapsed="false">
      <c r="A257" s="42"/>
    </row>
    <row r="258" customFormat="false" ht="15.75" hidden="false" customHeight="true" outlineLevel="0" collapsed="false">
      <c r="A258" s="42"/>
    </row>
    <row r="259" customFormat="false" ht="15.75" hidden="false" customHeight="true" outlineLevel="0" collapsed="false">
      <c r="A259" s="42"/>
    </row>
    <row r="260" customFormat="false" ht="15.75" hidden="false" customHeight="true" outlineLevel="0" collapsed="false">
      <c r="A260" s="42"/>
    </row>
    <row r="261" customFormat="false" ht="15.75" hidden="false" customHeight="true" outlineLevel="0" collapsed="false">
      <c r="A261" s="42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  <row r="1000" customFormat="false" ht="15.75" hidden="false" customHeight="true" outlineLevel="0" collapsed="false">
      <c r="A1000" s="42"/>
    </row>
  </sheetData>
  <mergeCells count="6">
    <mergeCell ref="B2:D2"/>
    <mergeCell ref="B3:D3"/>
    <mergeCell ref="B4:D4"/>
    <mergeCell ref="B6:D6"/>
    <mergeCell ref="F6:H6"/>
    <mergeCell ref="D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8" activeCellId="0" sqref="K3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53.87"/>
    <col collapsed="false" customWidth="true" hidden="false" outlineLevel="0" max="3" min="3" style="1" width="6.12"/>
    <col collapsed="false" customWidth="true" hidden="false" outlineLevel="0" max="4" min="4" style="1" width="38.49"/>
    <col collapsed="false" customWidth="true" hidden="false" outlineLevel="0" max="5" min="5" style="1" width="9.61"/>
    <col collapsed="false" customWidth="true" hidden="false" outlineLevel="0" max="6" min="6" style="1" width="16.37"/>
    <col collapsed="false" customWidth="true" hidden="false" outlineLevel="0" max="7" min="7" style="1" width="12.11"/>
    <col collapsed="false" customWidth="true" hidden="false" outlineLevel="0" max="20" min="8" style="1" width="7.62"/>
    <col collapsed="false" customWidth="false" hidden="false" outlineLevel="0" max="257" min="21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14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25" hidden="false" customHeight="true" outlineLevel="0" collapsed="false">
      <c r="A6" s="198" t="s">
        <v>3</v>
      </c>
      <c r="B6" s="152" t="s">
        <v>1088</v>
      </c>
      <c r="C6" s="152"/>
      <c r="D6" s="152"/>
      <c r="E6" s="147" t="s">
        <v>1089</v>
      </c>
      <c r="F6" s="14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8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true" outlineLevel="0" collapsed="false">
      <c r="A10" s="21" t="n">
        <v>14733</v>
      </c>
      <c r="B10" s="149" t="s">
        <v>1090</v>
      </c>
      <c r="C10" s="22" t="s">
        <v>1091</v>
      </c>
      <c r="D10" s="22" t="s">
        <v>1092</v>
      </c>
      <c r="E10" s="22" t="n">
        <v>1</v>
      </c>
      <c r="F10" s="22" t="s">
        <v>45</v>
      </c>
      <c r="G10" s="22" t="s">
        <v>483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true" outlineLevel="0" collapsed="false">
      <c r="A11" s="21" t="n">
        <v>14734</v>
      </c>
      <c r="B11" s="199" t="s">
        <v>1093</v>
      </c>
      <c r="C11" s="22" t="s">
        <v>1091</v>
      </c>
      <c r="D11" s="22" t="s">
        <v>1094</v>
      </c>
      <c r="E11" s="22" t="n">
        <v>1</v>
      </c>
      <c r="F11" s="22" t="s">
        <v>45</v>
      </c>
      <c r="G11" s="22" t="s">
        <v>483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true" outlineLevel="0" collapsed="false">
      <c r="A12" s="21" t="n">
        <v>14708</v>
      </c>
      <c r="B12" s="199" t="s">
        <v>1095</v>
      </c>
      <c r="C12" s="22" t="s">
        <v>1091</v>
      </c>
      <c r="D12" s="22" t="s">
        <v>1096</v>
      </c>
      <c r="E12" s="22" t="n">
        <v>1</v>
      </c>
      <c r="F12" s="22" t="s">
        <v>45</v>
      </c>
      <c r="G12" s="22" t="s">
        <v>48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true" outlineLevel="0" collapsed="false">
      <c r="A13" s="21" t="n">
        <v>14709</v>
      </c>
      <c r="B13" s="199" t="s">
        <v>1097</v>
      </c>
      <c r="C13" s="22" t="s">
        <v>1091</v>
      </c>
      <c r="D13" s="22" t="s">
        <v>1098</v>
      </c>
      <c r="E13" s="22" t="n">
        <v>1</v>
      </c>
      <c r="F13" s="22" t="s">
        <v>45</v>
      </c>
      <c r="G13" s="22" t="s">
        <v>48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21" t="s">
        <v>20</v>
      </c>
      <c r="B14" s="199" t="s">
        <v>21</v>
      </c>
      <c r="C14" s="22" t="s">
        <v>1091</v>
      </c>
      <c r="D14" s="22" t="s">
        <v>1099</v>
      </c>
      <c r="E14" s="22" t="n">
        <v>1</v>
      </c>
      <c r="F14" s="22" t="s">
        <v>24</v>
      </c>
      <c r="G14" s="22" t="s">
        <v>483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true" outlineLevel="0" collapsed="false">
      <c r="A15" s="21" t="n">
        <v>14738</v>
      </c>
      <c r="B15" s="199" t="s">
        <v>1100</v>
      </c>
      <c r="C15" s="22" t="s">
        <v>1091</v>
      </c>
      <c r="D15" s="22" t="s">
        <v>1092</v>
      </c>
      <c r="E15" s="22" t="n">
        <v>2</v>
      </c>
      <c r="F15" s="22" t="s">
        <v>45</v>
      </c>
      <c r="G15" s="22" t="s">
        <v>110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true" outlineLevel="0" collapsed="false">
      <c r="A16" s="21" t="n">
        <v>14738</v>
      </c>
      <c r="B16" s="199" t="s">
        <v>1100</v>
      </c>
      <c r="C16" s="22" t="s">
        <v>1102</v>
      </c>
      <c r="D16" s="22" t="s">
        <v>1103</v>
      </c>
      <c r="E16" s="22" t="n">
        <v>2</v>
      </c>
      <c r="F16" s="22" t="s">
        <v>45</v>
      </c>
      <c r="G16" s="22" t="s">
        <v>1101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true" outlineLevel="0" collapsed="false">
      <c r="A17" s="21" t="n">
        <v>14737</v>
      </c>
      <c r="B17" s="199" t="s">
        <v>1104</v>
      </c>
      <c r="C17" s="22" t="s">
        <v>1091</v>
      </c>
      <c r="D17" s="22" t="s">
        <v>1096</v>
      </c>
      <c r="E17" s="22" t="n">
        <v>2</v>
      </c>
      <c r="F17" s="22" t="s">
        <v>45</v>
      </c>
      <c r="G17" s="22" t="s">
        <v>1101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true" outlineLevel="0" collapsed="false">
      <c r="A18" s="21" t="s">
        <v>1105</v>
      </c>
      <c r="B18" s="199" t="s">
        <v>1106</v>
      </c>
      <c r="C18" s="22" t="s">
        <v>1091</v>
      </c>
      <c r="D18" s="22" t="s">
        <v>1094</v>
      </c>
      <c r="E18" s="22" t="n">
        <v>2</v>
      </c>
      <c r="F18" s="22" t="s">
        <v>24</v>
      </c>
      <c r="G18" s="22" t="s">
        <v>1101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true" outlineLevel="0" collapsed="false">
      <c r="A19" s="21" t="n">
        <v>14736</v>
      </c>
      <c r="B19" s="199" t="s">
        <v>1107</v>
      </c>
      <c r="C19" s="22" t="s">
        <v>1091</v>
      </c>
      <c r="D19" s="22" t="s">
        <v>1098</v>
      </c>
      <c r="E19" s="22" t="n">
        <v>2</v>
      </c>
      <c r="F19" s="22" t="s">
        <v>45</v>
      </c>
      <c r="G19" s="22" t="s">
        <v>1101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true" outlineLevel="0" collapsed="false">
      <c r="A20" s="21" t="n">
        <v>14736</v>
      </c>
      <c r="B20" s="199" t="s">
        <v>1107</v>
      </c>
      <c r="C20" s="22" t="s">
        <v>1102</v>
      </c>
      <c r="D20" s="22" t="s">
        <v>1098</v>
      </c>
      <c r="E20" s="22" t="n">
        <v>2</v>
      </c>
      <c r="F20" s="22" t="s">
        <v>45</v>
      </c>
      <c r="G20" s="22" t="s">
        <v>1101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true" outlineLevel="0" collapsed="false">
      <c r="A21" s="21" t="n">
        <v>14735</v>
      </c>
      <c r="B21" s="199" t="s">
        <v>1108</v>
      </c>
      <c r="C21" s="22" t="s">
        <v>1091</v>
      </c>
      <c r="D21" s="22" t="s">
        <v>1099</v>
      </c>
      <c r="E21" s="22" t="n">
        <v>2</v>
      </c>
      <c r="F21" s="22" t="s">
        <v>45</v>
      </c>
      <c r="G21" s="22" t="s">
        <v>1101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A22" s="21" t="n">
        <v>14342</v>
      </c>
      <c r="B22" s="199" t="s">
        <v>1109</v>
      </c>
      <c r="C22" s="22" t="s">
        <v>1091</v>
      </c>
      <c r="D22" s="22" t="s">
        <v>1092</v>
      </c>
      <c r="E22" s="22" t="n">
        <v>3</v>
      </c>
      <c r="F22" s="22" t="s">
        <v>45</v>
      </c>
      <c r="G22" s="22" t="s">
        <v>511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true" outlineLevel="0" collapsed="false">
      <c r="A23" s="21" t="n">
        <v>14739</v>
      </c>
      <c r="B23" s="199" t="s">
        <v>1110</v>
      </c>
      <c r="C23" s="22" t="s">
        <v>1091</v>
      </c>
      <c r="D23" s="22" t="s">
        <v>1098</v>
      </c>
      <c r="E23" s="22" t="n">
        <v>3</v>
      </c>
      <c r="F23" s="22" t="s">
        <v>45</v>
      </c>
      <c r="G23" s="22" t="s">
        <v>51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true" outlineLevel="0" collapsed="false">
      <c r="A24" s="21" t="n">
        <v>14340</v>
      </c>
      <c r="B24" s="199" t="s">
        <v>1111</v>
      </c>
      <c r="C24" s="22" t="s">
        <v>1091</v>
      </c>
      <c r="D24" s="22" t="s">
        <v>1094</v>
      </c>
      <c r="E24" s="22" t="n">
        <v>3</v>
      </c>
      <c r="F24" s="22" t="s">
        <v>45</v>
      </c>
      <c r="G24" s="22" t="s">
        <v>511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true" outlineLevel="0" collapsed="false">
      <c r="A25" s="21" t="n">
        <v>14341</v>
      </c>
      <c r="B25" s="199" t="s">
        <v>1112</v>
      </c>
      <c r="C25" s="22" t="s">
        <v>1091</v>
      </c>
      <c r="D25" s="22" t="s">
        <v>1096</v>
      </c>
      <c r="E25" s="22" t="n">
        <v>3</v>
      </c>
      <c r="F25" s="22" t="s">
        <v>45</v>
      </c>
      <c r="G25" s="22" t="s">
        <v>511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true" outlineLevel="0" collapsed="false">
      <c r="A26" s="21" t="n">
        <v>14346</v>
      </c>
      <c r="B26" s="199" t="s">
        <v>1113</v>
      </c>
      <c r="C26" s="22" t="s">
        <v>1091</v>
      </c>
      <c r="D26" s="22" t="s">
        <v>1092</v>
      </c>
      <c r="E26" s="22" t="n">
        <v>4</v>
      </c>
      <c r="F26" s="22" t="s">
        <v>45</v>
      </c>
      <c r="G26" s="22" t="s">
        <v>1114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true" outlineLevel="0" collapsed="false">
      <c r="A27" s="21" t="n">
        <v>14344</v>
      </c>
      <c r="B27" s="199" t="s">
        <v>1115</v>
      </c>
      <c r="C27" s="22" t="s">
        <v>1091</v>
      </c>
      <c r="D27" s="22" t="s">
        <v>1096</v>
      </c>
      <c r="E27" s="22" t="n">
        <v>4</v>
      </c>
      <c r="F27" s="22" t="s">
        <v>45</v>
      </c>
      <c r="G27" s="22" t="s">
        <v>1114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true" outlineLevel="0" collapsed="false">
      <c r="A28" s="21" t="n">
        <v>14343</v>
      </c>
      <c r="B28" s="199" t="s">
        <v>1116</v>
      </c>
      <c r="C28" s="22" t="s">
        <v>1091</v>
      </c>
      <c r="D28" s="22" t="s">
        <v>1098</v>
      </c>
      <c r="E28" s="22" t="n">
        <v>4</v>
      </c>
      <c r="F28" s="22" t="s">
        <v>45</v>
      </c>
      <c r="G28" s="22" t="s">
        <v>1114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true" outlineLevel="0" collapsed="false">
      <c r="A29" s="21" t="n">
        <v>14345</v>
      </c>
      <c r="B29" s="199" t="s">
        <v>1117</v>
      </c>
      <c r="C29" s="22" t="s">
        <v>1091</v>
      </c>
      <c r="D29" s="22" t="s">
        <v>1099</v>
      </c>
      <c r="E29" s="22" t="n">
        <v>4</v>
      </c>
      <c r="F29" s="22" t="s">
        <v>45</v>
      </c>
      <c r="G29" s="22" t="s">
        <v>1114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true" outlineLevel="0" collapsed="false">
      <c r="A30" s="21" t="n">
        <v>14350</v>
      </c>
      <c r="B30" s="199" t="s">
        <v>1118</v>
      </c>
      <c r="C30" s="22" t="s">
        <v>1091</v>
      </c>
      <c r="D30" s="22" t="s">
        <v>1092</v>
      </c>
      <c r="E30" s="22" t="n">
        <v>5</v>
      </c>
      <c r="F30" s="22" t="s">
        <v>45</v>
      </c>
      <c r="G30" s="22" t="s">
        <v>1119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true" outlineLevel="0" collapsed="false">
      <c r="A31" s="21" t="n">
        <v>14350</v>
      </c>
      <c r="B31" s="199" t="s">
        <v>1118</v>
      </c>
      <c r="C31" s="22" t="s">
        <v>1102</v>
      </c>
      <c r="D31" s="22" t="s">
        <v>1103</v>
      </c>
      <c r="E31" s="22" t="n">
        <v>5</v>
      </c>
      <c r="F31" s="22" t="s">
        <v>45</v>
      </c>
      <c r="G31" s="22" t="s">
        <v>1119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true" outlineLevel="0" collapsed="false">
      <c r="A32" s="21" t="s">
        <v>1120</v>
      </c>
      <c r="B32" s="199" t="s">
        <v>1121</v>
      </c>
      <c r="C32" s="22" t="s">
        <v>1091</v>
      </c>
      <c r="D32" s="22" t="s">
        <v>1098</v>
      </c>
      <c r="E32" s="22" t="n">
        <v>5</v>
      </c>
      <c r="F32" s="22" t="s">
        <v>45</v>
      </c>
      <c r="G32" s="22" t="s">
        <v>1119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true" outlineLevel="0" collapsed="false">
      <c r="A33" s="21" t="n">
        <v>14347</v>
      </c>
      <c r="B33" s="199" t="s">
        <v>1122</v>
      </c>
      <c r="C33" s="22" t="s">
        <v>1091</v>
      </c>
      <c r="D33" s="22" t="s">
        <v>1094</v>
      </c>
      <c r="E33" s="22" t="n">
        <v>5</v>
      </c>
      <c r="F33" s="22" t="s">
        <v>45</v>
      </c>
      <c r="G33" s="22" t="s">
        <v>1119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true" outlineLevel="0" collapsed="false">
      <c r="A34" s="21" t="s">
        <v>1123</v>
      </c>
      <c r="B34" s="199" t="s">
        <v>1124</v>
      </c>
      <c r="C34" s="22" t="s">
        <v>1091</v>
      </c>
      <c r="D34" s="22" t="s">
        <v>1099</v>
      </c>
      <c r="E34" s="22" t="n">
        <v>5</v>
      </c>
      <c r="F34" s="22" t="s">
        <v>24</v>
      </c>
      <c r="G34" s="22" t="s">
        <v>1119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true" outlineLevel="0" collapsed="false">
      <c r="A35" s="21" t="n">
        <v>14350</v>
      </c>
      <c r="B35" s="199" t="s">
        <v>1125</v>
      </c>
      <c r="C35" s="22" t="s">
        <v>1091</v>
      </c>
      <c r="D35" s="22" t="s">
        <v>1092</v>
      </c>
      <c r="E35" s="22" t="n">
        <v>6</v>
      </c>
      <c r="F35" s="22" t="s">
        <v>45</v>
      </c>
      <c r="G35" s="22" t="s">
        <v>55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true" outlineLevel="0" collapsed="false">
      <c r="A36" s="21" t="n">
        <v>14352</v>
      </c>
      <c r="B36" s="199" t="s">
        <v>1126</v>
      </c>
      <c r="C36" s="22" t="s">
        <v>1091</v>
      </c>
      <c r="D36" s="22" t="s">
        <v>1094</v>
      </c>
      <c r="E36" s="22" t="n">
        <v>6</v>
      </c>
      <c r="F36" s="22" t="s">
        <v>45</v>
      </c>
      <c r="G36" s="22" t="s">
        <v>550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true" outlineLevel="0" collapsed="false">
      <c r="A37" s="21" t="n">
        <v>14351</v>
      </c>
      <c r="B37" s="199" t="s">
        <v>1127</v>
      </c>
      <c r="C37" s="22" t="s">
        <v>1091</v>
      </c>
      <c r="D37" s="22" t="s">
        <v>1096</v>
      </c>
      <c r="E37" s="22" t="n">
        <v>6</v>
      </c>
      <c r="F37" s="22" t="s">
        <v>45</v>
      </c>
      <c r="G37" s="22" t="s">
        <v>550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4.25" hidden="false" customHeight="true" outlineLevel="0" collapsed="false">
      <c r="A38" s="21" t="s">
        <v>13</v>
      </c>
      <c r="B38" s="199" t="s">
        <v>1128</v>
      </c>
      <c r="C38" s="22" t="s">
        <v>1091</v>
      </c>
      <c r="D38" s="22" t="s">
        <v>1099</v>
      </c>
      <c r="E38" s="22" t="n">
        <v>6</v>
      </c>
      <c r="F38" s="22" t="s">
        <v>18</v>
      </c>
      <c r="G38" s="22" t="s">
        <v>550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true" outlineLevel="0" collapsed="false">
      <c r="A39" s="21" t="n">
        <v>14354</v>
      </c>
      <c r="B39" s="199" t="s">
        <v>1129</v>
      </c>
      <c r="C39" s="22" t="s">
        <v>1091</v>
      </c>
      <c r="D39" s="22" t="s">
        <v>1092</v>
      </c>
      <c r="E39" s="22" t="n">
        <v>7</v>
      </c>
      <c r="F39" s="22" t="s">
        <v>45</v>
      </c>
      <c r="G39" s="22" t="s">
        <v>1130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true" outlineLevel="0" collapsed="false">
      <c r="A40" s="21" t="n">
        <v>14355</v>
      </c>
      <c r="B40" s="199" t="s">
        <v>1131</v>
      </c>
      <c r="C40" s="22" t="s">
        <v>1091</v>
      </c>
      <c r="D40" s="22" t="s">
        <v>1092</v>
      </c>
      <c r="E40" s="22" t="n">
        <v>7</v>
      </c>
      <c r="F40" s="22" t="s">
        <v>45</v>
      </c>
      <c r="G40" s="22" t="s">
        <v>1130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0" collapsed="false">
      <c r="A41" s="21" t="n">
        <v>14353</v>
      </c>
      <c r="B41" s="199" t="s">
        <v>1132</v>
      </c>
      <c r="C41" s="22" t="s">
        <v>1091</v>
      </c>
      <c r="D41" s="22" t="s">
        <v>1094</v>
      </c>
      <c r="E41" s="22" t="n">
        <v>7</v>
      </c>
      <c r="F41" s="22" t="s">
        <v>45</v>
      </c>
      <c r="G41" s="22" t="s">
        <v>1130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true" outlineLevel="0" collapsed="false">
      <c r="A42" s="21" t="n">
        <v>14361</v>
      </c>
      <c r="B42" s="199" t="s">
        <v>1133</v>
      </c>
      <c r="C42" s="22" t="s">
        <v>1091</v>
      </c>
      <c r="D42" s="22" t="s">
        <v>1099</v>
      </c>
      <c r="E42" s="22" t="n">
        <v>7</v>
      </c>
      <c r="F42" s="22" t="s">
        <v>45</v>
      </c>
      <c r="G42" s="22" t="s">
        <v>1130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true" outlineLevel="0" collapsed="false">
      <c r="A43" s="21" t="n">
        <v>14356</v>
      </c>
      <c r="B43" s="199" t="s">
        <v>1134</v>
      </c>
      <c r="C43" s="22" t="s">
        <v>1091</v>
      </c>
      <c r="D43" s="22" t="s">
        <v>1092</v>
      </c>
      <c r="E43" s="22" t="n">
        <v>8</v>
      </c>
      <c r="F43" s="22" t="s">
        <v>45</v>
      </c>
      <c r="G43" s="22" t="s">
        <v>536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true" outlineLevel="0" collapsed="false">
      <c r="A44" s="21" t="n">
        <v>14357</v>
      </c>
      <c r="B44" s="199" t="s">
        <v>1135</v>
      </c>
      <c r="C44" s="22" t="s">
        <v>1091</v>
      </c>
      <c r="D44" s="22" t="s">
        <v>1092</v>
      </c>
      <c r="E44" s="22" t="n">
        <v>8</v>
      </c>
      <c r="F44" s="22" t="s">
        <v>45</v>
      </c>
      <c r="G44" s="22" t="s">
        <v>536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21" t="s">
        <v>1136</v>
      </c>
      <c r="B45" s="199" t="s">
        <v>1137</v>
      </c>
      <c r="C45" s="22" t="s">
        <v>1091</v>
      </c>
      <c r="D45" s="22" t="s">
        <v>1099</v>
      </c>
      <c r="E45" s="22" t="n">
        <v>8</v>
      </c>
      <c r="F45" s="22" t="s">
        <v>24</v>
      </c>
      <c r="G45" s="22" t="s">
        <v>536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21" t="s">
        <v>1138</v>
      </c>
      <c r="B46" s="199" t="s">
        <v>1139</v>
      </c>
      <c r="C46" s="22" t="s">
        <v>1091</v>
      </c>
      <c r="D46" s="22" t="s">
        <v>1096</v>
      </c>
      <c r="E46" s="22" t="n">
        <v>8</v>
      </c>
      <c r="F46" s="22" t="s">
        <v>24</v>
      </c>
      <c r="G46" s="22" t="s">
        <v>536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true" outlineLevel="0" collapsed="false">
      <c r="A47" s="21" t="s">
        <v>83</v>
      </c>
      <c r="B47" s="199" t="s">
        <v>1140</v>
      </c>
      <c r="C47" s="22" t="s">
        <v>1091</v>
      </c>
      <c r="D47" s="22" t="s">
        <v>1098</v>
      </c>
      <c r="E47" s="22" t="n">
        <v>8</v>
      </c>
      <c r="F47" s="22" t="s">
        <v>24</v>
      </c>
      <c r="G47" s="22" t="s">
        <v>536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true" outlineLevel="0" collapsed="false">
      <c r="A48" s="21" t="n">
        <v>14308</v>
      </c>
      <c r="B48" s="199" t="s">
        <v>554</v>
      </c>
      <c r="C48" s="22" t="s">
        <v>1091</v>
      </c>
      <c r="D48" s="22"/>
      <c r="E48" s="22" t="n">
        <v>9</v>
      </c>
      <c r="F48" s="22" t="s">
        <v>45</v>
      </c>
      <c r="G48" s="22" t="s">
        <v>1141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true" outlineLevel="0" collapsed="false">
      <c r="A49" s="21" t="s">
        <v>1142</v>
      </c>
      <c r="B49" s="199" t="s">
        <v>1143</v>
      </c>
      <c r="C49" s="22" t="s">
        <v>1144</v>
      </c>
      <c r="D49" s="22" t="s">
        <v>1094</v>
      </c>
      <c r="E49" s="22" t="s">
        <v>769</v>
      </c>
      <c r="F49" s="22" t="s">
        <v>45</v>
      </c>
      <c r="G49" s="22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true" outlineLevel="0" collapsed="false">
      <c r="A50" s="21" t="n">
        <v>14738</v>
      </c>
      <c r="B50" s="199" t="s">
        <v>1145</v>
      </c>
      <c r="C50" s="22" t="s">
        <v>1144</v>
      </c>
      <c r="D50" s="22" t="s">
        <v>1098</v>
      </c>
      <c r="E50" s="22" t="s">
        <v>769</v>
      </c>
      <c r="F50" s="22" t="s">
        <v>45</v>
      </c>
      <c r="G50" s="22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true" outlineLevel="0" collapsed="false">
      <c r="A51" s="21" t="s">
        <v>1146</v>
      </c>
      <c r="B51" s="199" t="s">
        <v>1147</v>
      </c>
      <c r="C51" s="22" t="s">
        <v>1144</v>
      </c>
      <c r="D51" s="22" t="s">
        <v>1098</v>
      </c>
      <c r="E51" s="22" t="s">
        <v>1148</v>
      </c>
      <c r="F51" s="22" t="s">
        <v>45</v>
      </c>
      <c r="G51" s="22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true" outlineLevel="0" collapsed="false">
      <c r="A52" s="21" t="s">
        <v>1149</v>
      </c>
      <c r="B52" s="199" t="s">
        <v>1150</v>
      </c>
      <c r="C52" s="22" t="s">
        <v>1144</v>
      </c>
      <c r="D52" s="22" t="s">
        <v>1099</v>
      </c>
      <c r="E52" s="22" t="s">
        <v>1148</v>
      </c>
      <c r="F52" s="22" t="s">
        <v>45</v>
      </c>
      <c r="G52" s="22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true" outlineLevel="0" collapsed="false">
      <c r="A53" s="21" t="s">
        <v>1151</v>
      </c>
      <c r="B53" s="199" t="s">
        <v>1152</v>
      </c>
      <c r="C53" s="22" t="s">
        <v>1144</v>
      </c>
      <c r="D53" s="22" t="s">
        <v>1153</v>
      </c>
      <c r="E53" s="22" t="s">
        <v>1148</v>
      </c>
      <c r="F53" s="22" t="s">
        <v>45</v>
      </c>
      <c r="G53" s="22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true" outlineLevel="0" collapsed="false">
      <c r="A54" s="37" t="s">
        <v>141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true" outlineLevel="0" collapsed="false">
      <c r="A55" s="42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true" outlineLevel="0" collapsed="false">
      <c r="A56" s="42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true" outlineLevel="0" collapsed="false">
      <c r="A57" s="42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true" outlineLevel="0" collapsed="false">
      <c r="A58" s="4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true" outlineLevel="0" collapsed="false">
      <c r="A59" s="42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true" outlineLevel="0" collapsed="false">
      <c r="A255" s="42"/>
    </row>
    <row r="256" customFormat="false" ht="15.75" hidden="false" customHeight="true" outlineLevel="0" collapsed="false">
      <c r="A256" s="42"/>
    </row>
    <row r="257" customFormat="false" ht="15.75" hidden="false" customHeight="true" outlineLevel="0" collapsed="false">
      <c r="A257" s="42"/>
    </row>
    <row r="258" customFormat="false" ht="15.75" hidden="false" customHeight="true" outlineLevel="0" collapsed="false">
      <c r="A258" s="42"/>
    </row>
    <row r="259" customFormat="false" ht="15.75" hidden="false" customHeight="true" outlineLevel="0" collapsed="false">
      <c r="A259" s="42"/>
    </row>
    <row r="260" customFormat="false" ht="15.75" hidden="false" customHeight="true" outlineLevel="0" collapsed="false">
      <c r="A260" s="42"/>
    </row>
    <row r="261" customFormat="false" ht="15.75" hidden="false" customHeight="true" outlineLevel="0" collapsed="false">
      <c r="A261" s="42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</sheetData>
  <mergeCells count="5">
    <mergeCell ref="B2:D2"/>
    <mergeCell ref="B3:D3"/>
    <mergeCell ref="B4:D4"/>
    <mergeCell ref="B6:D6"/>
    <mergeCell ref="E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2.25"/>
    <col collapsed="false" customWidth="true" hidden="false" outlineLevel="0" max="3" min="3" style="1" width="6.12"/>
    <col collapsed="false" customWidth="true" hidden="false" outlineLevel="0" max="5" min="4" style="1" width="17.24"/>
    <col collapsed="false" customWidth="true" hidden="false" outlineLevel="0" max="6" min="6" style="1" width="7.24"/>
    <col collapsed="false" customWidth="true" hidden="false" outlineLevel="0" max="7" min="7" style="1" width="15.99"/>
    <col collapsed="false" customWidth="true" hidden="false" outlineLevel="0" max="21" min="8" style="1" width="7.62"/>
    <col collapsed="false" customWidth="false" hidden="false" outlineLevel="0" max="257" min="22" style="1" width="12.6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200"/>
      <c r="B2" s="5" t="s">
        <v>0</v>
      </c>
      <c r="C2" s="5"/>
      <c r="D2" s="5"/>
      <c r="E2" s="6"/>
      <c r="F2" s="6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201"/>
      <c r="B3" s="9" t="s">
        <v>1</v>
      </c>
      <c r="C3" s="9"/>
      <c r="D3" s="9"/>
      <c r="E3" s="10"/>
      <c r="F3" s="10"/>
      <c r="G3" s="1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.75" hidden="false" customHeight="true" outlineLevel="0" collapsed="false">
      <c r="A4" s="202"/>
      <c r="B4" s="47" t="s">
        <v>2</v>
      </c>
      <c r="C4" s="47"/>
      <c r="D4" s="47"/>
      <c r="E4" s="48"/>
      <c r="F4" s="48"/>
      <c r="G4" s="14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3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true" outlineLevel="0" collapsed="false">
      <c r="A6" s="203" t="s">
        <v>3</v>
      </c>
      <c r="B6" s="152" t="s">
        <v>1154</v>
      </c>
      <c r="C6" s="152"/>
      <c r="D6" s="152"/>
      <c r="E6" s="153"/>
      <c r="F6" s="147" t="s">
        <v>1155</v>
      </c>
      <c r="G6" s="14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8.75" hidden="false" customHeight="true" outlineLevel="0" collapsed="false">
      <c r="A9" s="204" t="s">
        <v>6</v>
      </c>
      <c r="B9" s="204" t="s">
        <v>7</v>
      </c>
      <c r="C9" s="204" t="s">
        <v>8</v>
      </c>
      <c r="D9" s="205" t="s">
        <v>9</v>
      </c>
      <c r="E9" s="205"/>
      <c r="F9" s="204" t="s">
        <v>10</v>
      </c>
      <c r="G9" s="204" t="s">
        <v>1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true" outlineLevel="0" collapsed="false">
      <c r="A10" s="206" t="s">
        <v>1156</v>
      </c>
      <c r="B10" s="206" t="s">
        <v>1157</v>
      </c>
      <c r="C10" s="207" t="s">
        <v>1158</v>
      </c>
      <c r="D10" s="207"/>
      <c r="E10" s="207"/>
      <c r="F10" s="208" t="n">
        <v>8</v>
      </c>
      <c r="G10" s="83" t="s">
        <v>684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A11" s="209" t="s">
        <v>14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true" outlineLevel="0" collapsed="false">
      <c r="A12" s="210"/>
      <c r="B12" s="40"/>
      <c r="C12" s="211"/>
      <c r="D12" s="40"/>
      <c r="E12" s="40"/>
      <c r="F12" s="211"/>
      <c r="G12" s="21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true" outlineLevel="0" collapsed="false">
      <c r="A13" s="210"/>
      <c r="B13" s="40"/>
      <c r="C13" s="211"/>
      <c r="D13" s="40"/>
      <c r="E13" s="40"/>
      <c r="F13" s="211"/>
      <c r="G13" s="21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A14" s="210"/>
      <c r="B14" s="40"/>
      <c r="C14" s="211"/>
      <c r="D14" s="40"/>
      <c r="E14" s="40"/>
      <c r="F14" s="211"/>
      <c r="G14" s="21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B34" s="3"/>
      <c r="C34" s="3"/>
      <c r="D34" s="3"/>
      <c r="E34" s="3"/>
      <c r="F34" s="3"/>
      <c r="G34" s="21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21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G36" s="7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G37" s="7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G38" s="7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G39" s="7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G40" s="7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G41" s="7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true" outlineLevel="0" collapsed="false">
      <c r="G42" s="7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true" outlineLevel="0" collapsed="false">
      <c r="G43" s="214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true" outlineLevel="0" collapsed="false">
      <c r="G44" s="4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true" outlineLevel="0" collapsed="false">
      <c r="G45" s="4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true" outlineLevel="0" collapsed="false">
      <c r="G46" s="4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true" outlineLevel="0" collapsed="false">
      <c r="G47" s="4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true" outlineLevel="0" collapsed="false">
      <c r="G48" s="4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">
    <mergeCell ref="B2:D2"/>
    <mergeCell ref="B3:D3"/>
    <mergeCell ref="B4:D4"/>
    <mergeCell ref="B6:D6"/>
    <mergeCell ref="F6:G6"/>
    <mergeCell ref="D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3" activeCellId="0" sqref="L23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53.62"/>
    <col collapsed="false" customWidth="true" hidden="false" outlineLevel="0" max="3" min="3" style="1" width="9.87"/>
    <col collapsed="false" customWidth="true" hidden="false" outlineLevel="0" max="5" min="4" style="1" width="17.24"/>
    <col collapsed="false" customWidth="true" hidden="false" outlineLevel="0" max="6" min="6" style="1" width="10.25"/>
    <col collapsed="false" customWidth="true" hidden="false" outlineLevel="0" max="7" min="7" style="1" width="12.99"/>
    <col collapsed="false" customWidth="true" hidden="false" outlineLevel="0" max="8" min="8" style="1" width="12.11"/>
    <col collapsed="false" customWidth="true" hidden="false" outlineLevel="0" max="21" min="9" style="1" width="7.62"/>
    <col collapsed="false" customWidth="false" hidden="false" outlineLevel="0" max="257" min="22" style="1" width="12.6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200"/>
      <c r="B2" s="5" t="s">
        <v>0</v>
      </c>
      <c r="C2" s="5"/>
      <c r="D2" s="5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201"/>
      <c r="B3" s="9" t="s">
        <v>1</v>
      </c>
      <c r="C3" s="9"/>
      <c r="D3" s="9"/>
      <c r="E3" s="10"/>
      <c r="F3" s="10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.75" hidden="false" customHeight="true" outlineLevel="0" collapsed="false">
      <c r="A4" s="202"/>
      <c r="B4" s="47" t="s">
        <v>2</v>
      </c>
      <c r="C4" s="47"/>
      <c r="D4" s="47"/>
      <c r="E4" s="48"/>
      <c r="F4" s="48"/>
      <c r="G4" s="4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3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true" outlineLevel="0" collapsed="false">
      <c r="A6" s="215" t="s">
        <v>3</v>
      </c>
      <c r="B6" s="52" t="s">
        <v>1159</v>
      </c>
      <c r="C6" s="52"/>
      <c r="D6" s="52"/>
      <c r="E6" s="216" t="s">
        <v>153</v>
      </c>
      <c r="F6" s="171"/>
      <c r="G6" s="21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8.75" hidden="false" customHeight="true" outlineLevel="0" collapsed="false">
      <c r="A9" s="20" t="s">
        <v>6</v>
      </c>
      <c r="B9" s="20" t="s">
        <v>7</v>
      </c>
      <c r="C9" s="20" t="s">
        <v>8</v>
      </c>
      <c r="D9" s="20" t="s">
        <v>9</v>
      </c>
      <c r="E9" s="20"/>
      <c r="F9" s="20" t="s">
        <v>10</v>
      </c>
      <c r="G9" s="20" t="s">
        <v>11</v>
      </c>
      <c r="H9" s="20" t="s">
        <v>1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3"/>
      <c r="W9" s="43"/>
      <c r="X9" s="43"/>
    </row>
    <row r="10" customFormat="false" ht="12.75" hidden="false" customHeight="true" outlineLevel="0" collapsed="false">
      <c r="A10" s="25" t="s">
        <v>13</v>
      </c>
      <c r="B10" s="25" t="s">
        <v>14</v>
      </c>
      <c r="C10" s="81" t="s">
        <v>1160</v>
      </c>
      <c r="D10" s="81" t="s">
        <v>353</v>
      </c>
      <c r="E10" s="81" t="s">
        <v>347</v>
      </c>
      <c r="F10" s="82" t="n">
        <v>1</v>
      </c>
      <c r="G10" s="82" t="s">
        <v>18</v>
      </c>
      <c r="H10" s="82" t="s">
        <v>1161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3"/>
      <c r="W10" s="43"/>
      <c r="X10" s="43"/>
    </row>
    <row r="11" customFormat="false" ht="12.75" hidden="false" customHeight="true" outlineLevel="0" collapsed="false">
      <c r="A11" s="25" t="s">
        <v>161</v>
      </c>
      <c r="B11" s="25" t="s">
        <v>162</v>
      </c>
      <c r="C11" s="81" t="s">
        <v>1160</v>
      </c>
      <c r="D11" s="81" t="s">
        <v>354</v>
      </c>
      <c r="E11" s="81" t="s">
        <v>360</v>
      </c>
      <c r="F11" s="82" t="n">
        <v>1</v>
      </c>
      <c r="G11" s="82" t="s">
        <v>18</v>
      </c>
      <c r="H11" s="82" t="s">
        <v>1161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3"/>
      <c r="W11" s="43"/>
      <c r="X11" s="43"/>
    </row>
    <row r="12" customFormat="false" ht="12.75" hidden="false" customHeight="true" outlineLevel="0" collapsed="false">
      <c r="A12" s="25" t="s">
        <v>1162</v>
      </c>
      <c r="B12" s="25" t="s">
        <v>1163</v>
      </c>
      <c r="C12" s="81" t="s">
        <v>1160</v>
      </c>
      <c r="D12" s="81" t="s">
        <v>365</v>
      </c>
      <c r="E12" s="81" t="s">
        <v>372</v>
      </c>
      <c r="F12" s="82" t="n">
        <v>1</v>
      </c>
      <c r="G12" s="82" t="s">
        <v>177</v>
      </c>
      <c r="H12" s="82" t="s">
        <v>1161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3"/>
      <c r="W12" s="43"/>
      <c r="X12" s="43"/>
    </row>
    <row r="13" customFormat="false" ht="12.75" hidden="false" customHeight="true" outlineLevel="0" collapsed="false">
      <c r="A13" s="25" t="s">
        <v>1164</v>
      </c>
      <c r="B13" s="25" t="s">
        <v>1165</v>
      </c>
      <c r="C13" s="81" t="s">
        <v>1160</v>
      </c>
      <c r="D13" s="81" t="s">
        <v>368</v>
      </c>
      <c r="E13" s="81" t="s">
        <v>348</v>
      </c>
      <c r="F13" s="82" t="n">
        <v>1</v>
      </c>
      <c r="G13" s="82" t="s">
        <v>18</v>
      </c>
      <c r="H13" s="82" t="s">
        <v>1161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3"/>
      <c r="W13" s="43"/>
      <c r="X13" s="43"/>
    </row>
    <row r="14" customFormat="false" ht="12.75" hidden="false" customHeight="true" outlineLevel="0" collapsed="false">
      <c r="A14" s="25" t="s">
        <v>1166</v>
      </c>
      <c r="B14" s="25" t="s">
        <v>1167</v>
      </c>
      <c r="C14" s="81" t="s">
        <v>1160</v>
      </c>
      <c r="D14" s="81" t="s">
        <v>357</v>
      </c>
      <c r="E14" s="81" t="s">
        <v>371</v>
      </c>
      <c r="F14" s="82" t="n">
        <v>1</v>
      </c>
      <c r="G14" s="82" t="s">
        <v>171</v>
      </c>
      <c r="H14" s="82" t="s">
        <v>116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3"/>
      <c r="W14" s="43"/>
      <c r="X14" s="43"/>
    </row>
    <row r="15" customFormat="false" ht="12.75" hidden="false" customHeight="true" outlineLevel="0" collapsed="false">
      <c r="A15" s="25" t="s">
        <v>1168</v>
      </c>
      <c r="B15" s="25" t="s">
        <v>1169</v>
      </c>
      <c r="C15" s="81" t="s">
        <v>1160</v>
      </c>
      <c r="D15" s="81" t="s">
        <v>359</v>
      </c>
      <c r="E15" s="81"/>
      <c r="F15" s="82" t="n">
        <v>1</v>
      </c>
      <c r="G15" s="82" t="s">
        <v>212</v>
      </c>
      <c r="H15" s="82" t="s">
        <v>1161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3"/>
      <c r="W15" s="43"/>
      <c r="X15" s="43"/>
    </row>
    <row r="16" customFormat="false" ht="12.75" hidden="false" customHeight="true" outlineLevel="0" collapsed="false">
      <c r="A16" s="25" t="s">
        <v>1170</v>
      </c>
      <c r="B16" s="25" t="s">
        <v>1171</v>
      </c>
      <c r="C16" s="81" t="s">
        <v>1160</v>
      </c>
      <c r="D16" s="81" t="s">
        <v>377</v>
      </c>
      <c r="E16" s="81"/>
      <c r="F16" s="82" t="n">
        <v>1</v>
      </c>
      <c r="G16" s="82" t="s">
        <v>177</v>
      </c>
      <c r="H16" s="82" t="s">
        <v>116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43"/>
      <c r="W16" s="43"/>
      <c r="X16" s="43"/>
    </row>
    <row r="17" customFormat="false" ht="12.75" hidden="false" customHeight="true" outlineLevel="0" collapsed="false">
      <c r="A17" s="21" t="s">
        <v>1172</v>
      </c>
      <c r="B17" s="22" t="s">
        <v>1173</v>
      </c>
      <c r="C17" s="83" t="s">
        <v>1174</v>
      </c>
      <c r="D17" s="81" t="s">
        <v>163</v>
      </c>
      <c r="E17" s="81" t="s">
        <v>38</v>
      </c>
      <c r="F17" s="83" t="n">
        <v>2</v>
      </c>
      <c r="G17" s="83" t="s">
        <v>18</v>
      </c>
      <c r="H17" s="82" t="s">
        <v>1161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3"/>
      <c r="W17" s="43"/>
      <c r="X17" s="43"/>
    </row>
    <row r="18" customFormat="false" ht="12.75" hidden="false" customHeight="true" outlineLevel="0" collapsed="false">
      <c r="A18" s="25" t="s">
        <v>496</v>
      </c>
      <c r="B18" s="25" t="s">
        <v>497</v>
      </c>
      <c r="C18" s="83" t="s">
        <v>1174</v>
      </c>
      <c r="D18" s="81" t="s">
        <v>16</v>
      </c>
      <c r="E18" s="81" t="s">
        <v>164</v>
      </c>
      <c r="F18" s="82" t="n">
        <v>2</v>
      </c>
      <c r="G18" s="82" t="s">
        <v>18</v>
      </c>
      <c r="H18" s="82" t="s">
        <v>1161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3"/>
      <c r="W18" s="43"/>
      <c r="X18" s="43"/>
    </row>
    <row r="19" customFormat="false" ht="12.75" hidden="false" customHeight="true" outlineLevel="0" collapsed="false">
      <c r="A19" s="25" t="s">
        <v>1175</v>
      </c>
      <c r="B19" s="25" t="s">
        <v>1176</v>
      </c>
      <c r="C19" s="83" t="s">
        <v>1174</v>
      </c>
      <c r="D19" s="81" t="s">
        <v>200</v>
      </c>
      <c r="E19" s="81"/>
      <c r="F19" s="82" t="n">
        <v>2</v>
      </c>
      <c r="G19" s="82" t="s">
        <v>212</v>
      </c>
      <c r="H19" s="82" t="s">
        <v>1161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3"/>
      <c r="W19" s="43"/>
      <c r="X19" s="43"/>
    </row>
    <row r="20" customFormat="false" ht="12.75" hidden="false" customHeight="true" outlineLevel="0" collapsed="false">
      <c r="A20" s="25" t="s">
        <v>1175</v>
      </c>
      <c r="B20" s="25" t="s">
        <v>1176</v>
      </c>
      <c r="C20" s="83" t="s">
        <v>1160</v>
      </c>
      <c r="D20" s="81" t="s">
        <v>377</v>
      </c>
      <c r="E20" s="81"/>
      <c r="F20" s="82" t="n">
        <v>2</v>
      </c>
      <c r="G20" s="82" t="s">
        <v>212</v>
      </c>
      <c r="H20" s="82" t="s">
        <v>1161</v>
      </c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8"/>
      <c r="W20" s="158"/>
      <c r="X20" s="158"/>
    </row>
    <row r="21" customFormat="false" ht="12.75" hidden="false" customHeight="true" outlineLevel="0" collapsed="false">
      <c r="A21" s="25" t="s">
        <v>1177</v>
      </c>
      <c r="B21" s="25" t="s">
        <v>1178</v>
      </c>
      <c r="C21" s="83" t="s">
        <v>1174</v>
      </c>
      <c r="D21" s="81" t="s">
        <v>1179</v>
      </c>
      <c r="E21" s="81" t="s">
        <v>579</v>
      </c>
      <c r="F21" s="82" t="n">
        <v>2</v>
      </c>
      <c r="G21" s="82" t="s">
        <v>167</v>
      </c>
      <c r="H21" s="82" t="s">
        <v>1161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3"/>
      <c r="W21" s="43"/>
      <c r="X21" s="43"/>
    </row>
    <row r="22" customFormat="false" ht="12.75" hidden="false" customHeight="true" outlineLevel="0" collapsed="false">
      <c r="A22" s="25" t="s">
        <v>1180</v>
      </c>
      <c r="B22" s="25" t="s">
        <v>1181</v>
      </c>
      <c r="C22" s="83" t="s">
        <v>1174</v>
      </c>
      <c r="D22" s="81" t="s">
        <v>312</v>
      </c>
      <c r="E22" s="81" t="s">
        <v>185</v>
      </c>
      <c r="F22" s="82" t="n">
        <v>2</v>
      </c>
      <c r="G22" s="82" t="s">
        <v>194</v>
      </c>
      <c r="H22" s="82" t="s">
        <v>1161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3"/>
      <c r="W22" s="43"/>
      <c r="X22" s="43"/>
    </row>
    <row r="23" customFormat="false" ht="12.75" hidden="false" customHeight="true" outlineLevel="0" collapsed="false">
      <c r="A23" s="25" t="s">
        <v>154</v>
      </c>
      <c r="B23" s="25" t="s">
        <v>155</v>
      </c>
      <c r="C23" s="83" t="s">
        <v>1174</v>
      </c>
      <c r="D23" s="81" t="s">
        <v>27</v>
      </c>
      <c r="E23" s="81" t="s">
        <v>193</v>
      </c>
      <c r="F23" s="82" t="n">
        <v>2</v>
      </c>
      <c r="G23" s="82" t="s">
        <v>159</v>
      </c>
      <c r="H23" s="82" t="s">
        <v>116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43"/>
      <c r="W23" s="43"/>
      <c r="X23" s="43"/>
    </row>
    <row r="24" customFormat="false" ht="12.75" hidden="false" customHeight="true" outlineLevel="0" collapsed="false">
      <c r="A24" s="25" t="s">
        <v>1182</v>
      </c>
      <c r="B24" s="25" t="s">
        <v>1183</v>
      </c>
      <c r="C24" s="83" t="s">
        <v>1174</v>
      </c>
      <c r="D24" s="81" t="s">
        <v>197</v>
      </c>
      <c r="E24" s="81"/>
      <c r="F24" s="82" t="n">
        <v>2</v>
      </c>
      <c r="G24" s="82" t="s">
        <v>212</v>
      </c>
      <c r="H24" s="82" t="s">
        <v>1161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3"/>
      <c r="W24" s="43"/>
      <c r="X24" s="43"/>
    </row>
    <row r="25" customFormat="false" ht="12.75" hidden="false" customHeight="true" outlineLevel="0" collapsed="false">
      <c r="A25" s="25" t="s">
        <v>205</v>
      </c>
      <c r="B25" s="25" t="s">
        <v>206</v>
      </c>
      <c r="C25" s="81" t="s">
        <v>1160</v>
      </c>
      <c r="D25" s="81" t="s">
        <v>357</v>
      </c>
      <c r="E25" s="81" t="s">
        <v>364</v>
      </c>
      <c r="F25" s="82" t="n">
        <v>3</v>
      </c>
      <c r="G25" s="82" t="s">
        <v>159</v>
      </c>
      <c r="H25" s="82" t="s">
        <v>118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43"/>
      <c r="W25" s="43"/>
      <c r="X25" s="43"/>
    </row>
    <row r="26" customFormat="false" ht="12.75" hidden="false" customHeight="true" outlineLevel="0" collapsed="false">
      <c r="A26" s="25" t="s">
        <v>1185</v>
      </c>
      <c r="B26" s="25" t="s">
        <v>1186</v>
      </c>
      <c r="C26" s="81" t="s">
        <v>1160</v>
      </c>
      <c r="D26" s="81" t="s">
        <v>353</v>
      </c>
      <c r="E26" s="81" t="s">
        <v>347</v>
      </c>
      <c r="F26" s="82" t="n">
        <v>3</v>
      </c>
      <c r="G26" s="82" t="s">
        <v>18</v>
      </c>
      <c r="H26" s="82" t="s">
        <v>1184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3"/>
      <c r="W26" s="43"/>
      <c r="X26" s="43"/>
    </row>
    <row r="27" customFormat="false" ht="12.75" hidden="false" customHeight="true" outlineLevel="0" collapsed="false">
      <c r="A27" s="25" t="s">
        <v>1187</v>
      </c>
      <c r="B27" s="25" t="s">
        <v>1188</v>
      </c>
      <c r="C27" s="81" t="s">
        <v>1160</v>
      </c>
      <c r="D27" s="81" t="s">
        <v>363</v>
      </c>
      <c r="E27" s="81"/>
      <c r="F27" s="82" t="n">
        <v>3</v>
      </c>
      <c r="G27" s="82" t="s">
        <v>73</v>
      </c>
      <c r="H27" s="82" t="s">
        <v>1184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43"/>
      <c r="W27" s="43"/>
      <c r="X27" s="43"/>
    </row>
    <row r="28" customFormat="false" ht="12.75" hidden="false" customHeight="true" outlineLevel="0" collapsed="false">
      <c r="A28" s="25" t="s">
        <v>1189</v>
      </c>
      <c r="B28" s="25" t="s">
        <v>1190</v>
      </c>
      <c r="C28" s="81" t="s">
        <v>1160</v>
      </c>
      <c r="D28" s="81" t="s">
        <v>359</v>
      </c>
      <c r="E28" s="81" t="s">
        <v>360</v>
      </c>
      <c r="F28" s="82" t="n">
        <v>3</v>
      </c>
      <c r="G28" s="82" t="s">
        <v>212</v>
      </c>
      <c r="H28" s="82" t="s">
        <v>1184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3"/>
      <c r="W28" s="43"/>
      <c r="X28" s="43"/>
    </row>
    <row r="29" customFormat="false" ht="12.75" hidden="false" customHeight="true" outlineLevel="0" collapsed="false">
      <c r="A29" s="25" t="s">
        <v>1191</v>
      </c>
      <c r="B29" s="25" t="s">
        <v>1192</v>
      </c>
      <c r="C29" s="81" t="s">
        <v>1160</v>
      </c>
      <c r="D29" s="81" t="s">
        <v>373</v>
      </c>
      <c r="E29" s="81" t="s">
        <v>372</v>
      </c>
      <c r="F29" s="82" t="n">
        <v>3</v>
      </c>
      <c r="G29" s="82" t="s">
        <v>45</v>
      </c>
      <c r="H29" s="82" t="s">
        <v>1184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3"/>
      <c r="W29" s="43"/>
      <c r="X29" s="43"/>
    </row>
    <row r="30" customFormat="false" ht="12.75" hidden="false" customHeight="true" outlineLevel="0" collapsed="false">
      <c r="A30" s="218" t="s">
        <v>1193</v>
      </c>
      <c r="B30" s="219" t="s">
        <v>1194</v>
      </c>
      <c r="C30" s="81" t="s">
        <v>1160</v>
      </c>
      <c r="D30" s="81" t="s">
        <v>354</v>
      </c>
      <c r="E30" s="81" t="s">
        <v>356</v>
      </c>
      <c r="F30" s="83" t="n">
        <v>3</v>
      </c>
      <c r="G30" s="83" t="s">
        <v>194</v>
      </c>
      <c r="H30" s="82" t="s">
        <v>1184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3"/>
      <c r="W30" s="43"/>
      <c r="X30" s="43"/>
    </row>
    <row r="31" customFormat="false" ht="12.75" hidden="false" customHeight="true" outlineLevel="0" collapsed="false">
      <c r="A31" s="21" t="s">
        <v>1195</v>
      </c>
      <c r="B31" s="22" t="s">
        <v>1196</v>
      </c>
      <c r="C31" s="81" t="s">
        <v>1160</v>
      </c>
      <c r="D31" s="81" t="s">
        <v>367</v>
      </c>
      <c r="E31" s="22"/>
      <c r="F31" s="83" t="n">
        <v>3</v>
      </c>
      <c r="G31" s="83" t="s">
        <v>34</v>
      </c>
      <c r="H31" s="82" t="s">
        <v>1184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3"/>
      <c r="W31" s="43"/>
      <c r="X31" s="43"/>
    </row>
    <row r="32" customFormat="false" ht="12.75" hidden="false" customHeight="true" outlineLevel="0" collapsed="false">
      <c r="A32" s="21" t="s">
        <v>1197</v>
      </c>
      <c r="B32" s="22" t="s">
        <v>1198</v>
      </c>
      <c r="C32" s="83" t="s">
        <v>1174</v>
      </c>
      <c r="D32" s="81" t="s">
        <v>27</v>
      </c>
      <c r="E32" s="81" t="s">
        <v>38</v>
      </c>
      <c r="F32" s="83" t="n">
        <v>4</v>
      </c>
      <c r="G32" s="83" t="s">
        <v>212</v>
      </c>
      <c r="H32" s="82" t="s">
        <v>1184</v>
      </c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8"/>
      <c r="W32" s="158"/>
      <c r="X32" s="158"/>
    </row>
    <row r="33" customFormat="false" ht="12.75" hidden="false" customHeight="true" outlineLevel="0" collapsed="false">
      <c r="A33" s="21" t="s">
        <v>1199</v>
      </c>
      <c r="B33" s="22" t="s">
        <v>1200</v>
      </c>
      <c r="C33" s="83" t="s">
        <v>1174</v>
      </c>
      <c r="D33" s="81" t="s">
        <v>300</v>
      </c>
      <c r="E33" s="81" t="s">
        <v>239</v>
      </c>
      <c r="F33" s="83" t="n">
        <v>4</v>
      </c>
      <c r="G33" s="83" t="s">
        <v>212</v>
      </c>
      <c r="H33" s="82" t="s">
        <v>118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3"/>
      <c r="W33" s="43"/>
      <c r="X33" s="43"/>
    </row>
    <row r="34" customFormat="false" ht="12.75" hidden="false" customHeight="true" outlineLevel="0" collapsed="false">
      <c r="A34" s="25" t="s">
        <v>1201</v>
      </c>
      <c r="B34" s="25" t="s">
        <v>1202</v>
      </c>
      <c r="C34" s="83" t="s">
        <v>1174</v>
      </c>
      <c r="D34" s="81" t="s">
        <v>32</v>
      </c>
      <c r="E34" s="81" t="s">
        <v>23</v>
      </c>
      <c r="F34" s="82" t="n">
        <v>4</v>
      </c>
      <c r="G34" s="82" t="s">
        <v>167</v>
      </c>
      <c r="H34" s="82" t="s">
        <v>1184</v>
      </c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8"/>
      <c r="W34" s="158"/>
      <c r="X34" s="158"/>
    </row>
    <row r="35" customFormat="false" ht="12.75" hidden="false" customHeight="true" outlineLevel="0" collapsed="false">
      <c r="A35" s="21" t="s">
        <v>1203</v>
      </c>
      <c r="B35" s="22" t="s">
        <v>1204</v>
      </c>
      <c r="C35" s="83" t="s">
        <v>1174</v>
      </c>
      <c r="D35" s="81" t="s">
        <v>219</v>
      </c>
      <c r="E35" s="22"/>
      <c r="F35" s="83" t="n">
        <v>4</v>
      </c>
      <c r="G35" s="83" t="s">
        <v>223</v>
      </c>
      <c r="H35" s="82" t="s">
        <v>118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3"/>
      <c r="W35" s="43"/>
      <c r="X35" s="43"/>
    </row>
    <row r="36" customFormat="false" ht="12.75" hidden="false" customHeight="true" outlineLevel="0" collapsed="false">
      <c r="A36" s="25" t="s">
        <v>1205</v>
      </c>
      <c r="B36" s="25" t="s">
        <v>1206</v>
      </c>
      <c r="C36" s="83" t="s">
        <v>1174</v>
      </c>
      <c r="D36" s="81" t="s">
        <v>176</v>
      </c>
      <c r="E36" s="81" t="s">
        <v>197</v>
      </c>
      <c r="F36" s="82" t="n">
        <v>4</v>
      </c>
      <c r="G36" s="82" t="s">
        <v>212</v>
      </c>
      <c r="H36" s="82" t="s">
        <v>1184</v>
      </c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8"/>
      <c r="W36" s="158"/>
      <c r="X36" s="158"/>
    </row>
    <row r="37" customFormat="false" ht="12.75" hidden="false" customHeight="true" outlineLevel="0" collapsed="false">
      <c r="A37" s="21" t="s">
        <v>1207</v>
      </c>
      <c r="B37" s="25" t="s">
        <v>1208</v>
      </c>
      <c r="C37" s="81" t="s">
        <v>1174</v>
      </c>
      <c r="D37" s="81" t="s">
        <v>193</v>
      </c>
      <c r="E37" s="81"/>
      <c r="F37" s="82" t="n">
        <v>4</v>
      </c>
      <c r="G37" s="82" t="s">
        <v>212</v>
      </c>
      <c r="H37" s="82" t="s">
        <v>1184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3"/>
      <c r="W37" s="43"/>
      <c r="X37" s="43"/>
    </row>
    <row r="38" customFormat="false" ht="12.75" hidden="false" customHeight="true" outlineLevel="0" collapsed="false">
      <c r="A38" s="219" t="n">
        <v>11241</v>
      </c>
      <c r="B38" s="219" t="s">
        <v>1209</v>
      </c>
      <c r="C38" s="219" t="s">
        <v>1174</v>
      </c>
      <c r="D38" s="22" t="s">
        <v>1210</v>
      </c>
      <c r="E38" s="81" t="s">
        <v>579</v>
      </c>
      <c r="F38" s="83" t="n">
        <v>4</v>
      </c>
      <c r="G38" s="83" t="s">
        <v>223</v>
      </c>
      <c r="H38" s="82" t="s">
        <v>1184</v>
      </c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8"/>
      <c r="W38" s="158"/>
      <c r="X38" s="158"/>
    </row>
    <row r="39" customFormat="false" ht="12.75" hidden="false" customHeight="true" outlineLevel="0" collapsed="false">
      <c r="A39" s="81" t="n">
        <v>11323</v>
      </c>
      <c r="B39" s="25" t="s">
        <v>1211</v>
      </c>
      <c r="C39" s="81" t="s">
        <v>1174</v>
      </c>
      <c r="D39" s="21" t="s">
        <v>354</v>
      </c>
      <c r="E39" s="25" t="s">
        <v>348</v>
      </c>
      <c r="F39" s="82" t="n">
        <v>5</v>
      </c>
      <c r="G39" s="82" t="s">
        <v>212</v>
      </c>
      <c r="H39" s="82" t="s">
        <v>1212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3"/>
      <c r="W39" s="43"/>
      <c r="X39" s="43"/>
    </row>
    <row r="40" customFormat="false" ht="12.75" hidden="false" customHeight="true" outlineLevel="0" collapsed="false">
      <c r="A40" s="81" t="s">
        <v>1213</v>
      </c>
      <c r="B40" s="25" t="s">
        <v>1214</v>
      </c>
      <c r="C40" s="81" t="s">
        <v>1174</v>
      </c>
      <c r="D40" s="21" t="s">
        <v>363</v>
      </c>
      <c r="E40" s="25"/>
      <c r="F40" s="82" t="n">
        <v>5</v>
      </c>
      <c r="G40" s="82" t="s">
        <v>223</v>
      </c>
      <c r="H40" s="82" t="s">
        <v>121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43"/>
      <c r="W40" s="43"/>
      <c r="X40" s="43"/>
    </row>
    <row r="41" customFormat="false" ht="12.75" hidden="false" customHeight="true" outlineLevel="0" collapsed="false">
      <c r="A41" s="81" t="s">
        <v>1215</v>
      </c>
      <c r="B41" s="25" t="s">
        <v>1216</v>
      </c>
      <c r="C41" s="81" t="s">
        <v>1174</v>
      </c>
      <c r="D41" s="21" t="s">
        <v>358</v>
      </c>
      <c r="E41" s="25"/>
      <c r="F41" s="82" t="n">
        <v>5</v>
      </c>
      <c r="G41" s="82" t="s">
        <v>223</v>
      </c>
      <c r="H41" s="82" t="s">
        <v>1212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3"/>
      <c r="W41" s="43"/>
      <c r="X41" s="43"/>
    </row>
    <row r="42" customFormat="false" ht="12.75" hidden="false" customHeight="true" outlineLevel="0" collapsed="false">
      <c r="A42" s="81" t="s">
        <v>1217</v>
      </c>
      <c r="B42" s="26" t="s">
        <v>1218</v>
      </c>
      <c r="C42" s="81" t="s">
        <v>1174</v>
      </c>
      <c r="D42" s="21" t="s">
        <v>357</v>
      </c>
      <c r="E42" s="26" t="s">
        <v>371</v>
      </c>
      <c r="F42" s="83" t="n">
        <v>5</v>
      </c>
      <c r="G42" s="83" t="s">
        <v>223</v>
      </c>
      <c r="H42" s="82" t="s">
        <v>1212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3"/>
      <c r="W42" s="43"/>
      <c r="X42" s="43"/>
    </row>
    <row r="43" customFormat="false" ht="12.75" hidden="false" customHeight="true" outlineLevel="0" collapsed="false">
      <c r="A43" s="81" t="s">
        <v>1219</v>
      </c>
      <c r="B43" s="25" t="s">
        <v>1220</v>
      </c>
      <c r="C43" s="81" t="s">
        <v>1174</v>
      </c>
      <c r="D43" s="21" t="s">
        <v>359</v>
      </c>
      <c r="E43" s="25" t="s">
        <v>347</v>
      </c>
      <c r="F43" s="82" t="n">
        <v>5</v>
      </c>
      <c r="G43" s="82" t="s">
        <v>223</v>
      </c>
      <c r="H43" s="82" t="s">
        <v>1212</v>
      </c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8"/>
      <c r="W43" s="158"/>
      <c r="X43" s="158"/>
    </row>
    <row r="44" customFormat="false" ht="12.75" hidden="false" customHeight="true" outlineLevel="0" collapsed="false">
      <c r="A44" s="81" t="s">
        <v>1221</v>
      </c>
      <c r="B44" s="25" t="s">
        <v>1222</v>
      </c>
      <c r="C44" s="81" t="s">
        <v>1174</v>
      </c>
      <c r="D44" s="21" t="s">
        <v>377</v>
      </c>
      <c r="E44" s="25"/>
      <c r="F44" s="82" t="n">
        <v>5</v>
      </c>
      <c r="G44" s="82" t="s">
        <v>212</v>
      </c>
      <c r="H44" s="82" t="s">
        <v>1212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3"/>
      <c r="W44" s="43"/>
      <c r="X44" s="43"/>
    </row>
    <row r="45" customFormat="false" ht="12.75" hidden="false" customHeight="true" outlineLevel="0" collapsed="false">
      <c r="A45" s="81" t="s">
        <v>1223</v>
      </c>
      <c r="B45" s="25" t="s">
        <v>1224</v>
      </c>
      <c r="C45" s="81" t="s">
        <v>1174</v>
      </c>
      <c r="D45" s="21" t="s">
        <v>353</v>
      </c>
      <c r="E45" s="25" t="s">
        <v>355</v>
      </c>
      <c r="F45" s="82" t="n">
        <v>5</v>
      </c>
      <c r="G45" s="82" t="s">
        <v>223</v>
      </c>
      <c r="H45" s="82" t="s">
        <v>1212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3"/>
      <c r="W45" s="43"/>
      <c r="X45" s="43"/>
    </row>
    <row r="46" customFormat="false" ht="12.75" hidden="false" customHeight="true" outlineLevel="0" collapsed="false">
      <c r="A46" s="81" t="n">
        <v>11912</v>
      </c>
      <c r="B46" s="25" t="s">
        <v>1225</v>
      </c>
      <c r="C46" s="81" t="s">
        <v>1160</v>
      </c>
      <c r="D46" s="21" t="s">
        <v>27</v>
      </c>
      <c r="E46" s="25" t="s">
        <v>23</v>
      </c>
      <c r="F46" s="82" t="n">
        <v>6</v>
      </c>
      <c r="G46" s="26" t="s">
        <v>212</v>
      </c>
      <c r="H46" s="82" t="s">
        <v>1212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3"/>
      <c r="W46" s="43"/>
      <c r="X46" s="43"/>
    </row>
    <row r="47" customFormat="false" ht="12.75" hidden="false" customHeight="true" outlineLevel="0" collapsed="false">
      <c r="A47" s="81" t="n">
        <v>11328</v>
      </c>
      <c r="B47" s="25" t="s">
        <v>1226</v>
      </c>
      <c r="C47" s="81" t="s">
        <v>1160</v>
      </c>
      <c r="D47" s="21" t="s">
        <v>201</v>
      </c>
      <c r="E47" s="25"/>
      <c r="F47" s="82" t="n">
        <v>6</v>
      </c>
      <c r="G47" s="26" t="s">
        <v>223</v>
      </c>
      <c r="H47" s="82" t="s">
        <v>1212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3"/>
      <c r="W47" s="43"/>
      <c r="X47" s="43"/>
    </row>
    <row r="48" customFormat="false" ht="12.75" hidden="false" customHeight="true" outlineLevel="0" collapsed="false">
      <c r="A48" s="81" t="s">
        <v>1227</v>
      </c>
      <c r="B48" s="25" t="s">
        <v>1228</v>
      </c>
      <c r="C48" s="81" t="s">
        <v>1160</v>
      </c>
      <c r="D48" s="21" t="s">
        <v>163</v>
      </c>
      <c r="E48" s="25" t="s">
        <v>239</v>
      </c>
      <c r="F48" s="82" t="n">
        <v>6</v>
      </c>
      <c r="G48" s="26" t="s">
        <v>223</v>
      </c>
      <c r="H48" s="82" t="s">
        <v>1212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3"/>
      <c r="W48" s="43"/>
      <c r="X48" s="43"/>
    </row>
    <row r="49" customFormat="false" ht="12.75" hidden="false" customHeight="true" outlineLevel="0" collapsed="false">
      <c r="A49" s="81" t="s">
        <v>1229</v>
      </c>
      <c r="B49" s="25" t="s">
        <v>1230</v>
      </c>
      <c r="C49" s="81" t="s">
        <v>1160</v>
      </c>
      <c r="D49" s="21" t="s">
        <v>1231</v>
      </c>
      <c r="E49" s="25" t="s">
        <v>193</v>
      </c>
      <c r="F49" s="82" t="n">
        <v>6</v>
      </c>
      <c r="G49" s="26" t="s">
        <v>212</v>
      </c>
      <c r="H49" s="82" t="s">
        <v>1212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3"/>
      <c r="W49" s="43"/>
      <c r="X49" s="43"/>
    </row>
    <row r="50" customFormat="false" ht="12.75" hidden="false" customHeight="true" outlineLevel="0" collapsed="false">
      <c r="A50" s="81" t="n">
        <v>11111</v>
      </c>
      <c r="B50" s="25" t="s">
        <v>1232</v>
      </c>
      <c r="C50" s="81" t="s">
        <v>1160</v>
      </c>
      <c r="D50" s="21" t="s">
        <v>1233</v>
      </c>
      <c r="E50" s="25" t="s">
        <v>32</v>
      </c>
      <c r="F50" s="82" t="n">
        <v>6</v>
      </c>
      <c r="G50" s="26" t="s">
        <v>212</v>
      </c>
      <c r="H50" s="82" t="s">
        <v>1212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3"/>
      <c r="W50" s="43"/>
      <c r="X50" s="43"/>
    </row>
    <row r="51" customFormat="false" ht="12.75" hidden="false" customHeight="true" outlineLevel="0" collapsed="false">
      <c r="A51" s="81" t="s">
        <v>1234</v>
      </c>
      <c r="B51" s="25" t="s">
        <v>1235</v>
      </c>
      <c r="C51" s="81" t="s">
        <v>1160</v>
      </c>
      <c r="D51" s="21" t="s">
        <v>219</v>
      </c>
      <c r="E51" s="25" t="s">
        <v>180</v>
      </c>
      <c r="F51" s="82" t="n">
        <v>6</v>
      </c>
      <c r="G51" s="26" t="s">
        <v>167</v>
      </c>
      <c r="H51" s="82" t="s">
        <v>1212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3"/>
      <c r="W51" s="43"/>
      <c r="X51" s="43"/>
    </row>
    <row r="52" customFormat="false" ht="12.75" hidden="false" customHeight="true" outlineLevel="0" collapsed="false">
      <c r="A52" s="81" t="n">
        <v>11347</v>
      </c>
      <c r="B52" s="25" t="s">
        <v>1236</v>
      </c>
      <c r="C52" s="81" t="s">
        <v>1160</v>
      </c>
      <c r="D52" s="21" t="s">
        <v>185</v>
      </c>
      <c r="E52" s="25" t="s">
        <v>197</v>
      </c>
      <c r="F52" s="82" t="n">
        <v>6</v>
      </c>
      <c r="G52" s="26" t="s">
        <v>223</v>
      </c>
      <c r="H52" s="82" t="s">
        <v>1212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3"/>
      <c r="W52" s="43"/>
      <c r="X52" s="43"/>
    </row>
    <row r="53" customFormat="false" ht="12.75" hidden="false" customHeight="true" outlineLevel="0" collapsed="false">
      <c r="A53" s="81" t="s">
        <v>1237</v>
      </c>
      <c r="B53" s="25" t="s">
        <v>1238</v>
      </c>
      <c r="C53" s="81" t="s">
        <v>1160</v>
      </c>
      <c r="D53" s="21" t="s">
        <v>1239</v>
      </c>
      <c r="E53" s="25" t="s">
        <v>1240</v>
      </c>
      <c r="F53" s="82" t="n">
        <v>7</v>
      </c>
      <c r="G53" s="26" t="s">
        <v>223</v>
      </c>
      <c r="H53" s="82" t="s">
        <v>1241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3"/>
      <c r="W53" s="43"/>
      <c r="X53" s="43"/>
    </row>
    <row r="54" customFormat="false" ht="12.75" hidden="false" customHeight="true" outlineLevel="0" collapsed="false">
      <c r="A54" s="81" t="s">
        <v>1242</v>
      </c>
      <c r="B54" s="25" t="s">
        <v>1243</v>
      </c>
      <c r="C54" s="81" t="s">
        <v>1174</v>
      </c>
      <c r="D54" s="21" t="s">
        <v>1244</v>
      </c>
      <c r="E54" s="25" t="s">
        <v>1245</v>
      </c>
      <c r="F54" s="82" t="n">
        <v>7</v>
      </c>
      <c r="G54" s="26" t="s">
        <v>167</v>
      </c>
      <c r="H54" s="82" t="s">
        <v>1241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3"/>
      <c r="W54" s="43"/>
      <c r="X54" s="43"/>
    </row>
    <row r="55" customFormat="false" ht="12.75" hidden="false" customHeight="true" outlineLevel="0" collapsed="false">
      <c r="A55" s="81" t="s">
        <v>1246</v>
      </c>
      <c r="B55" s="25" t="s">
        <v>1247</v>
      </c>
      <c r="C55" s="81" t="s">
        <v>1160</v>
      </c>
      <c r="D55" s="21" t="s">
        <v>1248</v>
      </c>
      <c r="E55" s="25"/>
      <c r="F55" s="82" t="n">
        <v>7</v>
      </c>
      <c r="G55" s="26" t="s">
        <v>29</v>
      </c>
      <c r="H55" s="82" t="s">
        <v>1241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3"/>
      <c r="W55" s="43"/>
      <c r="X55" s="43"/>
    </row>
    <row r="56" customFormat="false" ht="12.75" hidden="false" customHeight="true" outlineLevel="0" collapsed="false">
      <c r="A56" s="81" t="s">
        <v>1249</v>
      </c>
      <c r="B56" s="25" t="s">
        <v>1250</v>
      </c>
      <c r="C56" s="81" t="s">
        <v>1160</v>
      </c>
      <c r="D56" s="21" t="s">
        <v>1251</v>
      </c>
      <c r="E56" s="25" t="s">
        <v>375</v>
      </c>
      <c r="F56" s="82" t="n">
        <v>7</v>
      </c>
      <c r="G56" s="26" t="s">
        <v>212</v>
      </c>
      <c r="H56" s="82" t="s">
        <v>1241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3"/>
      <c r="W56" s="43"/>
      <c r="X56" s="43"/>
    </row>
    <row r="57" customFormat="false" ht="12.75" hidden="false" customHeight="true" outlineLevel="0" collapsed="false">
      <c r="A57" s="81" t="n">
        <v>11913</v>
      </c>
      <c r="B57" s="25" t="s">
        <v>1252</v>
      </c>
      <c r="C57" s="81" t="s">
        <v>1174</v>
      </c>
      <c r="D57" s="21" t="s">
        <v>1253</v>
      </c>
      <c r="E57" s="220"/>
      <c r="F57" s="81" t="n">
        <v>7</v>
      </c>
      <c r="G57" s="26" t="s">
        <v>212</v>
      </c>
      <c r="H57" s="82" t="s">
        <v>1241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3"/>
      <c r="W57" s="43"/>
      <c r="X57" s="43"/>
    </row>
    <row r="58" customFormat="false" ht="12.75" hidden="false" customHeight="true" outlineLevel="0" collapsed="false">
      <c r="A58" s="81" t="s">
        <v>1254</v>
      </c>
      <c r="B58" s="25" t="s">
        <v>1255</v>
      </c>
      <c r="C58" s="81" t="s">
        <v>1160</v>
      </c>
      <c r="D58" s="21" t="s">
        <v>1256</v>
      </c>
      <c r="E58" s="25" t="s">
        <v>703</v>
      </c>
      <c r="F58" s="82" t="n">
        <v>7</v>
      </c>
      <c r="G58" s="26" t="s">
        <v>212</v>
      </c>
      <c r="H58" s="82" t="s">
        <v>1241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3"/>
      <c r="W58" s="43"/>
      <c r="X58" s="43"/>
    </row>
    <row r="59" customFormat="false" ht="12.75" hidden="false" customHeight="true" outlineLevel="0" collapsed="false">
      <c r="A59" s="83" t="n">
        <v>11327</v>
      </c>
      <c r="B59" s="22" t="s">
        <v>1257</v>
      </c>
      <c r="C59" s="22" t="s">
        <v>1160</v>
      </c>
      <c r="D59" s="22" t="s">
        <v>377</v>
      </c>
      <c r="E59" s="22"/>
      <c r="F59" s="83" t="n">
        <v>7</v>
      </c>
      <c r="G59" s="22" t="s">
        <v>223</v>
      </c>
      <c r="H59" s="82" t="s">
        <v>1241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3"/>
      <c r="W59" s="43"/>
      <c r="X59" s="43"/>
    </row>
    <row r="60" customFormat="false" ht="12.75" hidden="false" customHeight="true" outlineLevel="0" collapsed="false">
      <c r="A60" s="83" t="n">
        <v>11329</v>
      </c>
      <c r="B60" s="22" t="s">
        <v>1258</v>
      </c>
      <c r="C60" s="22" t="s">
        <v>1160</v>
      </c>
      <c r="D60" s="22" t="s">
        <v>354</v>
      </c>
      <c r="E60" s="22" t="s">
        <v>360</v>
      </c>
      <c r="F60" s="83" t="n">
        <v>7</v>
      </c>
      <c r="G60" s="22" t="s">
        <v>223</v>
      </c>
      <c r="H60" s="82" t="s">
        <v>1241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3"/>
      <c r="W60" s="43"/>
      <c r="X60" s="43"/>
    </row>
    <row r="61" customFormat="false" ht="12.75" hidden="false" customHeight="true" outlineLevel="0" collapsed="false">
      <c r="A61" s="81" t="s">
        <v>1259</v>
      </c>
      <c r="B61" s="25" t="s">
        <v>1260</v>
      </c>
      <c r="C61" s="81" t="s">
        <v>1160</v>
      </c>
      <c r="D61" s="21" t="s">
        <v>1261</v>
      </c>
      <c r="E61" s="25"/>
      <c r="F61" s="82" t="n">
        <v>7</v>
      </c>
      <c r="G61" s="26" t="s">
        <v>212</v>
      </c>
      <c r="H61" s="82" t="s">
        <v>1241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3"/>
      <c r="W61" s="43"/>
      <c r="X61" s="43"/>
    </row>
    <row r="62" customFormat="false" ht="12.75" hidden="false" customHeight="true" outlineLevel="0" collapsed="false">
      <c r="A62" s="25" t="s">
        <v>1262</v>
      </c>
      <c r="B62" s="25" t="s">
        <v>1263</v>
      </c>
      <c r="C62" s="81" t="s">
        <v>1174</v>
      </c>
      <c r="D62" s="81" t="s">
        <v>176</v>
      </c>
      <c r="E62" s="81" t="s">
        <v>23</v>
      </c>
      <c r="F62" s="82" t="n">
        <v>8</v>
      </c>
      <c r="G62" s="82" t="s">
        <v>212</v>
      </c>
      <c r="H62" s="82" t="s">
        <v>1241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3"/>
      <c r="W62" s="43"/>
      <c r="X62" s="43"/>
    </row>
    <row r="63" customFormat="false" ht="12.75" hidden="false" customHeight="true" outlineLevel="0" collapsed="false">
      <c r="A63" s="25" t="s">
        <v>1264</v>
      </c>
      <c r="B63" s="25" t="s">
        <v>1265</v>
      </c>
      <c r="C63" s="81" t="s">
        <v>1174</v>
      </c>
      <c r="D63" s="81" t="s">
        <v>164</v>
      </c>
      <c r="E63" s="81" t="s">
        <v>193</v>
      </c>
      <c r="F63" s="82" t="n">
        <v>8</v>
      </c>
      <c r="G63" s="82" t="s">
        <v>212</v>
      </c>
      <c r="H63" s="82" t="s">
        <v>1241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3"/>
      <c r="W63" s="43"/>
      <c r="X63" s="43"/>
    </row>
    <row r="64" customFormat="false" ht="12.75" hidden="false" customHeight="true" outlineLevel="0" collapsed="false">
      <c r="A64" s="25" t="s">
        <v>1266</v>
      </c>
      <c r="B64" s="25" t="s">
        <v>1267</v>
      </c>
      <c r="C64" s="25" t="s">
        <v>1160</v>
      </c>
      <c r="D64" s="25" t="s">
        <v>312</v>
      </c>
      <c r="E64" s="25"/>
      <c r="F64" s="82" t="n">
        <v>8</v>
      </c>
      <c r="G64" s="26" t="s">
        <v>223</v>
      </c>
      <c r="H64" s="82" t="s">
        <v>1241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3"/>
      <c r="W64" s="43"/>
      <c r="X64" s="43"/>
    </row>
    <row r="65" customFormat="false" ht="12.75" hidden="false" customHeight="true" outlineLevel="0" collapsed="false">
      <c r="A65" s="206" t="s">
        <v>1268</v>
      </c>
      <c r="B65" s="25" t="s">
        <v>1269</v>
      </c>
      <c r="C65" s="81" t="s">
        <v>1174</v>
      </c>
      <c r="D65" s="81" t="s">
        <v>219</v>
      </c>
      <c r="E65" s="81"/>
      <c r="F65" s="82" t="n">
        <v>8</v>
      </c>
      <c r="G65" s="82" t="s">
        <v>212</v>
      </c>
      <c r="H65" s="82" t="s">
        <v>1241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3"/>
      <c r="W65" s="43"/>
      <c r="X65" s="43"/>
    </row>
    <row r="66" customFormat="false" ht="12.75" hidden="false" customHeight="true" outlineLevel="0" collapsed="false">
      <c r="A66" s="206" t="s">
        <v>1270</v>
      </c>
      <c r="B66" s="25" t="s">
        <v>1271</v>
      </c>
      <c r="C66" s="81" t="s">
        <v>1174</v>
      </c>
      <c r="D66" s="81" t="s">
        <v>429</v>
      </c>
      <c r="E66" s="81" t="s">
        <v>1272</v>
      </c>
      <c r="F66" s="82" t="n">
        <v>8</v>
      </c>
      <c r="G66" s="82" t="s">
        <v>212</v>
      </c>
      <c r="H66" s="82" t="s">
        <v>1241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3"/>
      <c r="W66" s="43"/>
      <c r="X66" s="43"/>
    </row>
    <row r="67" customFormat="false" ht="12.75" hidden="false" customHeight="true" outlineLevel="0" collapsed="false">
      <c r="A67" s="25" t="s">
        <v>1273</v>
      </c>
      <c r="B67" s="25" t="s">
        <v>1274</v>
      </c>
      <c r="C67" s="81" t="s">
        <v>1174</v>
      </c>
      <c r="D67" s="81" t="s">
        <v>170</v>
      </c>
      <c r="E67" s="81"/>
      <c r="F67" s="82" t="n">
        <v>8</v>
      </c>
      <c r="G67" s="82" t="s">
        <v>212</v>
      </c>
      <c r="H67" s="82" t="s">
        <v>1241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43"/>
      <c r="W67" s="43"/>
      <c r="X67" s="43"/>
    </row>
    <row r="68" customFormat="false" ht="12.75" hidden="false" customHeight="true" outlineLevel="0" collapsed="false">
      <c r="A68" s="206" t="s">
        <v>1275</v>
      </c>
      <c r="B68" s="25" t="s">
        <v>1276</v>
      </c>
      <c r="C68" s="81" t="s">
        <v>1174</v>
      </c>
      <c r="D68" s="81" t="s">
        <v>158</v>
      </c>
      <c r="E68" s="81" t="s">
        <v>1277</v>
      </c>
      <c r="F68" s="82" t="n">
        <v>8</v>
      </c>
      <c r="G68" s="82" t="s">
        <v>212</v>
      </c>
      <c r="H68" s="82" t="s">
        <v>1241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43"/>
      <c r="W68" s="43"/>
      <c r="X68" s="43"/>
    </row>
    <row r="69" customFormat="false" ht="12.75" hidden="false" customHeight="true" outlineLevel="0" collapsed="false">
      <c r="A69" s="25" t="s">
        <v>1278</v>
      </c>
      <c r="B69" s="25" t="s">
        <v>1279</v>
      </c>
      <c r="C69" s="81" t="s">
        <v>1160</v>
      </c>
      <c r="D69" s="81" t="s">
        <v>367</v>
      </c>
      <c r="E69" s="81" t="s">
        <v>359</v>
      </c>
      <c r="F69" s="82" t="n">
        <v>9</v>
      </c>
      <c r="G69" s="82" t="s">
        <v>24</v>
      </c>
      <c r="H69" s="82" t="s">
        <v>1037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43"/>
      <c r="W69" s="43"/>
      <c r="X69" s="43"/>
    </row>
    <row r="70" customFormat="false" ht="12.75" hidden="false" customHeight="true" outlineLevel="0" collapsed="false">
      <c r="A70" s="25" t="s">
        <v>1280</v>
      </c>
      <c r="B70" s="25" t="s">
        <v>1281</v>
      </c>
      <c r="C70" s="81" t="s">
        <v>1160</v>
      </c>
      <c r="D70" s="81" t="s">
        <v>635</v>
      </c>
      <c r="E70" s="81" t="s">
        <v>354</v>
      </c>
      <c r="F70" s="82" t="n">
        <v>9</v>
      </c>
      <c r="G70" s="82" t="s">
        <v>212</v>
      </c>
      <c r="H70" s="82" t="s">
        <v>1037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3"/>
      <c r="W70" s="43"/>
      <c r="X70" s="43"/>
      <c r="Y70" s="43"/>
      <c r="Z70" s="43"/>
    </row>
    <row r="71" customFormat="false" ht="12.75" hidden="false" customHeight="true" outlineLevel="0" collapsed="false">
      <c r="A71" s="27" t="s">
        <v>253</v>
      </c>
      <c r="B71" s="27" t="s">
        <v>254</v>
      </c>
      <c r="C71" s="81" t="s">
        <v>1160</v>
      </c>
      <c r="D71" s="81" t="s">
        <v>360</v>
      </c>
      <c r="E71" s="81"/>
      <c r="F71" s="82" t="n">
        <v>9</v>
      </c>
      <c r="G71" s="82" t="s">
        <v>212</v>
      </c>
      <c r="H71" s="82" t="s">
        <v>1037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3"/>
      <c r="W71" s="43"/>
      <c r="X71" s="43"/>
    </row>
    <row r="72" customFormat="false" ht="12.75" hidden="false" customHeight="true" outlineLevel="0" collapsed="false">
      <c r="A72" s="25" t="s">
        <v>1282</v>
      </c>
      <c r="B72" s="25" t="s">
        <v>1283</v>
      </c>
      <c r="C72" s="81" t="s">
        <v>1160</v>
      </c>
      <c r="D72" s="81" t="s">
        <v>347</v>
      </c>
      <c r="E72" s="81" t="s">
        <v>356</v>
      </c>
      <c r="F72" s="82" t="n">
        <v>9</v>
      </c>
      <c r="G72" s="82" t="s">
        <v>223</v>
      </c>
      <c r="H72" s="82" t="s">
        <v>1037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43"/>
      <c r="W72" s="43"/>
      <c r="X72" s="43"/>
    </row>
    <row r="73" customFormat="false" ht="12.75" hidden="false" customHeight="true" outlineLevel="0" collapsed="false">
      <c r="A73" s="25" t="s">
        <v>1284</v>
      </c>
      <c r="B73" s="25" t="s">
        <v>1285</v>
      </c>
      <c r="C73" s="81" t="s">
        <v>1160</v>
      </c>
      <c r="D73" s="81" t="s">
        <v>1286</v>
      </c>
      <c r="E73" s="81" t="s">
        <v>372</v>
      </c>
      <c r="F73" s="82" t="n">
        <v>9</v>
      </c>
      <c r="G73" s="82" t="s">
        <v>212</v>
      </c>
      <c r="H73" s="82" t="s">
        <v>1037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3"/>
      <c r="W73" s="43"/>
      <c r="X73" s="43"/>
      <c r="Y73" s="43"/>
      <c r="Z73" s="43"/>
    </row>
    <row r="74" customFormat="false" ht="12.75" hidden="false" customHeight="true" outlineLevel="0" collapsed="false">
      <c r="A74" s="27" t="s">
        <v>1287</v>
      </c>
      <c r="B74" s="27" t="s">
        <v>1288</v>
      </c>
      <c r="C74" s="81" t="s">
        <v>1160</v>
      </c>
      <c r="D74" s="81" t="s">
        <v>363</v>
      </c>
      <c r="E74" s="81" t="s">
        <v>357</v>
      </c>
      <c r="F74" s="82" t="n">
        <v>9</v>
      </c>
      <c r="G74" s="82" t="s">
        <v>223</v>
      </c>
      <c r="H74" s="82" t="s">
        <v>1037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3"/>
      <c r="W74" s="43"/>
      <c r="X74" s="43"/>
    </row>
    <row r="75" customFormat="false" ht="12.75" hidden="false" customHeight="true" outlineLevel="0" collapsed="false">
      <c r="A75" s="25" t="s">
        <v>1289</v>
      </c>
      <c r="B75" s="27" t="s">
        <v>1290</v>
      </c>
      <c r="C75" s="81" t="s">
        <v>1174</v>
      </c>
      <c r="D75" s="25"/>
      <c r="E75" s="81"/>
      <c r="F75" s="82" t="n">
        <v>10</v>
      </c>
      <c r="G75" s="82" t="s">
        <v>212</v>
      </c>
      <c r="H75" s="82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3"/>
      <c r="W75" s="43"/>
      <c r="X75" s="43"/>
    </row>
    <row r="76" customFormat="false" ht="12.75" hidden="false" customHeight="true" outlineLevel="0" collapsed="false">
      <c r="A76" s="27" t="s">
        <v>1291</v>
      </c>
      <c r="B76" s="25" t="s">
        <v>1292</v>
      </c>
      <c r="C76" s="81" t="s">
        <v>1174</v>
      </c>
      <c r="D76" s="25"/>
      <c r="E76" s="81"/>
      <c r="F76" s="82" t="n">
        <v>10</v>
      </c>
      <c r="G76" s="82" t="s">
        <v>212</v>
      </c>
      <c r="H76" s="82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3"/>
      <c r="W76" s="43"/>
      <c r="X76" s="43"/>
    </row>
    <row r="77" customFormat="false" ht="12.75" hidden="false" customHeight="true" outlineLevel="0" collapsed="false">
      <c r="A77" s="27" t="s">
        <v>1293</v>
      </c>
      <c r="B77" s="27" t="s">
        <v>1294</v>
      </c>
      <c r="C77" s="81" t="s">
        <v>1174</v>
      </c>
      <c r="D77" s="25"/>
      <c r="E77" s="81"/>
      <c r="F77" s="82" t="n">
        <v>10</v>
      </c>
      <c r="G77" s="82" t="s">
        <v>212</v>
      </c>
      <c r="H77" s="82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3"/>
      <c r="W77" s="43"/>
      <c r="X77" s="43"/>
    </row>
    <row r="78" customFormat="false" ht="12.75" hidden="false" customHeight="true" outlineLevel="0" collapsed="false">
      <c r="A78" s="25" t="s">
        <v>1295</v>
      </c>
      <c r="B78" s="25" t="s">
        <v>1296</v>
      </c>
      <c r="C78" s="81" t="s">
        <v>1174</v>
      </c>
      <c r="D78" s="81" t="s">
        <v>1297</v>
      </c>
      <c r="E78" s="81"/>
      <c r="F78" s="82" t="s">
        <v>320</v>
      </c>
      <c r="G78" s="82" t="s">
        <v>212</v>
      </c>
      <c r="H78" s="82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3"/>
      <c r="W78" s="43"/>
      <c r="X78" s="43"/>
    </row>
    <row r="79" customFormat="false" ht="12.75" hidden="false" customHeight="true" outlineLevel="0" collapsed="false">
      <c r="A79" s="27" t="s">
        <v>1298</v>
      </c>
      <c r="B79" s="27" t="s">
        <v>1299</v>
      </c>
      <c r="C79" s="81" t="s">
        <v>1174</v>
      </c>
      <c r="D79" s="81" t="s">
        <v>1300</v>
      </c>
      <c r="E79" s="81"/>
      <c r="F79" s="82" t="s">
        <v>320</v>
      </c>
      <c r="G79" s="82" t="s">
        <v>212</v>
      </c>
      <c r="H79" s="82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3"/>
      <c r="W79" s="43"/>
      <c r="X79" s="43"/>
    </row>
    <row r="80" customFormat="false" ht="12.75" hidden="false" customHeight="true" outlineLevel="0" collapsed="false">
      <c r="A80" s="25" t="s">
        <v>1301</v>
      </c>
      <c r="B80" s="25" t="s">
        <v>1302</v>
      </c>
      <c r="C80" s="81" t="s">
        <v>1160</v>
      </c>
      <c r="D80" s="81" t="s">
        <v>372</v>
      </c>
      <c r="E80" s="81" t="s">
        <v>346</v>
      </c>
      <c r="F80" s="83" t="s">
        <v>320</v>
      </c>
      <c r="G80" s="83" t="s">
        <v>212</v>
      </c>
      <c r="H80" s="8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43"/>
      <c r="W80" s="43"/>
      <c r="X80" s="43"/>
    </row>
    <row r="81" customFormat="false" ht="12.75" hidden="false" customHeight="true" outlineLevel="0" collapsed="false">
      <c r="A81" s="221" t="n">
        <v>11003</v>
      </c>
      <c r="B81" s="206" t="s">
        <v>1303</v>
      </c>
      <c r="C81" s="207" t="s">
        <v>1160</v>
      </c>
      <c r="D81" s="207" t="s">
        <v>1304</v>
      </c>
      <c r="E81" s="207"/>
      <c r="F81" s="82" t="s">
        <v>320</v>
      </c>
      <c r="G81" s="82" t="s">
        <v>212</v>
      </c>
      <c r="H81" s="82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43"/>
      <c r="W81" s="43"/>
      <c r="X81" s="43"/>
      <c r="Y81" s="43"/>
      <c r="Z81" s="43"/>
    </row>
    <row r="82" customFormat="false" ht="12.75" hidden="false" customHeight="true" outlineLevel="0" collapsed="false">
      <c r="A82" s="209" t="s">
        <v>141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5">
    <mergeCell ref="B2:D2"/>
    <mergeCell ref="B3:D3"/>
    <mergeCell ref="B4:D4"/>
    <mergeCell ref="B6:D6"/>
    <mergeCell ref="D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26" activeCellId="0" sqref="K2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53.75"/>
    <col collapsed="false" customWidth="true" hidden="false" outlineLevel="0" max="3" min="3" style="1" width="7.37"/>
    <col collapsed="false" customWidth="true" hidden="false" outlineLevel="0" max="5" min="4" style="1" width="17.24"/>
    <col collapsed="false" customWidth="true" hidden="false" outlineLevel="0" max="6" min="6" style="1" width="10.49"/>
    <col collapsed="false" customWidth="true" hidden="false" outlineLevel="0" max="7" min="7" style="1" width="15.49"/>
    <col collapsed="false" customWidth="true" hidden="false" outlineLevel="0" max="8" min="8" style="1" width="10.49"/>
    <col collapsed="false" customWidth="true" hidden="false" outlineLevel="0" max="22" min="9" style="1" width="7.62"/>
    <col collapsed="false" customWidth="false" hidden="false" outlineLevel="0" max="257" min="23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222"/>
      <c r="G1" s="22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223"/>
      <c r="G2" s="22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225"/>
      <c r="G3" s="22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227"/>
      <c r="G4" s="22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222"/>
      <c r="G5" s="22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0.25" hidden="false" customHeight="true" outlineLevel="0" collapsed="false">
      <c r="A6" s="51" t="s">
        <v>3</v>
      </c>
      <c r="B6" s="52" t="s">
        <v>1305</v>
      </c>
      <c r="C6" s="52"/>
      <c r="D6" s="52"/>
      <c r="E6" s="216" t="s">
        <v>143</v>
      </c>
      <c r="F6" s="229"/>
      <c r="G6" s="22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2"/>
      <c r="B7" s="3"/>
      <c r="C7" s="3"/>
      <c r="D7" s="3"/>
      <c r="E7" s="3"/>
      <c r="F7" s="222"/>
      <c r="G7" s="22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2"/>
      <c r="B8" s="3"/>
      <c r="C8" s="3"/>
      <c r="D8" s="3"/>
      <c r="E8" s="3"/>
      <c r="F8" s="222"/>
      <c r="G8" s="22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8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/>
      <c r="F9" s="20" t="s">
        <v>10</v>
      </c>
      <c r="G9" s="20" t="s">
        <v>11</v>
      </c>
      <c r="H9" s="20" t="s">
        <v>1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true" outlineLevel="0" collapsed="false">
      <c r="A10" s="230" t="n">
        <v>11476</v>
      </c>
      <c r="B10" s="22" t="s">
        <v>1306</v>
      </c>
      <c r="C10" s="180" t="s">
        <v>1307</v>
      </c>
      <c r="D10" s="180" t="s">
        <v>1308</v>
      </c>
      <c r="E10" s="180"/>
      <c r="F10" s="180" t="n">
        <v>1</v>
      </c>
      <c r="G10" s="180" t="s">
        <v>223</v>
      </c>
      <c r="H10" s="180" t="s">
        <v>973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0" collapsed="false">
      <c r="A11" s="230" t="s">
        <v>13</v>
      </c>
      <c r="B11" s="22" t="s">
        <v>14</v>
      </c>
      <c r="C11" s="180" t="s">
        <v>1307</v>
      </c>
      <c r="D11" s="180" t="s">
        <v>1256</v>
      </c>
      <c r="E11" s="180" t="s">
        <v>951</v>
      </c>
      <c r="F11" s="180" t="n">
        <v>1</v>
      </c>
      <c r="G11" s="180" t="s">
        <v>18</v>
      </c>
      <c r="H11" s="180" t="s">
        <v>1309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true" outlineLevel="0" collapsed="false">
      <c r="A12" s="230" t="s">
        <v>1162</v>
      </c>
      <c r="B12" s="22" t="s">
        <v>1163</v>
      </c>
      <c r="C12" s="180" t="s">
        <v>1307</v>
      </c>
      <c r="D12" s="180" t="s">
        <v>22</v>
      </c>
      <c r="E12" s="180" t="s">
        <v>27</v>
      </c>
      <c r="F12" s="180" t="n">
        <v>1</v>
      </c>
      <c r="G12" s="180" t="s">
        <v>177</v>
      </c>
      <c r="H12" s="180" t="s">
        <v>973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true" outlineLevel="0" collapsed="false">
      <c r="A13" s="230" t="n">
        <v>11477</v>
      </c>
      <c r="B13" s="22" t="s">
        <v>1310</v>
      </c>
      <c r="C13" s="180" t="s">
        <v>1307</v>
      </c>
      <c r="D13" s="180" t="s">
        <v>1311</v>
      </c>
      <c r="E13" s="180"/>
      <c r="F13" s="180" t="n">
        <v>1</v>
      </c>
      <c r="G13" s="180" t="s">
        <v>223</v>
      </c>
      <c r="H13" s="180" t="s">
        <v>973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true" outlineLevel="0" collapsed="false">
      <c r="A14" s="230" t="s">
        <v>1312</v>
      </c>
      <c r="B14" s="22" t="s">
        <v>1313</v>
      </c>
      <c r="C14" s="180" t="s">
        <v>1307</v>
      </c>
      <c r="D14" s="180" t="s">
        <v>16</v>
      </c>
      <c r="E14" s="180" t="s">
        <v>17</v>
      </c>
      <c r="F14" s="180" t="n">
        <v>1</v>
      </c>
      <c r="G14" s="180" t="s">
        <v>194</v>
      </c>
      <c r="H14" s="180" t="s">
        <v>97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0" collapsed="false">
      <c r="A15" s="230" t="s">
        <v>1314</v>
      </c>
      <c r="B15" s="22" t="s">
        <v>1315</v>
      </c>
      <c r="C15" s="180" t="s">
        <v>1307</v>
      </c>
      <c r="D15" s="180" t="s">
        <v>927</v>
      </c>
      <c r="E15" s="180" t="s">
        <v>984</v>
      </c>
      <c r="F15" s="180" t="n">
        <v>1</v>
      </c>
      <c r="G15" s="180" t="s">
        <v>18</v>
      </c>
      <c r="H15" s="180" t="s">
        <v>1309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A16" s="230" t="n">
        <v>11478</v>
      </c>
      <c r="B16" s="22" t="s">
        <v>1316</v>
      </c>
      <c r="C16" s="180" t="s">
        <v>1307</v>
      </c>
      <c r="D16" s="180" t="s">
        <v>374</v>
      </c>
      <c r="E16" s="180"/>
      <c r="F16" s="180" t="n">
        <v>1</v>
      </c>
      <c r="G16" s="180" t="s">
        <v>223</v>
      </c>
      <c r="H16" s="180" t="s">
        <v>1309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true" outlineLevel="0" collapsed="false">
      <c r="A17" s="230" t="s">
        <v>911</v>
      </c>
      <c r="B17" s="22" t="s">
        <v>912</v>
      </c>
      <c r="C17" s="180" t="s">
        <v>1307</v>
      </c>
      <c r="D17" s="180" t="s">
        <v>350</v>
      </c>
      <c r="E17" s="180" t="s">
        <v>354</v>
      </c>
      <c r="F17" s="180" t="n">
        <v>1</v>
      </c>
      <c r="G17" s="180" t="s">
        <v>39</v>
      </c>
      <c r="H17" s="180" t="s">
        <v>1309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true" outlineLevel="0" collapsed="false">
      <c r="A18" s="230" t="n">
        <v>11479</v>
      </c>
      <c r="B18" s="22" t="s">
        <v>1317</v>
      </c>
      <c r="C18" s="180" t="s">
        <v>1307</v>
      </c>
      <c r="D18" s="180" t="s">
        <v>1022</v>
      </c>
      <c r="E18" s="180"/>
      <c r="F18" s="180" t="n">
        <v>2</v>
      </c>
      <c r="G18" s="180" t="s">
        <v>223</v>
      </c>
      <c r="H18" s="180" t="s">
        <v>1318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true" outlineLevel="0" collapsed="false">
      <c r="A19" s="230" t="s">
        <v>496</v>
      </c>
      <c r="B19" s="22" t="s">
        <v>497</v>
      </c>
      <c r="C19" s="180" t="s">
        <v>1307</v>
      </c>
      <c r="D19" s="180" t="s">
        <v>1319</v>
      </c>
      <c r="E19" s="180" t="s">
        <v>951</v>
      </c>
      <c r="F19" s="180" t="n">
        <v>2</v>
      </c>
      <c r="G19" s="180" t="s">
        <v>18</v>
      </c>
      <c r="H19" s="180" t="s">
        <v>131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230" t="s">
        <v>1320</v>
      </c>
      <c r="B20" s="22" t="s">
        <v>1321</v>
      </c>
      <c r="C20" s="180" t="s">
        <v>1307</v>
      </c>
      <c r="D20" s="180" t="s">
        <v>359</v>
      </c>
      <c r="E20" s="180" t="s">
        <v>1322</v>
      </c>
      <c r="F20" s="180" t="n">
        <v>2</v>
      </c>
      <c r="G20" s="180" t="s">
        <v>18</v>
      </c>
      <c r="H20" s="180" t="s">
        <v>1318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true" outlineLevel="0" collapsed="false">
      <c r="A21" s="230" t="s">
        <v>1323</v>
      </c>
      <c r="B21" s="22" t="s">
        <v>1324</v>
      </c>
      <c r="C21" s="180" t="s">
        <v>1307</v>
      </c>
      <c r="D21" s="180" t="s">
        <v>16</v>
      </c>
      <c r="E21" s="180" t="s">
        <v>1325</v>
      </c>
      <c r="F21" s="180" t="n">
        <v>2</v>
      </c>
      <c r="G21" s="180" t="s">
        <v>194</v>
      </c>
      <c r="H21" s="180" t="s">
        <v>131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true" outlineLevel="0" collapsed="false">
      <c r="A22" s="230" t="n">
        <v>14117</v>
      </c>
      <c r="B22" s="22" t="s">
        <v>489</v>
      </c>
      <c r="C22" s="180" t="s">
        <v>1307</v>
      </c>
      <c r="D22" s="180" t="s">
        <v>927</v>
      </c>
      <c r="E22" s="180" t="s">
        <v>1326</v>
      </c>
      <c r="F22" s="180" t="n">
        <v>2</v>
      </c>
      <c r="G22" s="180" t="s">
        <v>171</v>
      </c>
      <c r="H22" s="180" t="s">
        <v>1318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A23" s="230" t="s">
        <v>1327</v>
      </c>
      <c r="B23" s="22" t="s">
        <v>1328</v>
      </c>
      <c r="C23" s="180" t="s">
        <v>1307</v>
      </c>
      <c r="D23" s="180" t="s">
        <v>350</v>
      </c>
      <c r="E23" s="180" t="s">
        <v>984</v>
      </c>
      <c r="F23" s="180" t="n">
        <v>2</v>
      </c>
      <c r="G23" s="180" t="s">
        <v>39</v>
      </c>
      <c r="H23" s="180" t="s">
        <v>131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230" t="n">
        <v>11480</v>
      </c>
      <c r="B24" s="22" t="s">
        <v>1329</v>
      </c>
      <c r="C24" s="180" t="s">
        <v>1307</v>
      </c>
      <c r="D24" s="180" t="s">
        <v>22</v>
      </c>
      <c r="E24" s="180" t="s">
        <v>683</v>
      </c>
      <c r="F24" s="180" t="n">
        <v>2</v>
      </c>
      <c r="G24" s="180" t="s">
        <v>177</v>
      </c>
      <c r="H24" s="180" t="s">
        <v>1318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true" outlineLevel="0" collapsed="false">
      <c r="A25" s="230" t="n">
        <v>11481</v>
      </c>
      <c r="B25" s="22" t="s">
        <v>1330</v>
      </c>
      <c r="C25" s="180" t="s">
        <v>1307</v>
      </c>
      <c r="D25" s="180" t="s">
        <v>222</v>
      </c>
      <c r="E25" s="180"/>
      <c r="F25" s="180" t="n">
        <v>3</v>
      </c>
      <c r="G25" s="180" t="s">
        <v>223</v>
      </c>
      <c r="H25" s="180" t="s">
        <v>1331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true" outlineLevel="0" collapsed="false">
      <c r="A26" s="230" t="s">
        <v>1185</v>
      </c>
      <c r="B26" s="22" t="s">
        <v>1186</v>
      </c>
      <c r="C26" s="180" t="s">
        <v>1307</v>
      </c>
      <c r="D26" s="180" t="s">
        <v>176</v>
      </c>
      <c r="E26" s="180" t="s">
        <v>694</v>
      </c>
      <c r="F26" s="180" t="n">
        <v>3</v>
      </c>
      <c r="G26" s="180" t="s">
        <v>18</v>
      </c>
      <c r="H26" s="180" t="s">
        <v>1331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true" outlineLevel="0" collapsed="false">
      <c r="A27" s="230" t="n">
        <v>14731</v>
      </c>
      <c r="B27" s="22" t="s">
        <v>1332</v>
      </c>
      <c r="C27" s="180" t="s">
        <v>1307</v>
      </c>
      <c r="D27" s="180" t="s">
        <v>368</v>
      </c>
      <c r="E27" s="180" t="s">
        <v>360</v>
      </c>
      <c r="F27" s="180" t="n">
        <v>3</v>
      </c>
      <c r="G27" s="180" t="s">
        <v>45</v>
      </c>
      <c r="H27" s="180" t="s">
        <v>1333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true" outlineLevel="0" collapsed="false">
      <c r="A28" s="230" t="s">
        <v>1334</v>
      </c>
      <c r="B28" s="22" t="s">
        <v>1335</v>
      </c>
      <c r="C28" s="180" t="s">
        <v>1307</v>
      </c>
      <c r="D28" s="180" t="s">
        <v>378</v>
      </c>
      <c r="E28" s="180" t="s">
        <v>381</v>
      </c>
      <c r="F28" s="180" t="n">
        <v>3</v>
      </c>
      <c r="G28" s="180" t="s">
        <v>194</v>
      </c>
      <c r="H28" s="180" t="s">
        <v>1333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true" outlineLevel="0" collapsed="false">
      <c r="A29" s="230" t="n">
        <v>11482</v>
      </c>
      <c r="B29" s="22" t="s">
        <v>1336</v>
      </c>
      <c r="C29" s="180" t="s">
        <v>1307</v>
      </c>
      <c r="D29" s="180" t="s">
        <v>1337</v>
      </c>
      <c r="E29" s="180" t="s">
        <v>17</v>
      </c>
      <c r="F29" s="180" t="n">
        <v>3</v>
      </c>
      <c r="G29" s="180" t="s">
        <v>223</v>
      </c>
      <c r="H29" s="180" t="s">
        <v>1331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A30" s="230" t="n">
        <v>11483</v>
      </c>
      <c r="B30" s="22" t="s">
        <v>1338</v>
      </c>
      <c r="C30" s="180" t="s">
        <v>1307</v>
      </c>
      <c r="D30" s="180" t="s">
        <v>1339</v>
      </c>
      <c r="E30" s="180"/>
      <c r="F30" s="180" t="n">
        <v>3</v>
      </c>
      <c r="G30" s="180" t="s">
        <v>223</v>
      </c>
      <c r="H30" s="180" t="s">
        <v>1331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true" outlineLevel="0" collapsed="false">
      <c r="A31" s="230" t="n">
        <v>11484</v>
      </c>
      <c r="B31" s="22" t="s">
        <v>1340</v>
      </c>
      <c r="C31" s="180" t="s">
        <v>1307</v>
      </c>
      <c r="D31" s="180" t="s">
        <v>1341</v>
      </c>
      <c r="E31" s="180"/>
      <c r="F31" s="180" t="n">
        <v>3</v>
      </c>
      <c r="G31" s="180" t="s">
        <v>223</v>
      </c>
      <c r="H31" s="180" t="s">
        <v>1331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true" outlineLevel="0" collapsed="false">
      <c r="A32" s="230" t="n">
        <v>11485</v>
      </c>
      <c r="B32" s="22" t="s">
        <v>1342</v>
      </c>
      <c r="C32" s="180" t="s">
        <v>1307</v>
      </c>
      <c r="D32" s="180" t="s">
        <v>37</v>
      </c>
      <c r="E32" s="180" t="s">
        <v>186</v>
      </c>
      <c r="F32" s="180" t="n">
        <v>4</v>
      </c>
      <c r="G32" s="180" t="s">
        <v>223</v>
      </c>
      <c r="H32" s="180" t="s">
        <v>134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true" outlineLevel="0" collapsed="false">
      <c r="A33" s="230" t="n">
        <v>11486</v>
      </c>
      <c r="B33" s="22" t="s">
        <v>1344</v>
      </c>
      <c r="C33" s="180" t="s">
        <v>1307</v>
      </c>
      <c r="D33" s="180" t="s">
        <v>164</v>
      </c>
      <c r="E33" s="180"/>
      <c r="F33" s="180" t="n">
        <v>4</v>
      </c>
      <c r="G33" s="180" t="s">
        <v>223</v>
      </c>
      <c r="H33" s="180" t="s">
        <v>1343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true" outlineLevel="0" collapsed="false">
      <c r="A34" s="230" t="n">
        <v>11487</v>
      </c>
      <c r="B34" s="22" t="s">
        <v>1345</v>
      </c>
      <c r="C34" s="180" t="s">
        <v>1307</v>
      </c>
      <c r="D34" s="180" t="s">
        <v>378</v>
      </c>
      <c r="E34" s="180" t="s">
        <v>381</v>
      </c>
      <c r="F34" s="180" t="n">
        <v>4</v>
      </c>
      <c r="G34" s="180" t="s">
        <v>223</v>
      </c>
      <c r="H34" s="180" t="s">
        <v>1343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true" outlineLevel="0" collapsed="false">
      <c r="A35" s="230" t="n">
        <v>11524</v>
      </c>
      <c r="B35" s="22" t="s">
        <v>1346</v>
      </c>
      <c r="C35" s="180" t="s">
        <v>1307</v>
      </c>
      <c r="D35" s="180" t="s">
        <v>1347</v>
      </c>
      <c r="E35" s="180"/>
      <c r="F35" s="180" t="n">
        <v>4</v>
      </c>
      <c r="G35" s="180" t="s">
        <v>223</v>
      </c>
      <c r="H35" s="180" t="s">
        <v>1343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true" outlineLevel="0" collapsed="false">
      <c r="A36" s="230" t="n">
        <v>14732</v>
      </c>
      <c r="B36" s="22" t="s">
        <v>1348</v>
      </c>
      <c r="C36" s="180" t="s">
        <v>1307</v>
      </c>
      <c r="D36" s="180" t="s">
        <v>368</v>
      </c>
      <c r="E36" s="180" t="s">
        <v>1349</v>
      </c>
      <c r="F36" s="180" t="n">
        <v>4</v>
      </c>
      <c r="G36" s="180" t="s">
        <v>45</v>
      </c>
      <c r="H36" s="180" t="s">
        <v>1343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230" t="s">
        <v>1350</v>
      </c>
      <c r="B37" s="22" t="s">
        <v>1351</v>
      </c>
      <c r="C37" s="180" t="s">
        <v>1307</v>
      </c>
      <c r="D37" s="180" t="s">
        <v>32</v>
      </c>
      <c r="E37" s="180" t="s">
        <v>197</v>
      </c>
      <c r="F37" s="180" t="n">
        <v>4</v>
      </c>
      <c r="G37" s="180" t="s">
        <v>18</v>
      </c>
      <c r="H37" s="180" t="s">
        <v>1343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230" t="n">
        <v>11241</v>
      </c>
      <c r="B38" s="22" t="s">
        <v>1209</v>
      </c>
      <c r="C38" s="180" t="s">
        <v>1307</v>
      </c>
      <c r="D38" s="180" t="s">
        <v>1352</v>
      </c>
      <c r="E38" s="180"/>
      <c r="F38" s="180" t="n">
        <v>4</v>
      </c>
      <c r="G38" s="180" t="s">
        <v>223</v>
      </c>
      <c r="H38" s="180" t="s">
        <v>1343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true" outlineLevel="0" collapsed="false">
      <c r="A39" s="230" t="n">
        <v>11490</v>
      </c>
      <c r="B39" s="22" t="s">
        <v>1353</v>
      </c>
      <c r="C39" s="180" t="s">
        <v>1307</v>
      </c>
      <c r="D39" s="180" t="s">
        <v>1337</v>
      </c>
      <c r="E39" s="180" t="s">
        <v>28</v>
      </c>
      <c r="F39" s="180" t="n">
        <v>5</v>
      </c>
      <c r="G39" s="180" t="s">
        <v>223</v>
      </c>
      <c r="H39" s="180" t="s">
        <v>1354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true" outlineLevel="0" collapsed="false">
      <c r="A40" s="230" t="s">
        <v>858</v>
      </c>
      <c r="B40" s="22" t="s">
        <v>859</v>
      </c>
      <c r="C40" s="180" t="s">
        <v>1307</v>
      </c>
      <c r="D40" s="180" t="s">
        <v>204</v>
      </c>
      <c r="E40" s="180" t="s">
        <v>186</v>
      </c>
      <c r="F40" s="180" t="n">
        <v>5</v>
      </c>
      <c r="G40" s="180" t="s">
        <v>29</v>
      </c>
      <c r="H40" s="180" t="s">
        <v>1354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true" outlineLevel="0" collapsed="false">
      <c r="A41" s="230" t="n">
        <v>11491</v>
      </c>
      <c r="B41" s="22" t="s">
        <v>1355</v>
      </c>
      <c r="C41" s="180" t="s">
        <v>1307</v>
      </c>
      <c r="D41" s="180" t="s">
        <v>367</v>
      </c>
      <c r="E41" s="180" t="s">
        <v>360</v>
      </c>
      <c r="F41" s="180" t="n">
        <v>5</v>
      </c>
      <c r="G41" s="180" t="s">
        <v>223</v>
      </c>
      <c r="H41" s="180" t="s">
        <v>135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true" outlineLevel="0" collapsed="false">
      <c r="A42" s="230" t="n">
        <v>11492</v>
      </c>
      <c r="B42" s="22" t="s">
        <v>1356</v>
      </c>
      <c r="C42" s="180" t="s">
        <v>1307</v>
      </c>
      <c r="D42" s="180" t="s">
        <v>1357</v>
      </c>
      <c r="E42" s="180" t="s">
        <v>1358</v>
      </c>
      <c r="F42" s="180" t="n">
        <v>5</v>
      </c>
      <c r="G42" s="180" t="s">
        <v>223</v>
      </c>
      <c r="H42" s="180" t="s">
        <v>1354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true" outlineLevel="0" collapsed="false">
      <c r="A43" s="230" t="n">
        <v>11493</v>
      </c>
      <c r="B43" s="22" t="s">
        <v>1359</v>
      </c>
      <c r="C43" s="180" t="s">
        <v>1307</v>
      </c>
      <c r="D43" s="180" t="s">
        <v>347</v>
      </c>
      <c r="E43" s="180" t="s">
        <v>356</v>
      </c>
      <c r="F43" s="180" t="n">
        <v>5</v>
      </c>
      <c r="G43" s="180" t="s">
        <v>223</v>
      </c>
      <c r="H43" s="180" t="s">
        <v>1354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true" outlineLevel="0" collapsed="false">
      <c r="A44" s="231" t="n">
        <v>11500</v>
      </c>
      <c r="B44" s="22" t="s">
        <v>1360</v>
      </c>
      <c r="C44" s="232" t="s">
        <v>1307</v>
      </c>
      <c r="D44" s="180" t="s">
        <v>163</v>
      </c>
      <c r="E44" s="180" t="s">
        <v>197</v>
      </c>
      <c r="F44" s="233" t="n">
        <v>5</v>
      </c>
      <c r="G44" s="180" t="s">
        <v>223</v>
      </c>
      <c r="H44" s="180" t="s">
        <v>1354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true" outlineLevel="0" collapsed="false">
      <c r="A45" s="231" t="n">
        <v>11494</v>
      </c>
      <c r="B45" s="22" t="s">
        <v>1361</v>
      </c>
      <c r="C45" s="232" t="s">
        <v>1307</v>
      </c>
      <c r="D45" s="180" t="s">
        <v>176</v>
      </c>
      <c r="E45" s="180" t="s">
        <v>17</v>
      </c>
      <c r="F45" s="234" t="n">
        <v>5</v>
      </c>
      <c r="G45" s="180" t="s">
        <v>223</v>
      </c>
      <c r="H45" s="180" t="s">
        <v>1354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true" outlineLevel="0" collapsed="false">
      <c r="A46" s="230" t="n">
        <v>11495</v>
      </c>
      <c r="B46" s="22" t="s">
        <v>1362</v>
      </c>
      <c r="C46" s="180" t="s">
        <v>1307</v>
      </c>
      <c r="D46" s="180" t="s">
        <v>635</v>
      </c>
      <c r="E46" s="180" t="s">
        <v>1363</v>
      </c>
      <c r="F46" s="180" t="n">
        <v>6</v>
      </c>
      <c r="G46" s="180" t="s">
        <v>223</v>
      </c>
      <c r="H46" s="180" t="s">
        <v>1364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true" outlineLevel="0" collapsed="false">
      <c r="A47" s="230" t="s">
        <v>1365</v>
      </c>
      <c r="B47" s="22" t="s">
        <v>1366</v>
      </c>
      <c r="C47" s="180" t="s">
        <v>1307</v>
      </c>
      <c r="D47" s="180" t="s">
        <v>641</v>
      </c>
      <c r="E47" s="180"/>
      <c r="F47" s="180" t="n">
        <v>6</v>
      </c>
      <c r="G47" s="180" t="s">
        <v>223</v>
      </c>
      <c r="H47" s="180" t="s">
        <v>1364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true" outlineLevel="0" collapsed="false">
      <c r="A48" s="230" t="s">
        <v>1367</v>
      </c>
      <c r="B48" s="22" t="s">
        <v>1368</v>
      </c>
      <c r="C48" s="180" t="s">
        <v>1307</v>
      </c>
      <c r="D48" s="180" t="s">
        <v>597</v>
      </c>
      <c r="E48" s="180"/>
      <c r="F48" s="180" t="n">
        <v>6</v>
      </c>
      <c r="G48" s="180" t="s">
        <v>223</v>
      </c>
      <c r="H48" s="180" t="s">
        <v>1364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true" outlineLevel="0" collapsed="false">
      <c r="A49" s="235" t="n">
        <v>11208</v>
      </c>
      <c r="B49" s="29" t="s">
        <v>1369</v>
      </c>
      <c r="C49" s="236" t="s">
        <v>1307</v>
      </c>
      <c r="D49" s="236" t="s">
        <v>367</v>
      </c>
      <c r="E49" s="236" t="s">
        <v>347</v>
      </c>
      <c r="F49" s="236" t="n">
        <v>6</v>
      </c>
      <c r="G49" s="236" t="s">
        <v>223</v>
      </c>
      <c r="H49" s="180" t="s">
        <v>1364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true" outlineLevel="0" collapsed="false">
      <c r="A50" s="237" t="n">
        <v>11498</v>
      </c>
      <c r="B50" s="238" t="s">
        <v>1370</v>
      </c>
      <c r="C50" s="180" t="s">
        <v>1307</v>
      </c>
      <c r="D50" s="180" t="s">
        <v>1022</v>
      </c>
      <c r="E50" s="237"/>
      <c r="F50" s="237" t="n">
        <v>6</v>
      </c>
      <c r="G50" s="236" t="s">
        <v>223</v>
      </c>
      <c r="H50" s="180" t="s">
        <v>1364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true" outlineLevel="0" collapsed="false">
      <c r="A51" s="230" t="s">
        <v>1371</v>
      </c>
      <c r="B51" s="22" t="s">
        <v>1372</v>
      </c>
      <c r="C51" s="180" t="s">
        <v>1307</v>
      </c>
      <c r="D51" s="180" t="s">
        <v>1053</v>
      </c>
      <c r="E51" s="180"/>
      <c r="F51" s="180" t="n">
        <v>6</v>
      </c>
      <c r="G51" s="236" t="s">
        <v>223</v>
      </c>
      <c r="H51" s="180" t="s">
        <v>1364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true" outlineLevel="0" collapsed="false">
      <c r="A52" s="230" t="s">
        <v>1373</v>
      </c>
      <c r="B52" s="22" t="s">
        <v>1374</v>
      </c>
      <c r="C52" s="180" t="s">
        <v>1307</v>
      </c>
      <c r="D52" s="180" t="s">
        <v>1375</v>
      </c>
      <c r="E52" s="180"/>
      <c r="F52" s="180" t="n">
        <v>6</v>
      </c>
      <c r="G52" s="180" t="s">
        <v>223</v>
      </c>
      <c r="H52" s="180" t="s">
        <v>1364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true" outlineLevel="0" collapsed="false">
      <c r="A53" s="230" t="s">
        <v>1376</v>
      </c>
      <c r="B53" s="22" t="s">
        <v>1377</v>
      </c>
      <c r="C53" s="180" t="s">
        <v>1307</v>
      </c>
      <c r="D53" s="236" t="s">
        <v>1048</v>
      </c>
      <c r="E53" s="180"/>
      <c r="F53" s="180" t="n">
        <v>7</v>
      </c>
      <c r="G53" s="180" t="s">
        <v>223</v>
      </c>
      <c r="H53" s="180" t="s">
        <v>1378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true" outlineLevel="0" collapsed="false">
      <c r="A54" s="230" t="s">
        <v>1379</v>
      </c>
      <c r="B54" s="22" t="s">
        <v>1380</v>
      </c>
      <c r="C54" s="180" t="s">
        <v>1307</v>
      </c>
      <c r="D54" s="180" t="s">
        <v>1019</v>
      </c>
      <c r="E54" s="180"/>
      <c r="F54" s="180" t="n">
        <v>7</v>
      </c>
      <c r="G54" s="180" t="s">
        <v>223</v>
      </c>
      <c r="H54" s="180" t="s">
        <v>1378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true" outlineLevel="0" collapsed="false">
      <c r="A55" s="230" t="s">
        <v>1381</v>
      </c>
      <c r="B55" s="22" t="s">
        <v>1382</v>
      </c>
      <c r="C55" s="180" t="s">
        <v>1307</v>
      </c>
      <c r="D55" s="180" t="s">
        <v>1077</v>
      </c>
      <c r="E55" s="180" t="s">
        <v>630</v>
      </c>
      <c r="F55" s="180" t="n">
        <v>7</v>
      </c>
      <c r="G55" s="180" t="s">
        <v>223</v>
      </c>
      <c r="H55" s="180" t="s">
        <v>1378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true" outlineLevel="0" collapsed="false">
      <c r="A56" s="230" t="s">
        <v>1383</v>
      </c>
      <c r="B56" s="22" t="s">
        <v>1384</v>
      </c>
      <c r="C56" s="180" t="s">
        <v>1307</v>
      </c>
      <c r="D56" s="180" t="s">
        <v>1025</v>
      </c>
      <c r="E56" s="180"/>
      <c r="F56" s="180" t="n">
        <v>7</v>
      </c>
      <c r="G56" s="180" t="s">
        <v>223</v>
      </c>
      <c r="H56" s="180" t="s">
        <v>1378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true" outlineLevel="0" collapsed="false">
      <c r="A57" s="230" t="s">
        <v>1385</v>
      </c>
      <c r="B57" s="22" t="s">
        <v>1386</v>
      </c>
      <c r="C57" s="180" t="s">
        <v>1307</v>
      </c>
      <c r="D57" s="180" t="s">
        <v>1352</v>
      </c>
      <c r="E57" s="180"/>
      <c r="F57" s="180" t="n">
        <v>7</v>
      </c>
      <c r="G57" s="180" t="s">
        <v>223</v>
      </c>
      <c r="H57" s="180" t="s">
        <v>1378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true" outlineLevel="0" collapsed="false">
      <c r="A58" s="230" t="s">
        <v>1387</v>
      </c>
      <c r="B58" s="22" t="s">
        <v>1388</v>
      </c>
      <c r="C58" s="180" t="s">
        <v>1307</v>
      </c>
      <c r="D58" s="180" t="s">
        <v>347</v>
      </c>
      <c r="E58" s="180" t="s">
        <v>356</v>
      </c>
      <c r="F58" s="180" t="n">
        <v>7</v>
      </c>
      <c r="G58" s="180" t="s">
        <v>223</v>
      </c>
      <c r="H58" s="180" t="s">
        <v>1378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true" outlineLevel="0" collapsed="false">
      <c r="A59" s="230" t="s">
        <v>1389</v>
      </c>
      <c r="B59" s="22" t="s">
        <v>1390</v>
      </c>
      <c r="C59" s="180" t="s">
        <v>1307</v>
      </c>
      <c r="D59" s="180" t="s">
        <v>641</v>
      </c>
      <c r="E59" s="180"/>
      <c r="F59" s="180" t="n">
        <v>7</v>
      </c>
      <c r="G59" s="180" t="s">
        <v>223</v>
      </c>
      <c r="H59" s="180" t="s">
        <v>1378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true" outlineLevel="0" collapsed="false">
      <c r="A60" s="239" t="s">
        <v>141</v>
      </c>
      <c r="B60" s="3"/>
      <c r="C60" s="3"/>
      <c r="D60" s="3"/>
      <c r="E60" s="3"/>
      <c r="F60" s="222"/>
      <c r="G60" s="222"/>
      <c r="H60" s="222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true" outlineLevel="0" collapsed="false">
      <c r="A61" s="2"/>
      <c r="B61" s="3"/>
      <c r="C61" s="3"/>
      <c r="D61" s="3"/>
      <c r="E61" s="3"/>
      <c r="F61" s="222"/>
      <c r="G61" s="222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true" outlineLevel="0" collapsed="false">
      <c r="A62" s="2"/>
      <c r="B62" s="3"/>
      <c r="C62" s="3"/>
      <c r="D62" s="3"/>
      <c r="E62" s="3"/>
      <c r="F62" s="222"/>
      <c r="G62" s="222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true" outlineLevel="0" collapsed="false">
      <c r="A63" s="2"/>
      <c r="B63" s="3"/>
      <c r="C63" s="3"/>
      <c r="D63" s="3"/>
      <c r="E63" s="3"/>
      <c r="F63" s="222"/>
      <c r="G63" s="222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true" outlineLevel="0" collapsed="false">
      <c r="A64" s="2"/>
      <c r="B64" s="3"/>
      <c r="C64" s="3"/>
      <c r="D64" s="3"/>
      <c r="E64" s="3"/>
      <c r="F64" s="222"/>
      <c r="G64" s="222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true" outlineLevel="0" collapsed="false">
      <c r="A65" s="2"/>
      <c r="B65" s="3"/>
      <c r="C65" s="3"/>
      <c r="D65" s="3"/>
      <c r="E65" s="3"/>
      <c r="F65" s="222"/>
      <c r="G65" s="222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true" outlineLevel="0" collapsed="false">
      <c r="A66" s="2"/>
      <c r="B66" s="3"/>
      <c r="C66" s="3"/>
      <c r="D66" s="3"/>
      <c r="E66" s="3"/>
      <c r="F66" s="222"/>
      <c r="G66" s="222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true" outlineLevel="0" collapsed="false">
      <c r="A67" s="2"/>
      <c r="B67" s="3"/>
      <c r="C67" s="3"/>
      <c r="D67" s="3"/>
      <c r="E67" s="3"/>
      <c r="F67" s="222"/>
      <c r="G67" s="222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true" outlineLevel="0" collapsed="false">
      <c r="A68" s="2"/>
      <c r="B68" s="3"/>
      <c r="C68" s="3"/>
      <c r="D68" s="3"/>
      <c r="E68" s="3"/>
      <c r="F68" s="222"/>
      <c r="G68" s="222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true" outlineLevel="0" collapsed="false">
      <c r="A69" s="2"/>
      <c r="B69" s="3"/>
      <c r="C69" s="3"/>
      <c r="D69" s="3"/>
      <c r="E69" s="3"/>
      <c r="F69" s="222"/>
      <c r="G69" s="222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true" outlineLevel="0" collapsed="false">
      <c r="A70" s="2"/>
      <c r="B70" s="3"/>
      <c r="C70" s="3"/>
      <c r="D70" s="3"/>
      <c r="E70" s="3"/>
      <c r="F70" s="222"/>
      <c r="G70" s="222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true" outlineLevel="0" collapsed="false">
      <c r="A71" s="2"/>
      <c r="B71" s="3"/>
      <c r="C71" s="3"/>
      <c r="D71" s="3"/>
      <c r="E71" s="3"/>
      <c r="F71" s="222"/>
      <c r="G71" s="22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222"/>
      <c r="G72" s="222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222"/>
      <c r="G73" s="222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222"/>
      <c r="G74" s="222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222"/>
      <c r="G75" s="222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222"/>
      <c r="G76" s="222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222"/>
      <c r="G77" s="222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222"/>
      <c r="G78" s="222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222"/>
      <c r="G79" s="222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222"/>
      <c r="G80" s="222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222"/>
      <c r="G81" s="222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222"/>
      <c r="G82" s="222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222"/>
      <c r="G83" s="22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222"/>
      <c r="G84" s="222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222"/>
      <c r="G85" s="222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222"/>
      <c r="G86" s="222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222"/>
      <c r="G87" s="222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222"/>
      <c r="G88" s="222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222"/>
      <c r="G89" s="222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222"/>
      <c r="G90" s="222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222"/>
      <c r="G91" s="222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222"/>
      <c r="G92" s="222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222"/>
      <c r="G93" s="222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222"/>
      <c r="G94" s="222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222"/>
      <c r="G95" s="222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222"/>
      <c r="G96" s="222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222"/>
      <c r="G97" s="222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222"/>
      <c r="G98" s="222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222"/>
      <c r="G99" s="222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222"/>
      <c r="G100" s="222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222"/>
      <c r="G101" s="222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222"/>
      <c r="G102" s="222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222"/>
      <c r="G103" s="222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222"/>
      <c r="G104" s="222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222"/>
      <c r="G105" s="222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222"/>
      <c r="G106" s="222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222"/>
      <c r="G107" s="222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222"/>
      <c r="G108" s="222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222"/>
      <c r="G109" s="222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222"/>
      <c r="G110" s="222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222"/>
      <c r="G111" s="222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222"/>
      <c r="G112" s="222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222"/>
      <c r="G113" s="222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222"/>
      <c r="G114" s="222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222"/>
      <c r="G115" s="222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222"/>
      <c r="G116" s="222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222"/>
      <c r="G117" s="222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222"/>
      <c r="G118" s="222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222"/>
      <c r="G119" s="222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222"/>
      <c r="G120" s="222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222"/>
      <c r="G121" s="222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222"/>
      <c r="G122" s="222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222"/>
      <c r="G123" s="222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222"/>
      <c r="G124" s="222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222"/>
      <c r="G125" s="222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222"/>
      <c r="G126" s="222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222"/>
      <c r="G127" s="222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222"/>
      <c r="G128" s="222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222"/>
      <c r="G129" s="222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222"/>
      <c r="G130" s="222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222"/>
      <c r="G131" s="222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222"/>
      <c r="G132" s="222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222"/>
      <c r="G133" s="222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222"/>
      <c r="G134" s="222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222"/>
      <c r="G135" s="222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222"/>
      <c r="G136" s="222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222"/>
      <c r="G137" s="222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222"/>
      <c r="G138" s="222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222"/>
      <c r="G139" s="222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222"/>
      <c r="G140" s="222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222"/>
      <c r="G141" s="222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222"/>
      <c r="G142" s="222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222"/>
      <c r="G143" s="222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222"/>
      <c r="G144" s="222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222"/>
      <c r="G145" s="222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222"/>
      <c r="G146" s="222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222"/>
      <c r="G147" s="222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222"/>
      <c r="G148" s="222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222"/>
      <c r="G149" s="222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222"/>
      <c r="G150" s="222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222"/>
      <c r="G151" s="222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222"/>
      <c r="G152" s="222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222"/>
      <c r="G153" s="222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222"/>
      <c r="G154" s="222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222"/>
      <c r="G155" s="222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222"/>
      <c r="G156" s="222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222"/>
      <c r="G157" s="222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222"/>
      <c r="G158" s="222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222"/>
      <c r="G159" s="222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222"/>
      <c r="G160" s="222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222"/>
      <c r="G161" s="222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222"/>
      <c r="G162" s="222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222"/>
      <c r="G163" s="222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222"/>
      <c r="G164" s="222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222"/>
      <c r="G165" s="222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222"/>
      <c r="G166" s="222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222"/>
      <c r="G167" s="222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222"/>
      <c r="G168" s="222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222"/>
      <c r="G169" s="222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222"/>
      <c r="G170" s="222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222"/>
      <c r="G171" s="222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222"/>
      <c r="G172" s="222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222"/>
      <c r="G173" s="222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222"/>
      <c r="G174" s="222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222"/>
      <c r="G175" s="222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222"/>
      <c r="G176" s="222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222"/>
      <c r="G177" s="222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222"/>
      <c r="G178" s="222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222"/>
      <c r="G179" s="222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222"/>
      <c r="G180" s="222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222"/>
      <c r="G181" s="222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222"/>
      <c r="G182" s="222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222"/>
      <c r="G183" s="222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222"/>
      <c r="G184" s="22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222"/>
      <c r="G185" s="222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222"/>
      <c r="G186" s="222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222"/>
      <c r="G187" s="222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222"/>
      <c r="G188" s="222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222"/>
      <c r="G189" s="222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222"/>
      <c r="G190" s="222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222"/>
      <c r="G191" s="222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222"/>
      <c r="G192" s="222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222"/>
      <c r="G193" s="222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222"/>
      <c r="G194" s="222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222"/>
      <c r="G195" s="222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222"/>
      <c r="G196" s="222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222"/>
      <c r="G197" s="222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222"/>
      <c r="G198" s="222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222"/>
      <c r="G199" s="222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222"/>
      <c r="G200" s="222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222"/>
      <c r="G201" s="222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222"/>
      <c r="G202" s="222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222"/>
      <c r="G203" s="222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222"/>
      <c r="G204" s="222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222"/>
      <c r="G205" s="222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222"/>
      <c r="G206" s="222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222"/>
      <c r="G207" s="222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222"/>
      <c r="G208" s="222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222"/>
      <c r="G209" s="222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222"/>
      <c r="G210" s="222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222"/>
      <c r="G211" s="222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222"/>
      <c r="G212" s="222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222"/>
      <c r="G213" s="222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222"/>
      <c r="G214" s="222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222"/>
      <c r="G215" s="222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222"/>
      <c r="G216" s="222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222"/>
      <c r="G217" s="222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222"/>
      <c r="G218" s="222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222"/>
      <c r="G219" s="222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222"/>
      <c r="G220" s="222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222"/>
      <c r="G221" s="222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222"/>
      <c r="G222" s="222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222"/>
      <c r="G223" s="222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222"/>
      <c r="G224" s="222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222"/>
      <c r="G225" s="222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222"/>
      <c r="G226" s="222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222"/>
      <c r="G227" s="222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222"/>
      <c r="G228" s="222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222"/>
      <c r="G229" s="222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222"/>
      <c r="G230" s="222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222"/>
      <c r="G231" s="222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222"/>
      <c r="G232" s="222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222"/>
      <c r="G233" s="222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222"/>
      <c r="G234" s="222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222"/>
      <c r="G235" s="222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222"/>
      <c r="G236" s="222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222"/>
      <c r="G237" s="222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222"/>
      <c r="G238" s="222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222"/>
      <c r="G239" s="222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222"/>
      <c r="G240" s="222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222"/>
      <c r="G241" s="222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222"/>
      <c r="G242" s="222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222"/>
      <c r="G243" s="222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222"/>
      <c r="G244" s="222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222"/>
      <c r="G245" s="222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222"/>
      <c r="G246" s="222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222"/>
      <c r="G247" s="222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222"/>
      <c r="G248" s="222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222"/>
      <c r="G249" s="222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222"/>
      <c r="G250" s="222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222"/>
      <c r="G251" s="222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222"/>
      <c r="G252" s="222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222"/>
      <c r="G253" s="222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222"/>
      <c r="G254" s="222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222"/>
      <c r="G255" s="222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222"/>
      <c r="G256" s="222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true" outlineLevel="0" collapsed="false">
      <c r="A257" s="2"/>
      <c r="B257" s="3"/>
      <c r="C257" s="3"/>
      <c r="D257" s="3"/>
      <c r="E257" s="3"/>
      <c r="F257" s="222"/>
      <c r="G257" s="222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true" outlineLevel="0" collapsed="false">
      <c r="A258" s="2"/>
      <c r="B258" s="3"/>
      <c r="C258" s="3"/>
      <c r="D258" s="3"/>
      <c r="E258" s="3"/>
      <c r="F258" s="222"/>
      <c r="G258" s="222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true" outlineLevel="0" collapsed="false">
      <c r="A259" s="2"/>
      <c r="B259" s="3"/>
      <c r="C259" s="3"/>
      <c r="D259" s="3"/>
      <c r="E259" s="3"/>
      <c r="F259" s="222"/>
      <c r="G259" s="222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true" outlineLevel="0" collapsed="false">
      <c r="A260" s="2"/>
      <c r="B260" s="3"/>
      <c r="C260" s="3"/>
      <c r="D260" s="3"/>
      <c r="E260" s="3"/>
      <c r="F260" s="222"/>
      <c r="G260" s="222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5.75" hidden="false" customHeight="true" outlineLevel="0" collapsed="false">
      <c r="A261" s="42"/>
      <c r="F261" s="240"/>
      <c r="G261" s="240"/>
    </row>
    <row r="262" customFormat="false" ht="15.75" hidden="false" customHeight="true" outlineLevel="0" collapsed="false">
      <c r="A262" s="42"/>
      <c r="F262" s="240"/>
      <c r="G262" s="240"/>
    </row>
    <row r="263" customFormat="false" ht="15.75" hidden="false" customHeight="true" outlineLevel="0" collapsed="false">
      <c r="A263" s="42"/>
      <c r="F263" s="240"/>
      <c r="G263" s="240"/>
    </row>
    <row r="264" customFormat="false" ht="15.75" hidden="false" customHeight="true" outlineLevel="0" collapsed="false">
      <c r="A264" s="42"/>
      <c r="F264" s="240"/>
      <c r="G264" s="240"/>
    </row>
    <row r="265" customFormat="false" ht="15.75" hidden="false" customHeight="true" outlineLevel="0" collapsed="false">
      <c r="A265" s="42"/>
      <c r="F265" s="240"/>
      <c r="G265" s="240"/>
    </row>
    <row r="266" customFormat="false" ht="15.75" hidden="false" customHeight="true" outlineLevel="0" collapsed="false">
      <c r="A266" s="42"/>
      <c r="F266" s="240"/>
      <c r="G266" s="240"/>
    </row>
    <row r="267" customFormat="false" ht="15.75" hidden="false" customHeight="true" outlineLevel="0" collapsed="false">
      <c r="A267" s="42"/>
      <c r="F267" s="240"/>
      <c r="G267" s="240"/>
    </row>
    <row r="268" customFormat="false" ht="15.75" hidden="false" customHeight="true" outlineLevel="0" collapsed="false">
      <c r="A268" s="42"/>
      <c r="F268" s="240"/>
      <c r="G268" s="240"/>
    </row>
    <row r="269" customFormat="false" ht="15.75" hidden="false" customHeight="true" outlineLevel="0" collapsed="false">
      <c r="A269" s="42"/>
      <c r="F269" s="240"/>
      <c r="G269" s="240"/>
    </row>
    <row r="270" customFormat="false" ht="15.75" hidden="false" customHeight="true" outlineLevel="0" collapsed="false">
      <c r="A270" s="42"/>
      <c r="F270" s="240"/>
      <c r="G270" s="240"/>
    </row>
    <row r="271" customFormat="false" ht="15.75" hidden="false" customHeight="true" outlineLevel="0" collapsed="false">
      <c r="A271" s="42"/>
      <c r="F271" s="240"/>
      <c r="G271" s="240"/>
    </row>
    <row r="272" customFormat="false" ht="15.75" hidden="false" customHeight="true" outlineLevel="0" collapsed="false">
      <c r="A272" s="42"/>
      <c r="F272" s="240"/>
      <c r="G272" s="240"/>
    </row>
    <row r="273" customFormat="false" ht="15.75" hidden="false" customHeight="true" outlineLevel="0" collapsed="false">
      <c r="A273" s="42"/>
      <c r="F273" s="240"/>
      <c r="G273" s="240"/>
    </row>
    <row r="274" customFormat="false" ht="15.75" hidden="false" customHeight="true" outlineLevel="0" collapsed="false">
      <c r="A274" s="42"/>
      <c r="F274" s="240"/>
      <c r="G274" s="240"/>
    </row>
    <row r="275" customFormat="false" ht="15.75" hidden="false" customHeight="true" outlineLevel="0" collapsed="false">
      <c r="A275" s="42"/>
      <c r="F275" s="240"/>
      <c r="G275" s="240"/>
    </row>
    <row r="276" customFormat="false" ht="15.75" hidden="false" customHeight="true" outlineLevel="0" collapsed="false">
      <c r="A276" s="42"/>
      <c r="F276" s="240"/>
      <c r="G276" s="240"/>
    </row>
    <row r="277" customFormat="false" ht="15.75" hidden="false" customHeight="true" outlineLevel="0" collapsed="false">
      <c r="A277" s="42"/>
      <c r="F277" s="240"/>
      <c r="G277" s="240"/>
    </row>
    <row r="278" customFormat="false" ht="15.75" hidden="false" customHeight="true" outlineLevel="0" collapsed="false">
      <c r="A278" s="42"/>
      <c r="F278" s="240"/>
      <c r="G278" s="240"/>
    </row>
    <row r="279" customFormat="false" ht="15.75" hidden="false" customHeight="true" outlineLevel="0" collapsed="false">
      <c r="A279" s="42"/>
      <c r="F279" s="240"/>
      <c r="G279" s="240"/>
    </row>
    <row r="280" customFormat="false" ht="15.75" hidden="false" customHeight="true" outlineLevel="0" collapsed="false">
      <c r="A280" s="42"/>
      <c r="F280" s="240"/>
      <c r="G280" s="240"/>
    </row>
    <row r="281" customFormat="false" ht="15.75" hidden="false" customHeight="true" outlineLevel="0" collapsed="false">
      <c r="A281" s="42"/>
      <c r="F281" s="240"/>
      <c r="G281" s="240"/>
    </row>
    <row r="282" customFormat="false" ht="15.75" hidden="false" customHeight="true" outlineLevel="0" collapsed="false">
      <c r="A282" s="42"/>
      <c r="F282" s="240"/>
      <c r="G282" s="240"/>
    </row>
    <row r="283" customFormat="false" ht="15.75" hidden="false" customHeight="true" outlineLevel="0" collapsed="false">
      <c r="A283" s="42"/>
      <c r="F283" s="240"/>
      <c r="G283" s="240"/>
    </row>
    <row r="284" customFormat="false" ht="15.75" hidden="false" customHeight="true" outlineLevel="0" collapsed="false">
      <c r="A284" s="42"/>
      <c r="F284" s="240"/>
      <c r="G284" s="240"/>
    </row>
    <row r="285" customFormat="false" ht="15.75" hidden="false" customHeight="true" outlineLevel="0" collapsed="false">
      <c r="A285" s="42"/>
      <c r="F285" s="240"/>
      <c r="G285" s="240"/>
    </row>
    <row r="286" customFormat="false" ht="15.75" hidden="false" customHeight="true" outlineLevel="0" collapsed="false">
      <c r="A286" s="42"/>
      <c r="F286" s="240"/>
      <c r="G286" s="240"/>
    </row>
    <row r="287" customFormat="false" ht="15.75" hidden="false" customHeight="true" outlineLevel="0" collapsed="false">
      <c r="A287" s="42"/>
      <c r="F287" s="240"/>
      <c r="G287" s="240"/>
    </row>
    <row r="288" customFormat="false" ht="15.75" hidden="false" customHeight="true" outlineLevel="0" collapsed="false">
      <c r="A288" s="42"/>
      <c r="F288" s="240"/>
      <c r="G288" s="240"/>
    </row>
    <row r="289" customFormat="false" ht="15.75" hidden="false" customHeight="true" outlineLevel="0" collapsed="false">
      <c r="A289" s="42"/>
      <c r="F289" s="240"/>
      <c r="G289" s="240"/>
    </row>
    <row r="290" customFormat="false" ht="15.75" hidden="false" customHeight="true" outlineLevel="0" collapsed="false">
      <c r="A290" s="42"/>
      <c r="F290" s="240"/>
      <c r="G290" s="240"/>
    </row>
    <row r="291" customFormat="false" ht="15.75" hidden="false" customHeight="true" outlineLevel="0" collapsed="false">
      <c r="A291" s="42"/>
      <c r="F291" s="240"/>
      <c r="G291" s="240"/>
    </row>
    <row r="292" customFormat="false" ht="15.75" hidden="false" customHeight="true" outlineLevel="0" collapsed="false">
      <c r="A292" s="42"/>
      <c r="F292" s="240"/>
      <c r="G292" s="240"/>
    </row>
    <row r="293" customFormat="false" ht="15.75" hidden="false" customHeight="true" outlineLevel="0" collapsed="false">
      <c r="A293" s="42"/>
      <c r="F293" s="240"/>
      <c r="G293" s="240"/>
    </row>
    <row r="294" customFormat="false" ht="15.75" hidden="false" customHeight="true" outlineLevel="0" collapsed="false">
      <c r="A294" s="42"/>
      <c r="F294" s="240"/>
      <c r="G294" s="240"/>
    </row>
    <row r="295" customFormat="false" ht="15.75" hidden="false" customHeight="true" outlineLevel="0" collapsed="false">
      <c r="A295" s="42"/>
      <c r="F295" s="240"/>
      <c r="G295" s="240"/>
    </row>
    <row r="296" customFormat="false" ht="15.75" hidden="false" customHeight="true" outlineLevel="0" collapsed="false">
      <c r="A296" s="42"/>
      <c r="F296" s="240"/>
      <c r="G296" s="240"/>
    </row>
    <row r="297" customFormat="false" ht="15.75" hidden="false" customHeight="true" outlineLevel="0" collapsed="false">
      <c r="A297" s="42"/>
      <c r="F297" s="240"/>
      <c r="G297" s="240"/>
    </row>
    <row r="298" customFormat="false" ht="15.75" hidden="false" customHeight="true" outlineLevel="0" collapsed="false">
      <c r="A298" s="42"/>
      <c r="F298" s="240"/>
      <c r="G298" s="240"/>
    </row>
    <row r="299" customFormat="false" ht="15.75" hidden="false" customHeight="true" outlineLevel="0" collapsed="false">
      <c r="A299" s="42"/>
      <c r="F299" s="240"/>
      <c r="G299" s="240"/>
    </row>
    <row r="300" customFormat="false" ht="15.75" hidden="false" customHeight="true" outlineLevel="0" collapsed="false">
      <c r="A300" s="42"/>
      <c r="F300" s="240"/>
      <c r="G300" s="240"/>
    </row>
    <row r="301" customFormat="false" ht="15.75" hidden="false" customHeight="true" outlineLevel="0" collapsed="false">
      <c r="A301" s="42"/>
      <c r="F301" s="240"/>
      <c r="G301" s="240"/>
    </row>
    <row r="302" customFormat="false" ht="15.75" hidden="false" customHeight="true" outlineLevel="0" collapsed="false">
      <c r="A302" s="42"/>
      <c r="F302" s="240"/>
      <c r="G302" s="240"/>
    </row>
    <row r="303" customFormat="false" ht="15.75" hidden="false" customHeight="true" outlineLevel="0" collapsed="false">
      <c r="A303" s="42"/>
      <c r="F303" s="240"/>
      <c r="G303" s="240"/>
    </row>
    <row r="304" customFormat="false" ht="15.75" hidden="false" customHeight="true" outlineLevel="0" collapsed="false">
      <c r="A304" s="42"/>
      <c r="F304" s="240"/>
      <c r="G304" s="240"/>
    </row>
    <row r="305" customFormat="false" ht="15.75" hidden="false" customHeight="true" outlineLevel="0" collapsed="false">
      <c r="A305" s="42"/>
      <c r="F305" s="240"/>
      <c r="G305" s="240"/>
    </row>
    <row r="306" customFormat="false" ht="15.75" hidden="false" customHeight="true" outlineLevel="0" collapsed="false">
      <c r="A306" s="42"/>
      <c r="F306" s="240"/>
      <c r="G306" s="240"/>
    </row>
    <row r="307" customFormat="false" ht="15.75" hidden="false" customHeight="true" outlineLevel="0" collapsed="false">
      <c r="A307" s="42"/>
      <c r="F307" s="240"/>
      <c r="G307" s="240"/>
    </row>
    <row r="308" customFormat="false" ht="15.75" hidden="false" customHeight="true" outlineLevel="0" collapsed="false">
      <c r="A308" s="42"/>
      <c r="F308" s="240"/>
      <c r="G308" s="240"/>
    </row>
    <row r="309" customFormat="false" ht="15.75" hidden="false" customHeight="true" outlineLevel="0" collapsed="false">
      <c r="A309" s="42"/>
      <c r="F309" s="240"/>
      <c r="G309" s="240"/>
    </row>
    <row r="310" customFormat="false" ht="15.75" hidden="false" customHeight="true" outlineLevel="0" collapsed="false">
      <c r="A310" s="42"/>
      <c r="F310" s="240"/>
      <c r="G310" s="240"/>
    </row>
    <row r="311" customFormat="false" ht="15.75" hidden="false" customHeight="true" outlineLevel="0" collapsed="false">
      <c r="A311" s="42"/>
      <c r="F311" s="240"/>
      <c r="G311" s="240"/>
    </row>
    <row r="312" customFormat="false" ht="15.75" hidden="false" customHeight="true" outlineLevel="0" collapsed="false">
      <c r="A312" s="42"/>
      <c r="F312" s="240"/>
      <c r="G312" s="240"/>
    </row>
    <row r="313" customFormat="false" ht="15.75" hidden="false" customHeight="true" outlineLevel="0" collapsed="false">
      <c r="A313" s="42"/>
      <c r="F313" s="240"/>
      <c r="G313" s="240"/>
    </row>
    <row r="314" customFormat="false" ht="15.75" hidden="false" customHeight="true" outlineLevel="0" collapsed="false">
      <c r="A314" s="42"/>
      <c r="F314" s="240"/>
      <c r="G314" s="240"/>
    </row>
    <row r="315" customFormat="false" ht="15.75" hidden="false" customHeight="true" outlineLevel="0" collapsed="false">
      <c r="A315" s="42"/>
      <c r="F315" s="240"/>
      <c r="G315" s="240"/>
    </row>
    <row r="316" customFormat="false" ht="15.75" hidden="false" customHeight="true" outlineLevel="0" collapsed="false">
      <c r="A316" s="42"/>
      <c r="F316" s="240"/>
      <c r="G316" s="240"/>
    </row>
    <row r="317" customFormat="false" ht="15.75" hidden="false" customHeight="true" outlineLevel="0" collapsed="false">
      <c r="A317" s="42"/>
      <c r="F317" s="240"/>
      <c r="G317" s="240"/>
    </row>
    <row r="318" customFormat="false" ht="15.75" hidden="false" customHeight="true" outlineLevel="0" collapsed="false">
      <c r="A318" s="42"/>
      <c r="F318" s="240"/>
      <c r="G318" s="240"/>
    </row>
    <row r="319" customFormat="false" ht="15.75" hidden="false" customHeight="true" outlineLevel="0" collapsed="false">
      <c r="A319" s="42"/>
      <c r="F319" s="240"/>
      <c r="G319" s="240"/>
    </row>
    <row r="320" customFormat="false" ht="15.75" hidden="false" customHeight="true" outlineLevel="0" collapsed="false">
      <c r="A320" s="42"/>
      <c r="F320" s="240"/>
      <c r="G320" s="240"/>
    </row>
    <row r="321" customFormat="false" ht="15.75" hidden="false" customHeight="true" outlineLevel="0" collapsed="false">
      <c r="A321" s="42"/>
      <c r="F321" s="240"/>
      <c r="G321" s="240"/>
    </row>
    <row r="322" customFormat="false" ht="15.75" hidden="false" customHeight="true" outlineLevel="0" collapsed="false">
      <c r="A322" s="42"/>
      <c r="F322" s="240"/>
      <c r="G322" s="240"/>
    </row>
    <row r="323" customFormat="false" ht="15.75" hidden="false" customHeight="true" outlineLevel="0" collapsed="false">
      <c r="A323" s="42"/>
      <c r="F323" s="240"/>
      <c r="G323" s="240"/>
    </row>
    <row r="324" customFormat="false" ht="15.75" hidden="false" customHeight="true" outlineLevel="0" collapsed="false">
      <c r="A324" s="42"/>
      <c r="F324" s="240"/>
      <c r="G324" s="240"/>
    </row>
    <row r="325" customFormat="false" ht="15.75" hidden="false" customHeight="true" outlineLevel="0" collapsed="false">
      <c r="A325" s="42"/>
      <c r="F325" s="240"/>
      <c r="G325" s="240"/>
    </row>
    <row r="326" customFormat="false" ht="15.75" hidden="false" customHeight="true" outlineLevel="0" collapsed="false">
      <c r="A326" s="42"/>
      <c r="F326" s="240"/>
      <c r="G326" s="240"/>
    </row>
    <row r="327" customFormat="false" ht="15.75" hidden="false" customHeight="true" outlineLevel="0" collapsed="false">
      <c r="A327" s="42"/>
      <c r="F327" s="240"/>
      <c r="G327" s="240"/>
    </row>
    <row r="328" customFormat="false" ht="15.75" hidden="false" customHeight="true" outlineLevel="0" collapsed="false">
      <c r="A328" s="42"/>
      <c r="F328" s="240"/>
      <c r="G328" s="240"/>
    </row>
    <row r="329" customFormat="false" ht="15.75" hidden="false" customHeight="true" outlineLevel="0" collapsed="false">
      <c r="A329" s="42"/>
      <c r="F329" s="240"/>
      <c r="G329" s="240"/>
    </row>
    <row r="330" customFormat="false" ht="15.75" hidden="false" customHeight="true" outlineLevel="0" collapsed="false">
      <c r="A330" s="42"/>
      <c r="F330" s="240"/>
      <c r="G330" s="240"/>
    </row>
    <row r="331" customFormat="false" ht="15.75" hidden="false" customHeight="true" outlineLevel="0" collapsed="false">
      <c r="A331" s="42"/>
      <c r="F331" s="240"/>
      <c r="G331" s="240"/>
    </row>
    <row r="332" customFormat="false" ht="15.75" hidden="false" customHeight="true" outlineLevel="0" collapsed="false">
      <c r="A332" s="42"/>
      <c r="F332" s="240"/>
      <c r="G332" s="240"/>
    </row>
    <row r="333" customFormat="false" ht="15.75" hidden="false" customHeight="true" outlineLevel="0" collapsed="false">
      <c r="A333" s="42"/>
      <c r="F333" s="240"/>
      <c r="G333" s="240"/>
    </row>
    <row r="334" customFormat="false" ht="15.75" hidden="false" customHeight="true" outlineLevel="0" collapsed="false">
      <c r="A334" s="42"/>
      <c r="F334" s="240"/>
      <c r="G334" s="240"/>
    </row>
    <row r="335" customFormat="false" ht="15.75" hidden="false" customHeight="true" outlineLevel="0" collapsed="false">
      <c r="A335" s="42"/>
      <c r="F335" s="240"/>
      <c r="G335" s="240"/>
    </row>
    <row r="336" customFormat="false" ht="15.75" hidden="false" customHeight="true" outlineLevel="0" collapsed="false">
      <c r="A336" s="42"/>
      <c r="F336" s="240"/>
      <c r="G336" s="240"/>
    </row>
    <row r="337" customFormat="false" ht="15.75" hidden="false" customHeight="true" outlineLevel="0" collapsed="false">
      <c r="A337" s="42"/>
      <c r="F337" s="240"/>
      <c r="G337" s="240"/>
    </row>
    <row r="338" customFormat="false" ht="15.75" hidden="false" customHeight="true" outlineLevel="0" collapsed="false">
      <c r="A338" s="42"/>
      <c r="F338" s="240"/>
      <c r="G338" s="240"/>
    </row>
    <row r="339" customFormat="false" ht="15.75" hidden="false" customHeight="true" outlineLevel="0" collapsed="false">
      <c r="A339" s="42"/>
      <c r="F339" s="240"/>
      <c r="G339" s="240"/>
    </row>
    <row r="340" customFormat="false" ht="15.75" hidden="false" customHeight="true" outlineLevel="0" collapsed="false">
      <c r="A340" s="42"/>
      <c r="F340" s="240"/>
      <c r="G340" s="240"/>
    </row>
    <row r="341" customFormat="false" ht="15.75" hidden="false" customHeight="true" outlineLevel="0" collapsed="false">
      <c r="A341" s="42"/>
      <c r="F341" s="240"/>
      <c r="G341" s="240"/>
    </row>
    <row r="342" customFormat="false" ht="15.75" hidden="false" customHeight="true" outlineLevel="0" collapsed="false">
      <c r="A342" s="42"/>
      <c r="F342" s="240"/>
      <c r="G342" s="240"/>
    </row>
    <row r="343" customFormat="false" ht="15.75" hidden="false" customHeight="true" outlineLevel="0" collapsed="false">
      <c r="A343" s="42"/>
      <c r="F343" s="240"/>
      <c r="G343" s="240"/>
    </row>
    <row r="344" customFormat="false" ht="15.75" hidden="false" customHeight="true" outlineLevel="0" collapsed="false">
      <c r="A344" s="42"/>
      <c r="F344" s="240"/>
      <c r="G344" s="240"/>
    </row>
    <row r="345" customFormat="false" ht="15.75" hidden="false" customHeight="true" outlineLevel="0" collapsed="false">
      <c r="A345" s="42"/>
      <c r="F345" s="240"/>
      <c r="G345" s="240"/>
    </row>
    <row r="346" customFormat="false" ht="15.75" hidden="false" customHeight="true" outlineLevel="0" collapsed="false">
      <c r="A346" s="42"/>
      <c r="F346" s="240"/>
      <c r="G346" s="240"/>
    </row>
    <row r="347" customFormat="false" ht="15.75" hidden="false" customHeight="true" outlineLevel="0" collapsed="false">
      <c r="A347" s="42"/>
      <c r="F347" s="240"/>
      <c r="G347" s="240"/>
    </row>
    <row r="348" customFormat="false" ht="15.75" hidden="false" customHeight="true" outlineLevel="0" collapsed="false">
      <c r="A348" s="42"/>
      <c r="F348" s="240"/>
      <c r="G348" s="240"/>
    </row>
    <row r="349" customFormat="false" ht="15.75" hidden="false" customHeight="true" outlineLevel="0" collapsed="false">
      <c r="A349" s="42"/>
      <c r="F349" s="240"/>
      <c r="G349" s="240"/>
    </row>
    <row r="350" customFormat="false" ht="15.75" hidden="false" customHeight="true" outlineLevel="0" collapsed="false">
      <c r="A350" s="42"/>
      <c r="F350" s="240"/>
      <c r="G350" s="240"/>
    </row>
    <row r="351" customFormat="false" ht="15.75" hidden="false" customHeight="true" outlineLevel="0" collapsed="false">
      <c r="A351" s="42"/>
      <c r="F351" s="240"/>
      <c r="G351" s="240"/>
    </row>
    <row r="352" customFormat="false" ht="15.75" hidden="false" customHeight="true" outlineLevel="0" collapsed="false">
      <c r="A352" s="42"/>
      <c r="F352" s="240"/>
      <c r="G352" s="240"/>
    </row>
    <row r="353" customFormat="false" ht="15.75" hidden="false" customHeight="true" outlineLevel="0" collapsed="false">
      <c r="A353" s="42"/>
      <c r="F353" s="240"/>
      <c r="G353" s="240"/>
    </row>
    <row r="354" customFormat="false" ht="15.75" hidden="false" customHeight="true" outlineLevel="0" collapsed="false">
      <c r="A354" s="42"/>
      <c r="F354" s="240"/>
      <c r="G354" s="240"/>
    </row>
    <row r="355" customFormat="false" ht="15.75" hidden="false" customHeight="true" outlineLevel="0" collapsed="false">
      <c r="A355" s="42"/>
      <c r="F355" s="240"/>
      <c r="G355" s="240"/>
    </row>
    <row r="356" customFormat="false" ht="15.75" hidden="false" customHeight="true" outlineLevel="0" collapsed="false">
      <c r="A356" s="42"/>
      <c r="F356" s="240"/>
      <c r="G356" s="240"/>
    </row>
    <row r="357" customFormat="false" ht="15.75" hidden="false" customHeight="true" outlineLevel="0" collapsed="false">
      <c r="A357" s="42"/>
      <c r="F357" s="240"/>
      <c r="G357" s="240"/>
    </row>
    <row r="358" customFormat="false" ht="15.75" hidden="false" customHeight="true" outlineLevel="0" collapsed="false">
      <c r="A358" s="42"/>
      <c r="F358" s="240"/>
      <c r="G358" s="240"/>
    </row>
    <row r="359" customFormat="false" ht="15.75" hidden="false" customHeight="true" outlineLevel="0" collapsed="false">
      <c r="A359" s="42"/>
      <c r="F359" s="240"/>
      <c r="G359" s="240"/>
    </row>
    <row r="360" customFormat="false" ht="15.75" hidden="false" customHeight="true" outlineLevel="0" collapsed="false">
      <c r="A360" s="42"/>
      <c r="F360" s="240"/>
      <c r="G360" s="240"/>
    </row>
    <row r="361" customFormat="false" ht="15.75" hidden="false" customHeight="true" outlineLevel="0" collapsed="false">
      <c r="A361" s="42"/>
      <c r="F361" s="240"/>
      <c r="G361" s="240"/>
    </row>
    <row r="362" customFormat="false" ht="15.75" hidden="false" customHeight="true" outlineLevel="0" collapsed="false">
      <c r="A362" s="42"/>
      <c r="F362" s="240"/>
      <c r="G362" s="240"/>
    </row>
    <row r="363" customFormat="false" ht="15.75" hidden="false" customHeight="true" outlineLevel="0" collapsed="false">
      <c r="A363" s="42"/>
      <c r="F363" s="240"/>
      <c r="G363" s="240"/>
    </row>
    <row r="364" customFormat="false" ht="15.75" hidden="false" customHeight="true" outlineLevel="0" collapsed="false">
      <c r="A364" s="42"/>
      <c r="F364" s="240"/>
      <c r="G364" s="240"/>
    </row>
    <row r="365" customFormat="false" ht="15.75" hidden="false" customHeight="true" outlineLevel="0" collapsed="false">
      <c r="A365" s="42"/>
      <c r="F365" s="240"/>
      <c r="G365" s="240"/>
    </row>
    <row r="366" customFormat="false" ht="15.75" hidden="false" customHeight="true" outlineLevel="0" collapsed="false">
      <c r="A366" s="42"/>
      <c r="F366" s="240"/>
      <c r="G366" s="240"/>
    </row>
    <row r="367" customFormat="false" ht="15.75" hidden="false" customHeight="true" outlineLevel="0" collapsed="false">
      <c r="A367" s="42"/>
      <c r="F367" s="240"/>
      <c r="G367" s="240"/>
    </row>
    <row r="368" customFormat="false" ht="15.75" hidden="false" customHeight="true" outlineLevel="0" collapsed="false">
      <c r="A368" s="42"/>
      <c r="F368" s="240"/>
      <c r="G368" s="240"/>
    </row>
    <row r="369" customFormat="false" ht="15.75" hidden="false" customHeight="true" outlineLevel="0" collapsed="false">
      <c r="A369" s="42"/>
      <c r="F369" s="240"/>
      <c r="G369" s="240"/>
    </row>
    <row r="370" customFormat="false" ht="15.75" hidden="false" customHeight="true" outlineLevel="0" collapsed="false">
      <c r="A370" s="42"/>
      <c r="F370" s="240"/>
      <c r="G370" s="240"/>
    </row>
    <row r="371" customFormat="false" ht="15.75" hidden="false" customHeight="true" outlineLevel="0" collapsed="false">
      <c r="A371" s="42"/>
      <c r="F371" s="240"/>
      <c r="G371" s="240"/>
    </row>
    <row r="372" customFormat="false" ht="15.75" hidden="false" customHeight="true" outlineLevel="0" collapsed="false">
      <c r="A372" s="42"/>
      <c r="F372" s="240"/>
      <c r="G372" s="240"/>
    </row>
    <row r="373" customFormat="false" ht="15.75" hidden="false" customHeight="true" outlineLevel="0" collapsed="false">
      <c r="A373" s="42"/>
      <c r="F373" s="240"/>
      <c r="G373" s="240"/>
    </row>
    <row r="374" customFormat="false" ht="15.75" hidden="false" customHeight="true" outlineLevel="0" collapsed="false">
      <c r="A374" s="42"/>
      <c r="F374" s="240"/>
      <c r="G374" s="240"/>
    </row>
    <row r="375" customFormat="false" ht="15.75" hidden="false" customHeight="true" outlineLevel="0" collapsed="false">
      <c r="A375" s="42"/>
      <c r="F375" s="240"/>
      <c r="G375" s="240"/>
    </row>
    <row r="376" customFormat="false" ht="15.75" hidden="false" customHeight="true" outlineLevel="0" collapsed="false">
      <c r="A376" s="42"/>
      <c r="F376" s="240"/>
      <c r="G376" s="240"/>
    </row>
    <row r="377" customFormat="false" ht="15.75" hidden="false" customHeight="true" outlineLevel="0" collapsed="false">
      <c r="A377" s="42"/>
      <c r="F377" s="240"/>
      <c r="G377" s="240"/>
    </row>
    <row r="378" customFormat="false" ht="15.75" hidden="false" customHeight="true" outlineLevel="0" collapsed="false">
      <c r="A378" s="42"/>
      <c r="F378" s="240"/>
      <c r="G378" s="240"/>
    </row>
    <row r="379" customFormat="false" ht="15.75" hidden="false" customHeight="true" outlineLevel="0" collapsed="false">
      <c r="A379" s="42"/>
      <c r="F379" s="240"/>
      <c r="G379" s="240"/>
    </row>
    <row r="380" customFormat="false" ht="15.75" hidden="false" customHeight="true" outlineLevel="0" collapsed="false">
      <c r="A380" s="42"/>
      <c r="F380" s="240"/>
      <c r="G380" s="240"/>
    </row>
    <row r="381" customFormat="false" ht="15.75" hidden="false" customHeight="true" outlineLevel="0" collapsed="false">
      <c r="A381" s="42"/>
      <c r="F381" s="240"/>
      <c r="G381" s="240"/>
    </row>
    <row r="382" customFormat="false" ht="15.75" hidden="false" customHeight="true" outlineLevel="0" collapsed="false">
      <c r="A382" s="42"/>
      <c r="F382" s="240"/>
      <c r="G382" s="240"/>
    </row>
    <row r="383" customFormat="false" ht="15.75" hidden="false" customHeight="true" outlineLevel="0" collapsed="false">
      <c r="A383" s="42"/>
      <c r="F383" s="240"/>
      <c r="G383" s="240"/>
    </row>
    <row r="384" customFormat="false" ht="15.75" hidden="false" customHeight="true" outlineLevel="0" collapsed="false">
      <c r="A384" s="42"/>
      <c r="F384" s="240"/>
      <c r="G384" s="240"/>
    </row>
    <row r="385" customFormat="false" ht="15.75" hidden="false" customHeight="true" outlineLevel="0" collapsed="false">
      <c r="A385" s="42"/>
      <c r="F385" s="240"/>
      <c r="G385" s="240"/>
    </row>
    <row r="386" customFormat="false" ht="15.75" hidden="false" customHeight="true" outlineLevel="0" collapsed="false">
      <c r="A386" s="42"/>
      <c r="F386" s="240"/>
      <c r="G386" s="240"/>
    </row>
    <row r="387" customFormat="false" ht="15.75" hidden="false" customHeight="true" outlineLevel="0" collapsed="false">
      <c r="A387" s="42"/>
      <c r="F387" s="240"/>
      <c r="G387" s="240"/>
    </row>
    <row r="388" customFormat="false" ht="15.75" hidden="false" customHeight="true" outlineLevel="0" collapsed="false">
      <c r="A388" s="42"/>
      <c r="F388" s="240"/>
      <c r="G388" s="240"/>
    </row>
    <row r="389" customFormat="false" ht="15.75" hidden="false" customHeight="true" outlineLevel="0" collapsed="false">
      <c r="A389" s="42"/>
      <c r="F389" s="240"/>
      <c r="G389" s="240"/>
    </row>
    <row r="390" customFormat="false" ht="15.75" hidden="false" customHeight="true" outlineLevel="0" collapsed="false">
      <c r="A390" s="42"/>
      <c r="F390" s="240"/>
      <c r="G390" s="240"/>
    </row>
    <row r="391" customFormat="false" ht="15.75" hidden="false" customHeight="true" outlineLevel="0" collapsed="false">
      <c r="A391" s="42"/>
      <c r="F391" s="240"/>
      <c r="G391" s="240"/>
    </row>
    <row r="392" customFormat="false" ht="15.75" hidden="false" customHeight="true" outlineLevel="0" collapsed="false">
      <c r="A392" s="42"/>
      <c r="F392" s="240"/>
      <c r="G392" s="240"/>
    </row>
    <row r="393" customFormat="false" ht="15.75" hidden="false" customHeight="true" outlineLevel="0" collapsed="false">
      <c r="A393" s="42"/>
      <c r="F393" s="240"/>
      <c r="G393" s="240"/>
    </row>
    <row r="394" customFormat="false" ht="15.75" hidden="false" customHeight="true" outlineLevel="0" collapsed="false">
      <c r="A394" s="42"/>
      <c r="F394" s="240"/>
      <c r="G394" s="240"/>
    </row>
    <row r="395" customFormat="false" ht="15.75" hidden="false" customHeight="true" outlineLevel="0" collapsed="false">
      <c r="A395" s="42"/>
      <c r="F395" s="240"/>
      <c r="G395" s="240"/>
    </row>
    <row r="396" customFormat="false" ht="15.75" hidden="false" customHeight="true" outlineLevel="0" collapsed="false">
      <c r="A396" s="42"/>
      <c r="F396" s="240"/>
      <c r="G396" s="240"/>
    </row>
    <row r="397" customFormat="false" ht="15.75" hidden="false" customHeight="true" outlineLevel="0" collapsed="false">
      <c r="A397" s="42"/>
      <c r="F397" s="240"/>
      <c r="G397" s="240"/>
    </row>
    <row r="398" customFormat="false" ht="15.75" hidden="false" customHeight="true" outlineLevel="0" collapsed="false">
      <c r="A398" s="42"/>
      <c r="F398" s="240"/>
      <c r="G398" s="240"/>
    </row>
    <row r="399" customFormat="false" ht="15.75" hidden="false" customHeight="true" outlineLevel="0" collapsed="false">
      <c r="A399" s="42"/>
      <c r="F399" s="240"/>
      <c r="G399" s="240"/>
    </row>
    <row r="400" customFormat="false" ht="15.75" hidden="false" customHeight="true" outlineLevel="0" collapsed="false">
      <c r="A400" s="42"/>
      <c r="F400" s="240"/>
      <c r="G400" s="240"/>
    </row>
    <row r="401" customFormat="false" ht="15.75" hidden="false" customHeight="true" outlineLevel="0" collapsed="false">
      <c r="A401" s="42"/>
      <c r="F401" s="240"/>
      <c r="G401" s="240"/>
    </row>
    <row r="402" customFormat="false" ht="15.75" hidden="false" customHeight="true" outlineLevel="0" collapsed="false">
      <c r="A402" s="42"/>
      <c r="F402" s="240"/>
      <c r="G402" s="240"/>
    </row>
    <row r="403" customFormat="false" ht="15.75" hidden="false" customHeight="true" outlineLevel="0" collapsed="false">
      <c r="A403" s="42"/>
      <c r="F403" s="240"/>
      <c r="G403" s="240"/>
    </row>
    <row r="404" customFormat="false" ht="15.75" hidden="false" customHeight="true" outlineLevel="0" collapsed="false">
      <c r="A404" s="42"/>
      <c r="F404" s="240"/>
      <c r="G404" s="240"/>
    </row>
    <row r="405" customFormat="false" ht="15.75" hidden="false" customHeight="true" outlineLevel="0" collapsed="false">
      <c r="A405" s="42"/>
      <c r="F405" s="240"/>
      <c r="G405" s="240"/>
    </row>
    <row r="406" customFormat="false" ht="15.75" hidden="false" customHeight="true" outlineLevel="0" collapsed="false">
      <c r="A406" s="42"/>
      <c r="F406" s="240"/>
      <c r="G406" s="240"/>
    </row>
    <row r="407" customFormat="false" ht="15.75" hidden="false" customHeight="true" outlineLevel="0" collapsed="false">
      <c r="A407" s="42"/>
      <c r="F407" s="240"/>
      <c r="G407" s="240"/>
    </row>
    <row r="408" customFormat="false" ht="15.75" hidden="false" customHeight="true" outlineLevel="0" collapsed="false">
      <c r="A408" s="42"/>
      <c r="F408" s="240"/>
      <c r="G408" s="240"/>
    </row>
    <row r="409" customFormat="false" ht="15.75" hidden="false" customHeight="true" outlineLevel="0" collapsed="false">
      <c r="A409" s="42"/>
      <c r="F409" s="240"/>
      <c r="G409" s="240"/>
    </row>
    <row r="410" customFormat="false" ht="15.75" hidden="false" customHeight="true" outlineLevel="0" collapsed="false">
      <c r="A410" s="42"/>
      <c r="F410" s="240"/>
      <c r="G410" s="240"/>
    </row>
    <row r="411" customFormat="false" ht="15.75" hidden="false" customHeight="true" outlineLevel="0" collapsed="false">
      <c r="A411" s="42"/>
      <c r="F411" s="240"/>
      <c r="G411" s="240"/>
    </row>
    <row r="412" customFormat="false" ht="15.75" hidden="false" customHeight="true" outlineLevel="0" collapsed="false">
      <c r="A412" s="42"/>
      <c r="F412" s="240"/>
      <c r="G412" s="240"/>
    </row>
    <row r="413" customFormat="false" ht="15.75" hidden="false" customHeight="true" outlineLevel="0" collapsed="false">
      <c r="A413" s="42"/>
      <c r="F413" s="240"/>
      <c r="G413" s="240"/>
    </row>
    <row r="414" customFormat="false" ht="15.75" hidden="false" customHeight="true" outlineLevel="0" collapsed="false">
      <c r="A414" s="42"/>
      <c r="F414" s="240"/>
      <c r="G414" s="240"/>
    </row>
    <row r="415" customFormat="false" ht="15.75" hidden="false" customHeight="true" outlineLevel="0" collapsed="false">
      <c r="A415" s="42"/>
      <c r="F415" s="240"/>
      <c r="G415" s="240"/>
    </row>
    <row r="416" customFormat="false" ht="15.75" hidden="false" customHeight="true" outlineLevel="0" collapsed="false">
      <c r="A416" s="42"/>
      <c r="F416" s="240"/>
      <c r="G416" s="240"/>
    </row>
    <row r="417" customFormat="false" ht="15.75" hidden="false" customHeight="true" outlineLevel="0" collapsed="false">
      <c r="A417" s="42"/>
      <c r="F417" s="240"/>
      <c r="G417" s="240"/>
    </row>
    <row r="418" customFormat="false" ht="15.75" hidden="false" customHeight="true" outlineLevel="0" collapsed="false">
      <c r="A418" s="42"/>
      <c r="F418" s="240"/>
      <c r="G418" s="240"/>
    </row>
    <row r="419" customFormat="false" ht="15.75" hidden="false" customHeight="true" outlineLevel="0" collapsed="false">
      <c r="A419" s="42"/>
      <c r="F419" s="240"/>
      <c r="G419" s="240"/>
    </row>
    <row r="420" customFormat="false" ht="15.75" hidden="false" customHeight="true" outlineLevel="0" collapsed="false">
      <c r="A420" s="42"/>
      <c r="F420" s="240"/>
      <c r="G420" s="240"/>
    </row>
    <row r="421" customFormat="false" ht="15.75" hidden="false" customHeight="true" outlineLevel="0" collapsed="false">
      <c r="A421" s="42"/>
      <c r="F421" s="240"/>
      <c r="G421" s="240"/>
    </row>
    <row r="422" customFormat="false" ht="15.75" hidden="false" customHeight="true" outlineLevel="0" collapsed="false">
      <c r="A422" s="42"/>
      <c r="F422" s="240"/>
      <c r="G422" s="240"/>
    </row>
    <row r="423" customFormat="false" ht="15.75" hidden="false" customHeight="true" outlineLevel="0" collapsed="false">
      <c r="A423" s="42"/>
      <c r="F423" s="240"/>
      <c r="G423" s="240"/>
    </row>
    <row r="424" customFormat="false" ht="15.75" hidden="false" customHeight="true" outlineLevel="0" collapsed="false">
      <c r="A424" s="42"/>
      <c r="F424" s="240"/>
      <c r="G424" s="240"/>
    </row>
    <row r="425" customFormat="false" ht="15.75" hidden="false" customHeight="true" outlineLevel="0" collapsed="false">
      <c r="A425" s="42"/>
      <c r="F425" s="240"/>
      <c r="G425" s="240"/>
    </row>
    <row r="426" customFormat="false" ht="15.75" hidden="false" customHeight="true" outlineLevel="0" collapsed="false">
      <c r="A426" s="42"/>
      <c r="F426" s="240"/>
      <c r="G426" s="240"/>
    </row>
    <row r="427" customFormat="false" ht="15.75" hidden="false" customHeight="true" outlineLevel="0" collapsed="false">
      <c r="A427" s="42"/>
      <c r="F427" s="240"/>
      <c r="G427" s="240"/>
    </row>
    <row r="428" customFormat="false" ht="15.75" hidden="false" customHeight="true" outlineLevel="0" collapsed="false">
      <c r="A428" s="42"/>
      <c r="F428" s="240"/>
      <c r="G428" s="240"/>
    </row>
    <row r="429" customFormat="false" ht="15.75" hidden="false" customHeight="true" outlineLevel="0" collapsed="false">
      <c r="A429" s="42"/>
      <c r="F429" s="240"/>
      <c r="G429" s="240"/>
    </row>
    <row r="430" customFormat="false" ht="15.75" hidden="false" customHeight="true" outlineLevel="0" collapsed="false">
      <c r="A430" s="42"/>
      <c r="F430" s="240"/>
      <c r="G430" s="240"/>
    </row>
    <row r="431" customFormat="false" ht="15.75" hidden="false" customHeight="true" outlineLevel="0" collapsed="false">
      <c r="A431" s="42"/>
      <c r="F431" s="240"/>
      <c r="G431" s="240"/>
    </row>
    <row r="432" customFormat="false" ht="15.75" hidden="false" customHeight="true" outlineLevel="0" collapsed="false">
      <c r="A432" s="42"/>
      <c r="F432" s="240"/>
      <c r="G432" s="240"/>
    </row>
    <row r="433" customFormat="false" ht="15.75" hidden="false" customHeight="true" outlineLevel="0" collapsed="false">
      <c r="A433" s="42"/>
      <c r="F433" s="240"/>
      <c r="G433" s="240"/>
    </row>
    <row r="434" customFormat="false" ht="15.75" hidden="false" customHeight="true" outlineLevel="0" collapsed="false">
      <c r="A434" s="42"/>
      <c r="F434" s="240"/>
      <c r="G434" s="240"/>
    </row>
    <row r="435" customFormat="false" ht="15.75" hidden="false" customHeight="true" outlineLevel="0" collapsed="false">
      <c r="A435" s="42"/>
      <c r="F435" s="240"/>
      <c r="G435" s="240"/>
    </row>
    <row r="436" customFormat="false" ht="15.75" hidden="false" customHeight="true" outlineLevel="0" collapsed="false">
      <c r="A436" s="42"/>
      <c r="F436" s="240"/>
      <c r="G436" s="240"/>
    </row>
    <row r="437" customFormat="false" ht="15.75" hidden="false" customHeight="true" outlineLevel="0" collapsed="false">
      <c r="A437" s="42"/>
      <c r="F437" s="240"/>
      <c r="G437" s="240"/>
    </row>
    <row r="438" customFormat="false" ht="15.75" hidden="false" customHeight="true" outlineLevel="0" collapsed="false">
      <c r="A438" s="42"/>
      <c r="F438" s="240"/>
      <c r="G438" s="240"/>
    </row>
    <row r="439" customFormat="false" ht="15.75" hidden="false" customHeight="true" outlineLevel="0" collapsed="false">
      <c r="A439" s="42"/>
      <c r="F439" s="240"/>
      <c r="G439" s="240"/>
    </row>
    <row r="440" customFormat="false" ht="15.75" hidden="false" customHeight="true" outlineLevel="0" collapsed="false">
      <c r="A440" s="42"/>
      <c r="F440" s="240"/>
      <c r="G440" s="240"/>
    </row>
    <row r="441" customFormat="false" ht="15.75" hidden="false" customHeight="true" outlineLevel="0" collapsed="false">
      <c r="A441" s="42"/>
      <c r="F441" s="240"/>
      <c r="G441" s="240"/>
    </row>
    <row r="442" customFormat="false" ht="15.75" hidden="false" customHeight="true" outlineLevel="0" collapsed="false">
      <c r="A442" s="42"/>
      <c r="F442" s="240"/>
      <c r="G442" s="240"/>
    </row>
    <row r="443" customFormat="false" ht="15.75" hidden="false" customHeight="true" outlineLevel="0" collapsed="false">
      <c r="A443" s="42"/>
      <c r="F443" s="240"/>
      <c r="G443" s="240"/>
    </row>
    <row r="444" customFormat="false" ht="15.75" hidden="false" customHeight="true" outlineLevel="0" collapsed="false">
      <c r="A444" s="42"/>
      <c r="F444" s="240"/>
      <c r="G444" s="240"/>
    </row>
    <row r="445" customFormat="false" ht="15.75" hidden="false" customHeight="true" outlineLevel="0" collapsed="false">
      <c r="A445" s="42"/>
      <c r="F445" s="240"/>
      <c r="G445" s="240"/>
    </row>
    <row r="446" customFormat="false" ht="15.75" hidden="false" customHeight="true" outlineLevel="0" collapsed="false">
      <c r="A446" s="42"/>
      <c r="F446" s="240"/>
      <c r="G446" s="240"/>
    </row>
    <row r="447" customFormat="false" ht="15.75" hidden="false" customHeight="true" outlineLevel="0" collapsed="false">
      <c r="A447" s="42"/>
      <c r="F447" s="240"/>
      <c r="G447" s="240"/>
    </row>
    <row r="448" customFormat="false" ht="15.75" hidden="false" customHeight="true" outlineLevel="0" collapsed="false">
      <c r="A448" s="42"/>
      <c r="F448" s="240"/>
      <c r="G448" s="240"/>
    </row>
    <row r="449" customFormat="false" ht="15.75" hidden="false" customHeight="true" outlineLevel="0" collapsed="false">
      <c r="A449" s="42"/>
      <c r="F449" s="240"/>
      <c r="G449" s="240"/>
    </row>
    <row r="450" customFormat="false" ht="15.75" hidden="false" customHeight="true" outlineLevel="0" collapsed="false">
      <c r="A450" s="42"/>
      <c r="F450" s="240"/>
      <c r="G450" s="240"/>
    </row>
    <row r="451" customFormat="false" ht="15.75" hidden="false" customHeight="true" outlineLevel="0" collapsed="false">
      <c r="A451" s="42"/>
      <c r="F451" s="240"/>
      <c r="G451" s="240"/>
    </row>
    <row r="452" customFormat="false" ht="15.75" hidden="false" customHeight="true" outlineLevel="0" collapsed="false">
      <c r="A452" s="42"/>
      <c r="F452" s="240"/>
      <c r="G452" s="240"/>
    </row>
    <row r="453" customFormat="false" ht="15.75" hidden="false" customHeight="true" outlineLevel="0" collapsed="false">
      <c r="A453" s="42"/>
      <c r="F453" s="240"/>
      <c r="G453" s="240"/>
    </row>
    <row r="454" customFormat="false" ht="15.75" hidden="false" customHeight="true" outlineLevel="0" collapsed="false">
      <c r="A454" s="42"/>
      <c r="F454" s="240"/>
      <c r="G454" s="240"/>
    </row>
    <row r="455" customFormat="false" ht="15.75" hidden="false" customHeight="true" outlineLevel="0" collapsed="false">
      <c r="A455" s="42"/>
      <c r="F455" s="240"/>
      <c r="G455" s="240"/>
    </row>
    <row r="456" customFormat="false" ht="15.75" hidden="false" customHeight="true" outlineLevel="0" collapsed="false">
      <c r="A456" s="42"/>
      <c r="F456" s="240"/>
      <c r="G456" s="240"/>
    </row>
    <row r="457" customFormat="false" ht="15.75" hidden="false" customHeight="true" outlineLevel="0" collapsed="false">
      <c r="A457" s="42"/>
      <c r="F457" s="240"/>
      <c r="G457" s="240"/>
    </row>
    <row r="458" customFormat="false" ht="15.75" hidden="false" customHeight="true" outlineLevel="0" collapsed="false">
      <c r="A458" s="42"/>
      <c r="F458" s="240"/>
      <c r="G458" s="240"/>
    </row>
    <row r="459" customFormat="false" ht="15.75" hidden="false" customHeight="true" outlineLevel="0" collapsed="false">
      <c r="A459" s="42"/>
      <c r="F459" s="240"/>
      <c r="G459" s="240"/>
    </row>
    <row r="460" customFormat="false" ht="15.75" hidden="false" customHeight="true" outlineLevel="0" collapsed="false">
      <c r="A460" s="42"/>
      <c r="F460" s="240"/>
      <c r="G460" s="240"/>
    </row>
    <row r="461" customFormat="false" ht="15.75" hidden="false" customHeight="true" outlineLevel="0" collapsed="false">
      <c r="A461" s="42"/>
      <c r="F461" s="240"/>
      <c r="G461" s="240"/>
    </row>
    <row r="462" customFormat="false" ht="15.75" hidden="false" customHeight="true" outlineLevel="0" collapsed="false">
      <c r="A462" s="42"/>
      <c r="F462" s="240"/>
      <c r="G462" s="240"/>
    </row>
    <row r="463" customFormat="false" ht="15.75" hidden="false" customHeight="true" outlineLevel="0" collapsed="false">
      <c r="A463" s="42"/>
      <c r="F463" s="240"/>
      <c r="G463" s="240"/>
    </row>
    <row r="464" customFormat="false" ht="15.75" hidden="false" customHeight="true" outlineLevel="0" collapsed="false">
      <c r="A464" s="42"/>
      <c r="F464" s="240"/>
      <c r="G464" s="240"/>
    </row>
    <row r="465" customFormat="false" ht="15.75" hidden="false" customHeight="true" outlineLevel="0" collapsed="false">
      <c r="A465" s="42"/>
      <c r="F465" s="240"/>
      <c r="G465" s="240"/>
    </row>
    <row r="466" customFormat="false" ht="15.75" hidden="false" customHeight="true" outlineLevel="0" collapsed="false">
      <c r="A466" s="42"/>
      <c r="F466" s="240"/>
      <c r="G466" s="240"/>
    </row>
    <row r="467" customFormat="false" ht="15.75" hidden="false" customHeight="true" outlineLevel="0" collapsed="false">
      <c r="A467" s="42"/>
      <c r="F467" s="240"/>
      <c r="G467" s="240"/>
    </row>
    <row r="468" customFormat="false" ht="15.75" hidden="false" customHeight="true" outlineLevel="0" collapsed="false">
      <c r="A468" s="42"/>
      <c r="F468" s="240"/>
      <c r="G468" s="240"/>
    </row>
    <row r="469" customFormat="false" ht="15.75" hidden="false" customHeight="true" outlineLevel="0" collapsed="false">
      <c r="A469" s="42"/>
      <c r="F469" s="240"/>
      <c r="G469" s="240"/>
    </row>
    <row r="470" customFormat="false" ht="15.75" hidden="false" customHeight="true" outlineLevel="0" collapsed="false">
      <c r="A470" s="42"/>
      <c r="F470" s="240"/>
      <c r="G470" s="240"/>
    </row>
    <row r="471" customFormat="false" ht="15.75" hidden="false" customHeight="true" outlineLevel="0" collapsed="false">
      <c r="A471" s="42"/>
      <c r="F471" s="240"/>
      <c r="G471" s="240"/>
    </row>
    <row r="472" customFormat="false" ht="15.75" hidden="false" customHeight="true" outlineLevel="0" collapsed="false">
      <c r="A472" s="42"/>
      <c r="F472" s="240"/>
      <c r="G472" s="240"/>
    </row>
    <row r="473" customFormat="false" ht="15.75" hidden="false" customHeight="true" outlineLevel="0" collapsed="false">
      <c r="A473" s="42"/>
      <c r="F473" s="240"/>
      <c r="G473" s="240"/>
    </row>
    <row r="474" customFormat="false" ht="15.75" hidden="false" customHeight="true" outlineLevel="0" collapsed="false">
      <c r="A474" s="42"/>
      <c r="F474" s="240"/>
      <c r="G474" s="240"/>
    </row>
    <row r="475" customFormat="false" ht="15.75" hidden="false" customHeight="true" outlineLevel="0" collapsed="false">
      <c r="A475" s="42"/>
      <c r="F475" s="240"/>
      <c r="G475" s="240"/>
    </row>
    <row r="476" customFormat="false" ht="15.75" hidden="false" customHeight="true" outlineLevel="0" collapsed="false">
      <c r="A476" s="42"/>
      <c r="F476" s="240"/>
      <c r="G476" s="240"/>
    </row>
    <row r="477" customFormat="false" ht="15.75" hidden="false" customHeight="true" outlineLevel="0" collapsed="false">
      <c r="A477" s="42"/>
      <c r="F477" s="240"/>
      <c r="G477" s="240"/>
    </row>
    <row r="478" customFormat="false" ht="15.75" hidden="false" customHeight="true" outlineLevel="0" collapsed="false">
      <c r="A478" s="42"/>
      <c r="F478" s="240"/>
      <c r="G478" s="240"/>
    </row>
    <row r="479" customFormat="false" ht="15.75" hidden="false" customHeight="true" outlineLevel="0" collapsed="false">
      <c r="A479" s="42"/>
      <c r="F479" s="240"/>
      <c r="G479" s="240"/>
    </row>
    <row r="480" customFormat="false" ht="15.75" hidden="false" customHeight="true" outlineLevel="0" collapsed="false">
      <c r="A480" s="42"/>
      <c r="F480" s="240"/>
      <c r="G480" s="240"/>
    </row>
    <row r="481" customFormat="false" ht="15.75" hidden="false" customHeight="true" outlineLevel="0" collapsed="false">
      <c r="A481" s="42"/>
      <c r="F481" s="240"/>
      <c r="G481" s="240"/>
    </row>
    <row r="482" customFormat="false" ht="15.75" hidden="false" customHeight="true" outlineLevel="0" collapsed="false">
      <c r="A482" s="42"/>
      <c r="F482" s="240"/>
      <c r="G482" s="240"/>
    </row>
    <row r="483" customFormat="false" ht="15.75" hidden="false" customHeight="true" outlineLevel="0" collapsed="false">
      <c r="A483" s="42"/>
      <c r="F483" s="240"/>
      <c r="G483" s="240"/>
    </row>
    <row r="484" customFormat="false" ht="15.75" hidden="false" customHeight="true" outlineLevel="0" collapsed="false">
      <c r="A484" s="42"/>
      <c r="F484" s="240"/>
      <c r="G484" s="240"/>
    </row>
    <row r="485" customFormat="false" ht="15.75" hidden="false" customHeight="true" outlineLevel="0" collapsed="false">
      <c r="A485" s="42"/>
      <c r="F485" s="240"/>
      <c r="G485" s="240"/>
    </row>
    <row r="486" customFormat="false" ht="15.75" hidden="false" customHeight="true" outlineLevel="0" collapsed="false">
      <c r="A486" s="42"/>
      <c r="F486" s="240"/>
      <c r="G486" s="240"/>
    </row>
    <row r="487" customFormat="false" ht="15.75" hidden="false" customHeight="true" outlineLevel="0" collapsed="false">
      <c r="A487" s="42"/>
      <c r="F487" s="240"/>
      <c r="G487" s="240"/>
    </row>
    <row r="488" customFormat="false" ht="15.75" hidden="false" customHeight="true" outlineLevel="0" collapsed="false">
      <c r="A488" s="42"/>
      <c r="F488" s="240"/>
      <c r="G488" s="240"/>
    </row>
    <row r="489" customFormat="false" ht="15.75" hidden="false" customHeight="true" outlineLevel="0" collapsed="false">
      <c r="A489" s="42"/>
      <c r="F489" s="240"/>
      <c r="G489" s="240"/>
    </row>
    <row r="490" customFormat="false" ht="15.75" hidden="false" customHeight="true" outlineLevel="0" collapsed="false">
      <c r="A490" s="42"/>
      <c r="F490" s="240"/>
      <c r="G490" s="240"/>
    </row>
    <row r="491" customFormat="false" ht="15.75" hidden="false" customHeight="true" outlineLevel="0" collapsed="false">
      <c r="A491" s="42"/>
      <c r="F491" s="240"/>
      <c r="G491" s="240"/>
    </row>
    <row r="492" customFormat="false" ht="15.75" hidden="false" customHeight="true" outlineLevel="0" collapsed="false">
      <c r="A492" s="42"/>
      <c r="F492" s="240"/>
      <c r="G492" s="240"/>
    </row>
    <row r="493" customFormat="false" ht="15.75" hidden="false" customHeight="true" outlineLevel="0" collapsed="false">
      <c r="A493" s="42"/>
      <c r="F493" s="240"/>
      <c r="G493" s="240"/>
    </row>
    <row r="494" customFormat="false" ht="15.75" hidden="false" customHeight="true" outlineLevel="0" collapsed="false">
      <c r="A494" s="42"/>
      <c r="F494" s="240"/>
      <c r="G494" s="240"/>
    </row>
    <row r="495" customFormat="false" ht="15.75" hidden="false" customHeight="true" outlineLevel="0" collapsed="false">
      <c r="A495" s="42"/>
      <c r="F495" s="240"/>
      <c r="G495" s="240"/>
    </row>
    <row r="496" customFormat="false" ht="15.75" hidden="false" customHeight="true" outlineLevel="0" collapsed="false">
      <c r="A496" s="42"/>
      <c r="F496" s="240"/>
      <c r="G496" s="240"/>
    </row>
    <row r="497" customFormat="false" ht="15.75" hidden="false" customHeight="true" outlineLevel="0" collapsed="false">
      <c r="A497" s="42"/>
      <c r="F497" s="240"/>
      <c r="G497" s="240"/>
    </row>
    <row r="498" customFormat="false" ht="15.75" hidden="false" customHeight="true" outlineLevel="0" collapsed="false">
      <c r="A498" s="42"/>
      <c r="F498" s="240"/>
      <c r="G498" s="240"/>
    </row>
    <row r="499" customFormat="false" ht="15.75" hidden="false" customHeight="true" outlineLevel="0" collapsed="false">
      <c r="A499" s="42"/>
      <c r="F499" s="240"/>
      <c r="G499" s="240"/>
    </row>
    <row r="500" customFormat="false" ht="15.75" hidden="false" customHeight="true" outlineLevel="0" collapsed="false">
      <c r="A500" s="42"/>
      <c r="F500" s="240"/>
      <c r="G500" s="240"/>
    </row>
    <row r="501" customFormat="false" ht="15.75" hidden="false" customHeight="true" outlineLevel="0" collapsed="false">
      <c r="A501" s="42"/>
      <c r="F501" s="240"/>
      <c r="G501" s="240"/>
    </row>
    <row r="502" customFormat="false" ht="15.75" hidden="false" customHeight="true" outlineLevel="0" collapsed="false">
      <c r="A502" s="42"/>
      <c r="F502" s="240"/>
      <c r="G502" s="240"/>
    </row>
    <row r="503" customFormat="false" ht="15.75" hidden="false" customHeight="true" outlineLevel="0" collapsed="false">
      <c r="A503" s="42"/>
      <c r="F503" s="240"/>
      <c r="G503" s="240"/>
    </row>
    <row r="504" customFormat="false" ht="15.75" hidden="false" customHeight="true" outlineLevel="0" collapsed="false">
      <c r="A504" s="42"/>
      <c r="F504" s="240"/>
      <c r="G504" s="240"/>
    </row>
    <row r="505" customFormat="false" ht="15.75" hidden="false" customHeight="true" outlineLevel="0" collapsed="false">
      <c r="A505" s="42"/>
      <c r="F505" s="240"/>
      <c r="G505" s="240"/>
    </row>
    <row r="506" customFormat="false" ht="15.75" hidden="false" customHeight="true" outlineLevel="0" collapsed="false">
      <c r="A506" s="42"/>
      <c r="F506" s="240"/>
      <c r="G506" s="240"/>
    </row>
    <row r="507" customFormat="false" ht="15.75" hidden="false" customHeight="true" outlineLevel="0" collapsed="false">
      <c r="A507" s="42"/>
      <c r="F507" s="240"/>
      <c r="G507" s="240"/>
    </row>
    <row r="508" customFormat="false" ht="15.75" hidden="false" customHeight="true" outlineLevel="0" collapsed="false">
      <c r="A508" s="42"/>
      <c r="F508" s="240"/>
      <c r="G508" s="240"/>
    </row>
    <row r="509" customFormat="false" ht="15.75" hidden="false" customHeight="true" outlineLevel="0" collapsed="false">
      <c r="A509" s="42"/>
      <c r="F509" s="240"/>
      <c r="G509" s="240"/>
    </row>
    <row r="510" customFormat="false" ht="15.75" hidden="false" customHeight="true" outlineLevel="0" collapsed="false">
      <c r="A510" s="42"/>
      <c r="F510" s="240"/>
      <c r="G510" s="240"/>
    </row>
    <row r="511" customFormat="false" ht="15.75" hidden="false" customHeight="true" outlineLevel="0" collapsed="false">
      <c r="A511" s="42"/>
      <c r="F511" s="240"/>
      <c r="G511" s="240"/>
    </row>
    <row r="512" customFormat="false" ht="15.75" hidden="false" customHeight="true" outlineLevel="0" collapsed="false">
      <c r="A512" s="42"/>
      <c r="F512" s="240"/>
      <c r="G512" s="240"/>
    </row>
    <row r="513" customFormat="false" ht="15.75" hidden="false" customHeight="true" outlineLevel="0" collapsed="false">
      <c r="A513" s="42"/>
      <c r="F513" s="240"/>
      <c r="G513" s="240"/>
    </row>
    <row r="514" customFormat="false" ht="15.75" hidden="false" customHeight="true" outlineLevel="0" collapsed="false">
      <c r="A514" s="42"/>
      <c r="F514" s="240"/>
      <c r="G514" s="240"/>
    </row>
    <row r="515" customFormat="false" ht="15.75" hidden="false" customHeight="true" outlineLevel="0" collapsed="false">
      <c r="A515" s="42"/>
      <c r="F515" s="240"/>
      <c r="G515" s="240"/>
    </row>
    <row r="516" customFormat="false" ht="15.75" hidden="false" customHeight="true" outlineLevel="0" collapsed="false">
      <c r="A516" s="42"/>
      <c r="F516" s="240"/>
      <c r="G516" s="240"/>
    </row>
    <row r="517" customFormat="false" ht="15.75" hidden="false" customHeight="true" outlineLevel="0" collapsed="false">
      <c r="A517" s="42"/>
      <c r="F517" s="240"/>
      <c r="G517" s="240"/>
    </row>
    <row r="518" customFormat="false" ht="15.75" hidden="false" customHeight="true" outlineLevel="0" collapsed="false">
      <c r="A518" s="42"/>
      <c r="F518" s="240"/>
      <c r="G518" s="240"/>
    </row>
    <row r="519" customFormat="false" ht="15.75" hidden="false" customHeight="true" outlineLevel="0" collapsed="false">
      <c r="A519" s="42"/>
      <c r="F519" s="240"/>
      <c r="G519" s="240"/>
    </row>
    <row r="520" customFormat="false" ht="15.75" hidden="false" customHeight="true" outlineLevel="0" collapsed="false">
      <c r="A520" s="42"/>
      <c r="F520" s="240"/>
      <c r="G520" s="240"/>
    </row>
    <row r="521" customFormat="false" ht="15.75" hidden="false" customHeight="true" outlineLevel="0" collapsed="false">
      <c r="A521" s="42"/>
      <c r="F521" s="240"/>
      <c r="G521" s="240"/>
    </row>
    <row r="522" customFormat="false" ht="15.75" hidden="false" customHeight="true" outlineLevel="0" collapsed="false">
      <c r="A522" s="42"/>
      <c r="F522" s="240"/>
      <c r="G522" s="240"/>
    </row>
    <row r="523" customFormat="false" ht="15.75" hidden="false" customHeight="true" outlineLevel="0" collapsed="false">
      <c r="A523" s="42"/>
      <c r="F523" s="240"/>
      <c r="G523" s="240"/>
    </row>
    <row r="524" customFormat="false" ht="15.75" hidden="false" customHeight="true" outlineLevel="0" collapsed="false">
      <c r="A524" s="42"/>
      <c r="F524" s="240"/>
      <c r="G524" s="240"/>
    </row>
    <row r="525" customFormat="false" ht="15.75" hidden="false" customHeight="true" outlineLevel="0" collapsed="false">
      <c r="A525" s="42"/>
      <c r="F525" s="240"/>
      <c r="G525" s="240"/>
    </row>
    <row r="526" customFormat="false" ht="15.75" hidden="false" customHeight="true" outlineLevel="0" collapsed="false">
      <c r="A526" s="42"/>
      <c r="F526" s="240"/>
      <c r="G526" s="240"/>
    </row>
    <row r="527" customFormat="false" ht="15.75" hidden="false" customHeight="true" outlineLevel="0" collapsed="false">
      <c r="A527" s="42"/>
      <c r="F527" s="240"/>
      <c r="G527" s="240"/>
    </row>
    <row r="528" customFormat="false" ht="15.75" hidden="false" customHeight="true" outlineLevel="0" collapsed="false">
      <c r="A528" s="42"/>
      <c r="F528" s="240"/>
      <c r="G528" s="240"/>
    </row>
    <row r="529" customFormat="false" ht="15.75" hidden="false" customHeight="true" outlineLevel="0" collapsed="false">
      <c r="A529" s="42"/>
      <c r="F529" s="240"/>
      <c r="G529" s="240"/>
    </row>
    <row r="530" customFormat="false" ht="15.75" hidden="false" customHeight="true" outlineLevel="0" collapsed="false">
      <c r="A530" s="42"/>
      <c r="F530" s="240"/>
      <c r="G530" s="240"/>
    </row>
    <row r="531" customFormat="false" ht="15.75" hidden="false" customHeight="true" outlineLevel="0" collapsed="false">
      <c r="A531" s="42"/>
      <c r="F531" s="240"/>
      <c r="G531" s="240"/>
    </row>
    <row r="532" customFormat="false" ht="15.75" hidden="false" customHeight="true" outlineLevel="0" collapsed="false">
      <c r="A532" s="42"/>
      <c r="F532" s="240"/>
      <c r="G532" s="240"/>
    </row>
    <row r="533" customFormat="false" ht="15.75" hidden="false" customHeight="true" outlineLevel="0" collapsed="false">
      <c r="A533" s="42"/>
      <c r="F533" s="240"/>
      <c r="G533" s="240"/>
    </row>
    <row r="534" customFormat="false" ht="15.75" hidden="false" customHeight="true" outlineLevel="0" collapsed="false">
      <c r="A534" s="42"/>
      <c r="F534" s="240"/>
      <c r="G534" s="240"/>
    </row>
    <row r="535" customFormat="false" ht="15.75" hidden="false" customHeight="true" outlineLevel="0" collapsed="false">
      <c r="A535" s="42"/>
      <c r="F535" s="240"/>
      <c r="G535" s="240"/>
    </row>
    <row r="536" customFormat="false" ht="15.75" hidden="false" customHeight="true" outlineLevel="0" collapsed="false">
      <c r="A536" s="42"/>
      <c r="F536" s="240"/>
      <c r="G536" s="240"/>
    </row>
    <row r="537" customFormat="false" ht="15.75" hidden="false" customHeight="true" outlineLevel="0" collapsed="false">
      <c r="A537" s="42"/>
      <c r="F537" s="240"/>
      <c r="G537" s="240"/>
    </row>
    <row r="538" customFormat="false" ht="15.75" hidden="false" customHeight="true" outlineLevel="0" collapsed="false">
      <c r="A538" s="42"/>
      <c r="F538" s="240"/>
      <c r="G538" s="240"/>
    </row>
    <row r="539" customFormat="false" ht="15.75" hidden="false" customHeight="true" outlineLevel="0" collapsed="false">
      <c r="A539" s="42"/>
      <c r="F539" s="240"/>
      <c r="G539" s="240"/>
    </row>
    <row r="540" customFormat="false" ht="15.75" hidden="false" customHeight="true" outlineLevel="0" collapsed="false">
      <c r="A540" s="42"/>
      <c r="F540" s="240"/>
      <c r="G540" s="240"/>
    </row>
    <row r="541" customFormat="false" ht="15.75" hidden="false" customHeight="true" outlineLevel="0" collapsed="false">
      <c r="A541" s="42"/>
      <c r="F541" s="240"/>
      <c r="G541" s="240"/>
    </row>
    <row r="542" customFormat="false" ht="15.75" hidden="false" customHeight="true" outlineLevel="0" collapsed="false">
      <c r="A542" s="42"/>
      <c r="F542" s="240"/>
      <c r="G542" s="240"/>
    </row>
    <row r="543" customFormat="false" ht="15.75" hidden="false" customHeight="true" outlineLevel="0" collapsed="false">
      <c r="A543" s="42"/>
      <c r="F543" s="240"/>
      <c r="G543" s="240"/>
    </row>
    <row r="544" customFormat="false" ht="15.75" hidden="false" customHeight="true" outlineLevel="0" collapsed="false">
      <c r="A544" s="42"/>
      <c r="F544" s="240"/>
      <c r="G544" s="240"/>
    </row>
    <row r="545" customFormat="false" ht="15.75" hidden="false" customHeight="true" outlineLevel="0" collapsed="false">
      <c r="A545" s="42"/>
      <c r="F545" s="240"/>
      <c r="G545" s="240"/>
    </row>
    <row r="546" customFormat="false" ht="15.75" hidden="false" customHeight="true" outlineLevel="0" collapsed="false">
      <c r="A546" s="42"/>
      <c r="F546" s="240"/>
      <c r="G546" s="240"/>
    </row>
    <row r="547" customFormat="false" ht="15.75" hidden="false" customHeight="true" outlineLevel="0" collapsed="false">
      <c r="A547" s="42"/>
      <c r="F547" s="240"/>
      <c r="G547" s="240"/>
    </row>
    <row r="548" customFormat="false" ht="15.75" hidden="false" customHeight="true" outlineLevel="0" collapsed="false">
      <c r="A548" s="42"/>
      <c r="F548" s="240"/>
      <c r="G548" s="240"/>
    </row>
    <row r="549" customFormat="false" ht="15.75" hidden="false" customHeight="true" outlineLevel="0" collapsed="false">
      <c r="A549" s="42"/>
      <c r="F549" s="240"/>
      <c r="G549" s="240"/>
    </row>
    <row r="550" customFormat="false" ht="15.75" hidden="false" customHeight="true" outlineLevel="0" collapsed="false">
      <c r="A550" s="42"/>
      <c r="F550" s="240"/>
      <c r="G550" s="240"/>
    </row>
    <row r="551" customFormat="false" ht="15.75" hidden="false" customHeight="true" outlineLevel="0" collapsed="false">
      <c r="A551" s="42"/>
      <c r="F551" s="240"/>
      <c r="G551" s="240"/>
    </row>
    <row r="552" customFormat="false" ht="15.75" hidden="false" customHeight="true" outlineLevel="0" collapsed="false">
      <c r="A552" s="42"/>
      <c r="F552" s="240"/>
      <c r="G552" s="240"/>
    </row>
    <row r="553" customFormat="false" ht="15.75" hidden="false" customHeight="true" outlineLevel="0" collapsed="false">
      <c r="A553" s="42"/>
      <c r="F553" s="240"/>
      <c r="G553" s="240"/>
    </row>
    <row r="554" customFormat="false" ht="15.75" hidden="false" customHeight="true" outlineLevel="0" collapsed="false">
      <c r="A554" s="42"/>
      <c r="F554" s="240"/>
      <c r="G554" s="240"/>
    </row>
    <row r="555" customFormat="false" ht="15.75" hidden="false" customHeight="true" outlineLevel="0" collapsed="false">
      <c r="A555" s="42"/>
      <c r="F555" s="240"/>
      <c r="G555" s="240"/>
    </row>
    <row r="556" customFormat="false" ht="15.75" hidden="false" customHeight="true" outlineLevel="0" collapsed="false">
      <c r="A556" s="42"/>
      <c r="F556" s="240"/>
      <c r="G556" s="240"/>
    </row>
    <row r="557" customFormat="false" ht="15.75" hidden="false" customHeight="true" outlineLevel="0" collapsed="false">
      <c r="A557" s="42"/>
      <c r="F557" s="240"/>
      <c r="G557" s="240"/>
    </row>
    <row r="558" customFormat="false" ht="15.75" hidden="false" customHeight="true" outlineLevel="0" collapsed="false">
      <c r="A558" s="42"/>
      <c r="F558" s="240"/>
      <c r="G558" s="240"/>
    </row>
    <row r="559" customFormat="false" ht="15.75" hidden="false" customHeight="true" outlineLevel="0" collapsed="false">
      <c r="A559" s="42"/>
      <c r="F559" s="240"/>
      <c r="G559" s="240"/>
    </row>
    <row r="560" customFormat="false" ht="15.75" hidden="false" customHeight="true" outlineLevel="0" collapsed="false">
      <c r="A560" s="42"/>
      <c r="F560" s="240"/>
      <c r="G560" s="240"/>
    </row>
    <row r="561" customFormat="false" ht="15.75" hidden="false" customHeight="true" outlineLevel="0" collapsed="false">
      <c r="A561" s="42"/>
      <c r="F561" s="240"/>
      <c r="G561" s="240"/>
    </row>
    <row r="562" customFormat="false" ht="15.75" hidden="false" customHeight="true" outlineLevel="0" collapsed="false">
      <c r="A562" s="42"/>
      <c r="F562" s="240"/>
      <c r="G562" s="240"/>
    </row>
    <row r="563" customFormat="false" ht="15.75" hidden="false" customHeight="true" outlineLevel="0" collapsed="false">
      <c r="A563" s="42"/>
      <c r="F563" s="240"/>
      <c r="G563" s="240"/>
    </row>
    <row r="564" customFormat="false" ht="15.75" hidden="false" customHeight="true" outlineLevel="0" collapsed="false">
      <c r="A564" s="42"/>
      <c r="F564" s="240"/>
      <c r="G564" s="240"/>
    </row>
    <row r="565" customFormat="false" ht="15.75" hidden="false" customHeight="true" outlineLevel="0" collapsed="false">
      <c r="A565" s="42"/>
      <c r="F565" s="240"/>
      <c r="G565" s="240"/>
    </row>
    <row r="566" customFormat="false" ht="15.75" hidden="false" customHeight="true" outlineLevel="0" collapsed="false">
      <c r="A566" s="42"/>
      <c r="F566" s="240"/>
      <c r="G566" s="240"/>
    </row>
    <row r="567" customFormat="false" ht="15.75" hidden="false" customHeight="true" outlineLevel="0" collapsed="false">
      <c r="A567" s="42"/>
      <c r="F567" s="240"/>
      <c r="G567" s="240"/>
    </row>
    <row r="568" customFormat="false" ht="15.75" hidden="false" customHeight="true" outlineLevel="0" collapsed="false">
      <c r="A568" s="42"/>
      <c r="F568" s="240"/>
      <c r="G568" s="240"/>
    </row>
    <row r="569" customFormat="false" ht="15.75" hidden="false" customHeight="true" outlineLevel="0" collapsed="false">
      <c r="A569" s="42"/>
      <c r="F569" s="240"/>
      <c r="G569" s="240"/>
    </row>
    <row r="570" customFormat="false" ht="15.75" hidden="false" customHeight="true" outlineLevel="0" collapsed="false">
      <c r="A570" s="42"/>
      <c r="F570" s="240"/>
      <c r="G570" s="240"/>
    </row>
    <row r="571" customFormat="false" ht="15.75" hidden="false" customHeight="true" outlineLevel="0" collapsed="false">
      <c r="A571" s="42"/>
      <c r="F571" s="240"/>
      <c r="G571" s="240"/>
    </row>
    <row r="572" customFormat="false" ht="15.75" hidden="false" customHeight="true" outlineLevel="0" collapsed="false">
      <c r="A572" s="42"/>
      <c r="F572" s="240"/>
      <c r="G572" s="240"/>
    </row>
    <row r="573" customFormat="false" ht="15.75" hidden="false" customHeight="true" outlineLevel="0" collapsed="false">
      <c r="A573" s="42"/>
      <c r="F573" s="240"/>
      <c r="G573" s="240"/>
    </row>
    <row r="574" customFormat="false" ht="15.75" hidden="false" customHeight="true" outlineLevel="0" collapsed="false">
      <c r="A574" s="42"/>
      <c r="F574" s="240"/>
      <c r="G574" s="240"/>
    </row>
    <row r="575" customFormat="false" ht="15.75" hidden="false" customHeight="true" outlineLevel="0" collapsed="false">
      <c r="A575" s="42"/>
      <c r="F575" s="240"/>
      <c r="G575" s="240"/>
    </row>
    <row r="576" customFormat="false" ht="15.75" hidden="false" customHeight="true" outlineLevel="0" collapsed="false">
      <c r="A576" s="42"/>
      <c r="F576" s="240"/>
      <c r="G576" s="240"/>
    </row>
    <row r="577" customFormat="false" ht="15.75" hidden="false" customHeight="true" outlineLevel="0" collapsed="false">
      <c r="A577" s="42"/>
      <c r="F577" s="240"/>
      <c r="G577" s="240"/>
    </row>
    <row r="578" customFormat="false" ht="15.75" hidden="false" customHeight="true" outlineLevel="0" collapsed="false">
      <c r="A578" s="42"/>
      <c r="F578" s="240"/>
      <c r="G578" s="240"/>
    </row>
    <row r="579" customFormat="false" ht="15.75" hidden="false" customHeight="true" outlineLevel="0" collapsed="false">
      <c r="A579" s="42"/>
      <c r="F579" s="240"/>
      <c r="G579" s="240"/>
    </row>
    <row r="580" customFormat="false" ht="15.75" hidden="false" customHeight="true" outlineLevel="0" collapsed="false">
      <c r="A580" s="42"/>
      <c r="F580" s="240"/>
      <c r="G580" s="240"/>
    </row>
    <row r="581" customFormat="false" ht="15.75" hidden="false" customHeight="true" outlineLevel="0" collapsed="false">
      <c r="A581" s="42"/>
      <c r="F581" s="240"/>
      <c r="G581" s="240"/>
    </row>
    <row r="582" customFormat="false" ht="15.75" hidden="false" customHeight="true" outlineLevel="0" collapsed="false">
      <c r="A582" s="42"/>
      <c r="F582" s="240"/>
      <c r="G582" s="240"/>
    </row>
    <row r="583" customFormat="false" ht="15.75" hidden="false" customHeight="true" outlineLevel="0" collapsed="false">
      <c r="A583" s="42"/>
      <c r="F583" s="240"/>
      <c r="G583" s="240"/>
    </row>
    <row r="584" customFormat="false" ht="15.75" hidden="false" customHeight="true" outlineLevel="0" collapsed="false">
      <c r="A584" s="42"/>
      <c r="F584" s="240"/>
      <c r="G584" s="240"/>
    </row>
    <row r="585" customFormat="false" ht="15.75" hidden="false" customHeight="true" outlineLevel="0" collapsed="false">
      <c r="A585" s="42"/>
      <c r="F585" s="240"/>
      <c r="G585" s="240"/>
    </row>
    <row r="586" customFormat="false" ht="15.75" hidden="false" customHeight="true" outlineLevel="0" collapsed="false">
      <c r="A586" s="42"/>
      <c r="F586" s="240"/>
      <c r="G586" s="240"/>
    </row>
    <row r="587" customFormat="false" ht="15.75" hidden="false" customHeight="true" outlineLevel="0" collapsed="false">
      <c r="A587" s="42"/>
      <c r="F587" s="240"/>
      <c r="G587" s="240"/>
    </row>
    <row r="588" customFormat="false" ht="15.75" hidden="false" customHeight="true" outlineLevel="0" collapsed="false">
      <c r="A588" s="42"/>
      <c r="F588" s="240"/>
      <c r="G588" s="240"/>
    </row>
    <row r="589" customFormat="false" ht="15.75" hidden="false" customHeight="true" outlineLevel="0" collapsed="false">
      <c r="A589" s="42"/>
      <c r="F589" s="240"/>
      <c r="G589" s="240"/>
    </row>
    <row r="590" customFormat="false" ht="15.75" hidden="false" customHeight="true" outlineLevel="0" collapsed="false">
      <c r="A590" s="42"/>
      <c r="F590" s="240"/>
      <c r="G590" s="240"/>
    </row>
    <row r="591" customFormat="false" ht="15.75" hidden="false" customHeight="true" outlineLevel="0" collapsed="false">
      <c r="A591" s="42"/>
      <c r="F591" s="240"/>
      <c r="G591" s="240"/>
    </row>
    <row r="592" customFormat="false" ht="15.75" hidden="false" customHeight="true" outlineLevel="0" collapsed="false">
      <c r="A592" s="42"/>
      <c r="F592" s="240"/>
      <c r="G592" s="240"/>
    </row>
    <row r="593" customFormat="false" ht="15.75" hidden="false" customHeight="true" outlineLevel="0" collapsed="false">
      <c r="A593" s="42"/>
      <c r="F593" s="240"/>
      <c r="G593" s="240"/>
    </row>
    <row r="594" customFormat="false" ht="15.75" hidden="false" customHeight="true" outlineLevel="0" collapsed="false">
      <c r="A594" s="42"/>
      <c r="F594" s="240"/>
      <c r="G594" s="240"/>
    </row>
    <row r="595" customFormat="false" ht="15.75" hidden="false" customHeight="true" outlineLevel="0" collapsed="false">
      <c r="A595" s="42"/>
      <c r="F595" s="240"/>
      <c r="G595" s="240"/>
    </row>
    <row r="596" customFormat="false" ht="15.75" hidden="false" customHeight="true" outlineLevel="0" collapsed="false">
      <c r="A596" s="42"/>
      <c r="F596" s="240"/>
      <c r="G596" s="240"/>
    </row>
    <row r="597" customFormat="false" ht="15.75" hidden="false" customHeight="true" outlineLevel="0" collapsed="false">
      <c r="A597" s="42"/>
      <c r="F597" s="240"/>
      <c r="G597" s="240"/>
    </row>
    <row r="598" customFormat="false" ht="15.75" hidden="false" customHeight="true" outlineLevel="0" collapsed="false">
      <c r="A598" s="42"/>
      <c r="F598" s="240"/>
      <c r="G598" s="240"/>
    </row>
    <row r="599" customFormat="false" ht="15.75" hidden="false" customHeight="true" outlineLevel="0" collapsed="false">
      <c r="A599" s="42"/>
      <c r="F599" s="240"/>
      <c r="G599" s="240"/>
    </row>
    <row r="600" customFormat="false" ht="15.75" hidden="false" customHeight="true" outlineLevel="0" collapsed="false">
      <c r="A600" s="42"/>
      <c r="F600" s="240"/>
      <c r="G600" s="240"/>
    </row>
    <row r="601" customFormat="false" ht="15.75" hidden="false" customHeight="true" outlineLevel="0" collapsed="false">
      <c r="A601" s="42"/>
      <c r="F601" s="240"/>
      <c r="G601" s="240"/>
    </row>
    <row r="602" customFormat="false" ht="15.75" hidden="false" customHeight="true" outlineLevel="0" collapsed="false">
      <c r="A602" s="42"/>
      <c r="F602" s="240"/>
      <c r="G602" s="240"/>
    </row>
    <row r="603" customFormat="false" ht="15.75" hidden="false" customHeight="true" outlineLevel="0" collapsed="false">
      <c r="A603" s="42"/>
      <c r="F603" s="240"/>
      <c r="G603" s="240"/>
    </row>
    <row r="604" customFormat="false" ht="15.75" hidden="false" customHeight="true" outlineLevel="0" collapsed="false">
      <c r="A604" s="42"/>
      <c r="F604" s="240"/>
      <c r="G604" s="240"/>
    </row>
    <row r="605" customFormat="false" ht="15.75" hidden="false" customHeight="true" outlineLevel="0" collapsed="false">
      <c r="A605" s="42"/>
      <c r="F605" s="240"/>
      <c r="G605" s="240"/>
    </row>
    <row r="606" customFormat="false" ht="15.75" hidden="false" customHeight="true" outlineLevel="0" collapsed="false">
      <c r="A606" s="42"/>
      <c r="F606" s="240"/>
      <c r="G606" s="240"/>
    </row>
    <row r="607" customFormat="false" ht="15.75" hidden="false" customHeight="true" outlineLevel="0" collapsed="false">
      <c r="A607" s="42"/>
      <c r="F607" s="240"/>
      <c r="G607" s="240"/>
    </row>
    <row r="608" customFormat="false" ht="15.75" hidden="false" customHeight="true" outlineLevel="0" collapsed="false">
      <c r="A608" s="42"/>
      <c r="F608" s="240"/>
      <c r="G608" s="240"/>
    </row>
    <row r="609" customFormat="false" ht="15.75" hidden="false" customHeight="true" outlineLevel="0" collapsed="false">
      <c r="A609" s="42"/>
      <c r="F609" s="240"/>
      <c r="G609" s="240"/>
    </row>
    <row r="610" customFormat="false" ht="15.75" hidden="false" customHeight="true" outlineLevel="0" collapsed="false">
      <c r="A610" s="42"/>
      <c r="F610" s="240"/>
      <c r="G610" s="240"/>
    </row>
    <row r="611" customFormat="false" ht="15.75" hidden="false" customHeight="true" outlineLevel="0" collapsed="false">
      <c r="A611" s="42"/>
      <c r="F611" s="240"/>
      <c r="G611" s="240"/>
    </row>
    <row r="612" customFormat="false" ht="15.75" hidden="false" customHeight="true" outlineLevel="0" collapsed="false">
      <c r="A612" s="42"/>
      <c r="F612" s="240"/>
      <c r="G612" s="240"/>
    </row>
    <row r="613" customFormat="false" ht="15.75" hidden="false" customHeight="true" outlineLevel="0" collapsed="false">
      <c r="A613" s="42"/>
      <c r="F613" s="240"/>
      <c r="G613" s="240"/>
    </row>
    <row r="614" customFormat="false" ht="15.75" hidden="false" customHeight="true" outlineLevel="0" collapsed="false">
      <c r="A614" s="42"/>
      <c r="F614" s="240"/>
      <c r="G614" s="240"/>
    </row>
    <row r="615" customFormat="false" ht="15.75" hidden="false" customHeight="true" outlineLevel="0" collapsed="false">
      <c r="A615" s="42"/>
      <c r="F615" s="240"/>
      <c r="G615" s="240"/>
    </row>
    <row r="616" customFormat="false" ht="15.75" hidden="false" customHeight="true" outlineLevel="0" collapsed="false">
      <c r="A616" s="42"/>
      <c r="F616" s="240"/>
      <c r="G616" s="240"/>
    </row>
    <row r="617" customFormat="false" ht="15.75" hidden="false" customHeight="true" outlineLevel="0" collapsed="false">
      <c r="A617" s="42"/>
      <c r="F617" s="240"/>
      <c r="G617" s="240"/>
    </row>
    <row r="618" customFormat="false" ht="15.75" hidden="false" customHeight="true" outlineLevel="0" collapsed="false">
      <c r="A618" s="42"/>
      <c r="F618" s="240"/>
      <c r="G618" s="240"/>
    </row>
    <row r="619" customFormat="false" ht="15.75" hidden="false" customHeight="true" outlineLevel="0" collapsed="false">
      <c r="A619" s="42"/>
      <c r="F619" s="240"/>
      <c r="G619" s="240"/>
    </row>
    <row r="620" customFormat="false" ht="15.75" hidden="false" customHeight="true" outlineLevel="0" collapsed="false">
      <c r="A620" s="42"/>
      <c r="F620" s="240"/>
      <c r="G620" s="240"/>
    </row>
    <row r="621" customFormat="false" ht="15.75" hidden="false" customHeight="true" outlineLevel="0" collapsed="false">
      <c r="A621" s="42"/>
      <c r="F621" s="240"/>
      <c r="G621" s="240"/>
    </row>
    <row r="622" customFormat="false" ht="15.75" hidden="false" customHeight="true" outlineLevel="0" collapsed="false">
      <c r="A622" s="42"/>
      <c r="F622" s="240"/>
      <c r="G622" s="240"/>
    </row>
    <row r="623" customFormat="false" ht="15.75" hidden="false" customHeight="true" outlineLevel="0" collapsed="false">
      <c r="A623" s="42"/>
      <c r="F623" s="240"/>
      <c r="G623" s="240"/>
    </row>
    <row r="624" customFormat="false" ht="15.75" hidden="false" customHeight="true" outlineLevel="0" collapsed="false">
      <c r="A624" s="42"/>
      <c r="F624" s="240"/>
      <c r="G624" s="240"/>
    </row>
    <row r="625" customFormat="false" ht="15.75" hidden="false" customHeight="true" outlineLevel="0" collapsed="false">
      <c r="A625" s="42"/>
      <c r="F625" s="240"/>
      <c r="G625" s="240"/>
    </row>
    <row r="626" customFormat="false" ht="15.75" hidden="false" customHeight="true" outlineLevel="0" collapsed="false">
      <c r="A626" s="42"/>
      <c r="F626" s="240"/>
      <c r="G626" s="240"/>
    </row>
    <row r="627" customFormat="false" ht="15.75" hidden="false" customHeight="true" outlineLevel="0" collapsed="false">
      <c r="A627" s="42"/>
      <c r="F627" s="240"/>
      <c r="G627" s="240"/>
    </row>
    <row r="628" customFormat="false" ht="15.75" hidden="false" customHeight="true" outlineLevel="0" collapsed="false">
      <c r="A628" s="42"/>
      <c r="F628" s="240"/>
      <c r="G628" s="240"/>
    </row>
    <row r="629" customFormat="false" ht="15.75" hidden="false" customHeight="true" outlineLevel="0" collapsed="false">
      <c r="A629" s="42"/>
      <c r="F629" s="240"/>
      <c r="G629" s="240"/>
    </row>
    <row r="630" customFormat="false" ht="15.75" hidden="false" customHeight="true" outlineLevel="0" collapsed="false">
      <c r="A630" s="42"/>
      <c r="F630" s="240"/>
      <c r="G630" s="240"/>
    </row>
    <row r="631" customFormat="false" ht="15.75" hidden="false" customHeight="true" outlineLevel="0" collapsed="false">
      <c r="A631" s="42"/>
      <c r="F631" s="240"/>
      <c r="G631" s="240"/>
    </row>
    <row r="632" customFormat="false" ht="15.75" hidden="false" customHeight="true" outlineLevel="0" collapsed="false">
      <c r="A632" s="42"/>
      <c r="F632" s="240"/>
      <c r="G632" s="240"/>
    </row>
    <row r="633" customFormat="false" ht="15.75" hidden="false" customHeight="true" outlineLevel="0" collapsed="false">
      <c r="A633" s="42"/>
      <c r="F633" s="240"/>
      <c r="G633" s="240"/>
    </row>
    <row r="634" customFormat="false" ht="15.75" hidden="false" customHeight="true" outlineLevel="0" collapsed="false">
      <c r="A634" s="42"/>
      <c r="F634" s="240"/>
      <c r="G634" s="240"/>
    </row>
    <row r="635" customFormat="false" ht="15.75" hidden="false" customHeight="true" outlineLevel="0" collapsed="false">
      <c r="A635" s="42"/>
      <c r="F635" s="240"/>
      <c r="G635" s="240"/>
    </row>
    <row r="636" customFormat="false" ht="15.75" hidden="false" customHeight="true" outlineLevel="0" collapsed="false">
      <c r="A636" s="42"/>
      <c r="F636" s="240"/>
      <c r="G636" s="240"/>
    </row>
    <row r="637" customFormat="false" ht="15.75" hidden="false" customHeight="true" outlineLevel="0" collapsed="false">
      <c r="A637" s="42"/>
      <c r="F637" s="240"/>
      <c r="G637" s="240"/>
    </row>
    <row r="638" customFormat="false" ht="15.75" hidden="false" customHeight="true" outlineLevel="0" collapsed="false">
      <c r="A638" s="42"/>
      <c r="F638" s="240"/>
      <c r="G638" s="240"/>
    </row>
    <row r="639" customFormat="false" ht="15.75" hidden="false" customHeight="true" outlineLevel="0" collapsed="false">
      <c r="A639" s="42"/>
      <c r="F639" s="240"/>
      <c r="G639" s="240"/>
    </row>
    <row r="640" customFormat="false" ht="15.75" hidden="false" customHeight="true" outlineLevel="0" collapsed="false">
      <c r="A640" s="42"/>
      <c r="F640" s="240"/>
      <c r="G640" s="240"/>
    </row>
    <row r="641" customFormat="false" ht="15.75" hidden="false" customHeight="true" outlineLevel="0" collapsed="false">
      <c r="A641" s="42"/>
      <c r="F641" s="240"/>
      <c r="G641" s="240"/>
    </row>
    <row r="642" customFormat="false" ht="15.75" hidden="false" customHeight="true" outlineLevel="0" collapsed="false">
      <c r="A642" s="42"/>
      <c r="F642" s="240"/>
      <c r="G642" s="240"/>
    </row>
    <row r="643" customFormat="false" ht="15.75" hidden="false" customHeight="true" outlineLevel="0" collapsed="false">
      <c r="A643" s="42"/>
      <c r="F643" s="240"/>
      <c r="G643" s="240"/>
    </row>
    <row r="644" customFormat="false" ht="15.75" hidden="false" customHeight="true" outlineLevel="0" collapsed="false">
      <c r="A644" s="42"/>
      <c r="F644" s="240"/>
      <c r="G644" s="240"/>
    </row>
    <row r="645" customFormat="false" ht="15.75" hidden="false" customHeight="true" outlineLevel="0" collapsed="false">
      <c r="A645" s="42"/>
      <c r="F645" s="240"/>
      <c r="G645" s="240"/>
    </row>
    <row r="646" customFormat="false" ht="15.75" hidden="false" customHeight="true" outlineLevel="0" collapsed="false">
      <c r="A646" s="42"/>
      <c r="F646" s="240"/>
      <c r="G646" s="240"/>
    </row>
    <row r="647" customFormat="false" ht="15.75" hidden="false" customHeight="true" outlineLevel="0" collapsed="false">
      <c r="A647" s="42"/>
      <c r="F647" s="240"/>
      <c r="G647" s="240"/>
    </row>
    <row r="648" customFormat="false" ht="15.75" hidden="false" customHeight="true" outlineLevel="0" collapsed="false">
      <c r="A648" s="42"/>
      <c r="F648" s="240"/>
      <c r="G648" s="240"/>
    </row>
    <row r="649" customFormat="false" ht="15.75" hidden="false" customHeight="true" outlineLevel="0" collapsed="false">
      <c r="A649" s="42"/>
      <c r="F649" s="240"/>
      <c r="G649" s="240"/>
    </row>
    <row r="650" customFormat="false" ht="15.75" hidden="false" customHeight="true" outlineLevel="0" collapsed="false">
      <c r="A650" s="42"/>
      <c r="F650" s="240"/>
      <c r="G650" s="240"/>
    </row>
    <row r="651" customFormat="false" ht="15.75" hidden="false" customHeight="true" outlineLevel="0" collapsed="false">
      <c r="A651" s="42"/>
      <c r="F651" s="240"/>
      <c r="G651" s="240"/>
    </row>
    <row r="652" customFormat="false" ht="15.75" hidden="false" customHeight="true" outlineLevel="0" collapsed="false">
      <c r="A652" s="42"/>
      <c r="F652" s="240"/>
      <c r="G652" s="240"/>
    </row>
    <row r="653" customFormat="false" ht="15.75" hidden="false" customHeight="true" outlineLevel="0" collapsed="false">
      <c r="A653" s="42"/>
      <c r="F653" s="240"/>
      <c r="G653" s="240"/>
    </row>
    <row r="654" customFormat="false" ht="15.75" hidden="false" customHeight="true" outlineLevel="0" collapsed="false">
      <c r="A654" s="42"/>
      <c r="F654" s="240"/>
      <c r="G654" s="240"/>
    </row>
    <row r="655" customFormat="false" ht="15.75" hidden="false" customHeight="true" outlineLevel="0" collapsed="false">
      <c r="A655" s="42"/>
      <c r="F655" s="240"/>
      <c r="G655" s="240"/>
    </row>
    <row r="656" customFormat="false" ht="15.75" hidden="false" customHeight="true" outlineLevel="0" collapsed="false">
      <c r="A656" s="42"/>
      <c r="F656" s="240"/>
      <c r="G656" s="240"/>
    </row>
    <row r="657" customFormat="false" ht="15.75" hidden="false" customHeight="true" outlineLevel="0" collapsed="false">
      <c r="A657" s="42"/>
      <c r="F657" s="240"/>
      <c r="G657" s="240"/>
    </row>
    <row r="658" customFormat="false" ht="15.75" hidden="false" customHeight="true" outlineLevel="0" collapsed="false">
      <c r="A658" s="42"/>
      <c r="F658" s="240"/>
      <c r="G658" s="240"/>
    </row>
    <row r="659" customFormat="false" ht="15.75" hidden="false" customHeight="true" outlineLevel="0" collapsed="false">
      <c r="A659" s="42"/>
      <c r="F659" s="240"/>
      <c r="G659" s="240"/>
    </row>
    <row r="660" customFormat="false" ht="15.75" hidden="false" customHeight="true" outlineLevel="0" collapsed="false">
      <c r="A660" s="42"/>
      <c r="F660" s="240"/>
      <c r="G660" s="240"/>
    </row>
    <row r="661" customFormat="false" ht="15.75" hidden="false" customHeight="true" outlineLevel="0" collapsed="false">
      <c r="A661" s="42"/>
      <c r="F661" s="240"/>
      <c r="G661" s="240"/>
    </row>
    <row r="662" customFormat="false" ht="15.75" hidden="false" customHeight="true" outlineLevel="0" collapsed="false">
      <c r="A662" s="42"/>
      <c r="F662" s="240"/>
      <c r="G662" s="240"/>
    </row>
    <row r="663" customFormat="false" ht="15.75" hidden="false" customHeight="true" outlineLevel="0" collapsed="false">
      <c r="A663" s="42"/>
      <c r="F663" s="240"/>
      <c r="G663" s="240"/>
    </row>
    <row r="664" customFormat="false" ht="15.75" hidden="false" customHeight="true" outlineLevel="0" collapsed="false">
      <c r="A664" s="42"/>
      <c r="F664" s="240"/>
      <c r="G664" s="240"/>
    </row>
    <row r="665" customFormat="false" ht="15.75" hidden="false" customHeight="true" outlineLevel="0" collapsed="false">
      <c r="A665" s="42"/>
      <c r="F665" s="240"/>
      <c r="G665" s="240"/>
    </row>
    <row r="666" customFormat="false" ht="15.75" hidden="false" customHeight="true" outlineLevel="0" collapsed="false">
      <c r="A666" s="42"/>
      <c r="F666" s="240"/>
      <c r="G666" s="240"/>
    </row>
    <row r="667" customFormat="false" ht="15.75" hidden="false" customHeight="true" outlineLevel="0" collapsed="false">
      <c r="A667" s="42"/>
      <c r="F667" s="240"/>
      <c r="G667" s="240"/>
    </row>
    <row r="668" customFormat="false" ht="15.75" hidden="false" customHeight="true" outlineLevel="0" collapsed="false">
      <c r="A668" s="42"/>
      <c r="F668" s="240"/>
      <c r="G668" s="240"/>
    </row>
    <row r="669" customFormat="false" ht="15.75" hidden="false" customHeight="true" outlineLevel="0" collapsed="false">
      <c r="A669" s="42"/>
      <c r="F669" s="240"/>
      <c r="G669" s="240"/>
    </row>
    <row r="670" customFormat="false" ht="15.75" hidden="false" customHeight="true" outlineLevel="0" collapsed="false">
      <c r="A670" s="42"/>
      <c r="F670" s="240"/>
      <c r="G670" s="240"/>
    </row>
    <row r="671" customFormat="false" ht="15.75" hidden="false" customHeight="true" outlineLevel="0" collapsed="false">
      <c r="A671" s="42"/>
      <c r="F671" s="240"/>
      <c r="G671" s="240"/>
    </row>
    <row r="672" customFormat="false" ht="15.75" hidden="false" customHeight="true" outlineLevel="0" collapsed="false">
      <c r="A672" s="42"/>
      <c r="F672" s="240"/>
      <c r="G672" s="240"/>
    </row>
    <row r="673" customFormat="false" ht="15.75" hidden="false" customHeight="true" outlineLevel="0" collapsed="false">
      <c r="A673" s="42"/>
      <c r="F673" s="240"/>
      <c r="G673" s="240"/>
    </row>
    <row r="674" customFormat="false" ht="15.75" hidden="false" customHeight="true" outlineLevel="0" collapsed="false">
      <c r="A674" s="42"/>
      <c r="F674" s="240"/>
      <c r="G674" s="240"/>
    </row>
    <row r="675" customFormat="false" ht="15.75" hidden="false" customHeight="true" outlineLevel="0" collapsed="false">
      <c r="A675" s="42"/>
      <c r="F675" s="240"/>
      <c r="G675" s="240"/>
    </row>
    <row r="676" customFormat="false" ht="15.75" hidden="false" customHeight="true" outlineLevel="0" collapsed="false">
      <c r="A676" s="42"/>
      <c r="F676" s="240"/>
      <c r="G676" s="240"/>
    </row>
    <row r="677" customFormat="false" ht="15.75" hidden="false" customHeight="true" outlineLevel="0" collapsed="false">
      <c r="A677" s="42"/>
      <c r="F677" s="240"/>
      <c r="G677" s="240"/>
    </row>
    <row r="678" customFormat="false" ht="15.75" hidden="false" customHeight="true" outlineLevel="0" collapsed="false">
      <c r="A678" s="42"/>
      <c r="F678" s="240"/>
      <c r="G678" s="240"/>
    </row>
    <row r="679" customFormat="false" ht="15.75" hidden="false" customHeight="true" outlineLevel="0" collapsed="false">
      <c r="A679" s="42"/>
      <c r="F679" s="240"/>
      <c r="G679" s="240"/>
    </row>
    <row r="680" customFormat="false" ht="15.75" hidden="false" customHeight="true" outlineLevel="0" collapsed="false">
      <c r="A680" s="42"/>
      <c r="F680" s="240"/>
      <c r="G680" s="240"/>
    </row>
    <row r="681" customFormat="false" ht="15.75" hidden="false" customHeight="true" outlineLevel="0" collapsed="false">
      <c r="A681" s="42"/>
      <c r="F681" s="240"/>
      <c r="G681" s="240"/>
    </row>
    <row r="682" customFormat="false" ht="15.75" hidden="false" customHeight="true" outlineLevel="0" collapsed="false">
      <c r="A682" s="42"/>
      <c r="F682" s="240"/>
      <c r="G682" s="240"/>
    </row>
    <row r="683" customFormat="false" ht="15.75" hidden="false" customHeight="true" outlineLevel="0" collapsed="false">
      <c r="A683" s="42"/>
      <c r="F683" s="240"/>
      <c r="G683" s="240"/>
    </row>
    <row r="684" customFormat="false" ht="15.75" hidden="false" customHeight="true" outlineLevel="0" collapsed="false">
      <c r="A684" s="42"/>
      <c r="F684" s="240"/>
      <c r="G684" s="240"/>
    </row>
    <row r="685" customFormat="false" ht="15.75" hidden="false" customHeight="true" outlineLevel="0" collapsed="false">
      <c r="A685" s="42"/>
      <c r="F685" s="240"/>
      <c r="G685" s="240"/>
    </row>
    <row r="686" customFormat="false" ht="15.75" hidden="false" customHeight="true" outlineLevel="0" collapsed="false">
      <c r="A686" s="42"/>
      <c r="F686" s="240"/>
      <c r="G686" s="240"/>
    </row>
    <row r="687" customFormat="false" ht="15.75" hidden="false" customHeight="true" outlineLevel="0" collapsed="false">
      <c r="A687" s="42"/>
      <c r="F687" s="240"/>
      <c r="G687" s="240"/>
    </row>
    <row r="688" customFormat="false" ht="15.75" hidden="false" customHeight="true" outlineLevel="0" collapsed="false">
      <c r="A688" s="42"/>
      <c r="F688" s="240"/>
      <c r="G688" s="240"/>
    </row>
    <row r="689" customFormat="false" ht="15.75" hidden="false" customHeight="true" outlineLevel="0" collapsed="false">
      <c r="A689" s="42"/>
      <c r="F689" s="240"/>
      <c r="G689" s="240"/>
    </row>
    <row r="690" customFormat="false" ht="15.75" hidden="false" customHeight="true" outlineLevel="0" collapsed="false">
      <c r="A690" s="42"/>
      <c r="F690" s="240"/>
      <c r="G690" s="240"/>
    </row>
    <row r="691" customFormat="false" ht="15.75" hidden="false" customHeight="true" outlineLevel="0" collapsed="false">
      <c r="A691" s="42"/>
      <c r="F691" s="240"/>
      <c r="G691" s="240"/>
    </row>
    <row r="692" customFormat="false" ht="15.75" hidden="false" customHeight="true" outlineLevel="0" collapsed="false">
      <c r="A692" s="42"/>
      <c r="F692" s="240"/>
      <c r="G692" s="240"/>
    </row>
    <row r="693" customFormat="false" ht="15.75" hidden="false" customHeight="true" outlineLevel="0" collapsed="false">
      <c r="A693" s="42"/>
      <c r="F693" s="240"/>
      <c r="G693" s="240"/>
    </row>
    <row r="694" customFormat="false" ht="15.75" hidden="false" customHeight="true" outlineLevel="0" collapsed="false">
      <c r="A694" s="42"/>
      <c r="F694" s="240"/>
      <c r="G694" s="240"/>
    </row>
    <row r="695" customFormat="false" ht="15.75" hidden="false" customHeight="true" outlineLevel="0" collapsed="false">
      <c r="A695" s="42"/>
      <c r="F695" s="240"/>
      <c r="G695" s="240"/>
    </row>
    <row r="696" customFormat="false" ht="15.75" hidden="false" customHeight="true" outlineLevel="0" collapsed="false">
      <c r="A696" s="42"/>
      <c r="F696" s="240"/>
      <c r="G696" s="240"/>
    </row>
    <row r="697" customFormat="false" ht="15.75" hidden="false" customHeight="true" outlineLevel="0" collapsed="false">
      <c r="A697" s="42"/>
      <c r="F697" s="240"/>
      <c r="G697" s="240"/>
    </row>
    <row r="698" customFormat="false" ht="15.75" hidden="false" customHeight="true" outlineLevel="0" collapsed="false">
      <c r="A698" s="42"/>
      <c r="F698" s="240"/>
      <c r="G698" s="240"/>
    </row>
    <row r="699" customFormat="false" ht="15.75" hidden="false" customHeight="true" outlineLevel="0" collapsed="false">
      <c r="A699" s="42"/>
      <c r="F699" s="240"/>
      <c r="G699" s="240"/>
    </row>
    <row r="700" customFormat="false" ht="15.75" hidden="false" customHeight="true" outlineLevel="0" collapsed="false">
      <c r="A700" s="42"/>
      <c r="F700" s="240"/>
      <c r="G700" s="240"/>
    </row>
    <row r="701" customFormat="false" ht="15.75" hidden="false" customHeight="true" outlineLevel="0" collapsed="false">
      <c r="A701" s="42"/>
      <c r="F701" s="240"/>
      <c r="G701" s="240"/>
    </row>
    <row r="702" customFormat="false" ht="15.75" hidden="false" customHeight="true" outlineLevel="0" collapsed="false">
      <c r="A702" s="42"/>
      <c r="F702" s="240"/>
      <c r="G702" s="240"/>
    </row>
    <row r="703" customFormat="false" ht="15.75" hidden="false" customHeight="true" outlineLevel="0" collapsed="false">
      <c r="A703" s="42"/>
      <c r="F703" s="240"/>
      <c r="G703" s="240"/>
    </row>
    <row r="704" customFormat="false" ht="15.75" hidden="false" customHeight="true" outlineLevel="0" collapsed="false">
      <c r="A704" s="42"/>
      <c r="F704" s="240"/>
      <c r="G704" s="240"/>
    </row>
    <row r="705" customFormat="false" ht="15.75" hidden="false" customHeight="true" outlineLevel="0" collapsed="false">
      <c r="A705" s="42"/>
      <c r="F705" s="240"/>
      <c r="G705" s="240"/>
    </row>
    <row r="706" customFormat="false" ht="15.75" hidden="false" customHeight="true" outlineLevel="0" collapsed="false">
      <c r="A706" s="42"/>
      <c r="F706" s="240"/>
      <c r="G706" s="240"/>
    </row>
    <row r="707" customFormat="false" ht="15.75" hidden="false" customHeight="true" outlineLevel="0" collapsed="false">
      <c r="A707" s="42"/>
      <c r="F707" s="240"/>
      <c r="G707" s="240"/>
    </row>
    <row r="708" customFormat="false" ht="15.75" hidden="false" customHeight="true" outlineLevel="0" collapsed="false">
      <c r="A708" s="42"/>
      <c r="F708" s="240"/>
      <c r="G708" s="240"/>
    </row>
    <row r="709" customFormat="false" ht="15.75" hidden="false" customHeight="true" outlineLevel="0" collapsed="false">
      <c r="A709" s="42"/>
      <c r="F709" s="240"/>
      <c r="G709" s="240"/>
    </row>
    <row r="710" customFormat="false" ht="15.75" hidden="false" customHeight="true" outlineLevel="0" collapsed="false">
      <c r="A710" s="42"/>
      <c r="F710" s="240"/>
      <c r="G710" s="240"/>
    </row>
    <row r="711" customFormat="false" ht="15.75" hidden="false" customHeight="true" outlineLevel="0" collapsed="false">
      <c r="A711" s="42"/>
      <c r="F711" s="240"/>
      <c r="G711" s="240"/>
    </row>
    <row r="712" customFormat="false" ht="15.75" hidden="false" customHeight="true" outlineLevel="0" collapsed="false">
      <c r="A712" s="42"/>
      <c r="F712" s="240"/>
      <c r="G712" s="240"/>
    </row>
    <row r="713" customFormat="false" ht="15.75" hidden="false" customHeight="true" outlineLevel="0" collapsed="false">
      <c r="A713" s="42"/>
      <c r="F713" s="240"/>
      <c r="G713" s="240"/>
    </row>
    <row r="714" customFormat="false" ht="15.75" hidden="false" customHeight="true" outlineLevel="0" collapsed="false">
      <c r="A714" s="42"/>
      <c r="F714" s="240"/>
      <c r="G714" s="240"/>
    </row>
    <row r="715" customFormat="false" ht="15.75" hidden="false" customHeight="true" outlineLevel="0" collapsed="false">
      <c r="A715" s="42"/>
      <c r="F715" s="240"/>
      <c r="G715" s="240"/>
    </row>
    <row r="716" customFormat="false" ht="15.75" hidden="false" customHeight="true" outlineLevel="0" collapsed="false">
      <c r="A716" s="42"/>
      <c r="F716" s="240"/>
      <c r="G716" s="240"/>
    </row>
    <row r="717" customFormat="false" ht="15.75" hidden="false" customHeight="true" outlineLevel="0" collapsed="false">
      <c r="A717" s="42"/>
      <c r="F717" s="240"/>
      <c r="G717" s="240"/>
    </row>
    <row r="718" customFormat="false" ht="15.75" hidden="false" customHeight="true" outlineLevel="0" collapsed="false">
      <c r="A718" s="42"/>
      <c r="F718" s="240"/>
      <c r="G718" s="240"/>
    </row>
    <row r="719" customFormat="false" ht="15.75" hidden="false" customHeight="true" outlineLevel="0" collapsed="false">
      <c r="A719" s="42"/>
      <c r="F719" s="240"/>
      <c r="G719" s="240"/>
    </row>
    <row r="720" customFormat="false" ht="15.75" hidden="false" customHeight="true" outlineLevel="0" collapsed="false">
      <c r="A720" s="42"/>
      <c r="F720" s="240"/>
      <c r="G720" s="240"/>
    </row>
    <row r="721" customFormat="false" ht="15.75" hidden="false" customHeight="true" outlineLevel="0" collapsed="false">
      <c r="A721" s="42"/>
      <c r="F721" s="240"/>
      <c r="G721" s="240"/>
    </row>
    <row r="722" customFormat="false" ht="15.75" hidden="false" customHeight="true" outlineLevel="0" collapsed="false">
      <c r="A722" s="42"/>
      <c r="F722" s="240"/>
      <c r="G722" s="240"/>
    </row>
    <row r="723" customFormat="false" ht="15.75" hidden="false" customHeight="true" outlineLevel="0" collapsed="false">
      <c r="A723" s="42"/>
      <c r="F723" s="240"/>
      <c r="G723" s="240"/>
    </row>
    <row r="724" customFormat="false" ht="15.75" hidden="false" customHeight="true" outlineLevel="0" collapsed="false">
      <c r="A724" s="42"/>
      <c r="F724" s="240"/>
      <c r="G724" s="240"/>
    </row>
    <row r="725" customFormat="false" ht="15.75" hidden="false" customHeight="true" outlineLevel="0" collapsed="false">
      <c r="A725" s="42"/>
      <c r="F725" s="240"/>
      <c r="G725" s="240"/>
    </row>
    <row r="726" customFormat="false" ht="15.75" hidden="false" customHeight="true" outlineLevel="0" collapsed="false">
      <c r="A726" s="42"/>
      <c r="F726" s="240"/>
      <c r="G726" s="240"/>
    </row>
    <row r="727" customFormat="false" ht="15.75" hidden="false" customHeight="true" outlineLevel="0" collapsed="false">
      <c r="A727" s="42"/>
      <c r="F727" s="240"/>
      <c r="G727" s="240"/>
    </row>
    <row r="728" customFormat="false" ht="15.75" hidden="false" customHeight="true" outlineLevel="0" collapsed="false">
      <c r="A728" s="42"/>
      <c r="F728" s="240"/>
      <c r="G728" s="240"/>
    </row>
    <row r="729" customFormat="false" ht="15.75" hidden="false" customHeight="true" outlineLevel="0" collapsed="false">
      <c r="A729" s="42"/>
      <c r="F729" s="240"/>
      <c r="G729" s="240"/>
    </row>
    <row r="730" customFormat="false" ht="15.75" hidden="false" customHeight="true" outlineLevel="0" collapsed="false">
      <c r="A730" s="42"/>
      <c r="F730" s="240"/>
      <c r="G730" s="240"/>
    </row>
    <row r="731" customFormat="false" ht="15.75" hidden="false" customHeight="true" outlineLevel="0" collapsed="false">
      <c r="A731" s="42"/>
      <c r="F731" s="240"/>
      <c r="G731" s="240"/>
    </row>
    <row r="732" customFormat="false" ht="15.75" hidden="false" customHeight="true" outlineLevel="0" collapsed="false">
      <c r="A732" s="42"/>
      <c r="F732" s="240"/>
      <c r="G732" s="240"/>
    </row>
    <row r="733" customFormat="false" ht="15.75" hidden="false" customHeight="true" outlineLevel="0" collapsed="false">
      <c r="A733" s="42"/>
      <c r="F733" s="240"/>
      <c r="G733" s="240"/>
    </row>
    <row r="734" customFormat="false" ht="15.75" hidden="false" customHeight="true" outlineLevel="0" collapsed="false">
      <c r="A734" s="42"/>
      <c r="F734" s="240"/>
      <c r="G734" s="240"/>
    </row>
    <row r="735" customFormat="false" ht="15.75" hidden="false" customHeight="true" outlineLevel="0" collapsed="false">
      <c r="A735" s="42"/>
      <c r="F735" s="240"/>
      <c r="G735" s="240"/>
    </row>
    <row r="736" customFormat="false" ht="15.75" hidden="false" customHeight="true" outlineLevel="0" collapsed="false">
      <c r="A736" s="42"/>
      <c r="F736" s="240"/>
      <c r="G736" s="240"/>
    </row>
    <row r="737" customFormat="false" ht="15.75" hidden="false" customHeight="true" outlineLevel="0" collapsed="false">
      <c r="A737" s="42"/>
      <c r="F737" s="240"/>
      <c r="G737" s="240"/>
    </row>
    <row r="738" customFormat="false" ht="15.75" hidden="false" customHeight="true" outlineLevel="0" collapsed="false">
      <c r="A738" s="42"/>
      <c r="F738" s="240"/>
      <c r="G738" s="240"/>
    </row>
    <row r="739" customFormat="false" ht="15.75" hidden="false" customHeight="true" outlineLevel="0" collapsed="false">
      <c r="A739" s="42"/>
      <c r="F739" s="240"/>
      <c r="G739" s="240"/>
    </row>
    <row r="740" customFormat="false" ht="15.75" hidden="false" customHeight="true" outlineLevel="0" collapsed="false">
      <c r="A740" s="42"/>
      <c r="F740" s="240"/>
      <c r="G740" s="240"/>
    </row>
    <row r="741" customFormat="false" ht="15.75" hidden="false" customHeight="true" outlineLevel="0" collapsed="false">
      <c r="A741" s="42"/>
      <c r="F741" s="240"/>
      <c r="G741" s="240"/>
    </row>
    <row r="742" customFormat="false" ht="15.75" hidden="false" customHeight="true" outlineLevel="0" collapsed="false">
      <c r="A742" s="42"/>
      <c r="F742" s="240"/>
      <c r="G742" s="240"/>
    </row>
    <row r="743" customFormat="false" ht="15.75" hidden="false" customHeight="true" outlineLevel="0" collapsed="false">
      <c r="A743" s="42"/>
      <c r="F743" s="240"/>
      <c r="G743" s="240"/>
    </row>
    <row r="744" customFormat="false" ht="15.75" hidden="false" customHeight="true" outlineLevel="0" collapsed="false">
      <c r="A744" s="42"/>
      <c r="F744" s="240"/>
      <c r="G744" s="240"/>
    </row>
    <row r="745" customFormat="false" ht="15.75" hidden="false" customHeight="true" outlineLevel="0" collapsed="false">
      <c r="A745" s="42"/>
      <c r="F745" s="240"/>
      <c r="G745" s="240"/>
    </row>
    <row r="746" customFormat="false" ht="15.75" hidden="false" customHeight="true" outlineLevel="0" collapsed="false">
      <c r="A746" s="42"/>
      <c r="F746" s="240"/>
      <c r="G746" s="240"/>
    </row>
    <row r="747" customFormat="false" ht="15.75" hidden="false" customHeight="true" outlineLevel="0" collapsed="false">
      <c r="A747" s="42"/>
      <c r="F747" s="240"/>
      <c r="G747" s="240"/>
    </row>
    <row r="748" customFormat="false" ht="15.75" hidden="false" customHeight="true" outlineLevel="0" collapsed="false">
      <c r="A748" s="42"/>
      <c r="F748" s="240"/>
      <c r="G748" s="240"/>
    </row>
    <row r="749" customFormat="false" ht="15.75" hidden="false" customHeight="true" outlineLevel="0" collapsed="false">
      <c r="A749" s="42"/>
      <c r="F749" s="240"/>
      <c r="G749" s="240"/>
    </row>
    <row r="750" customFormat="false" ht="15.75" hidden="false" customHeight="true" outlineLevel="0" collapsed="false">
      <c r="A750" s="42"/>
      <c r="F750" s="240"/>
      <c r="G750" s="240"/>
    </row>
    <row r="751" customFormat="false" ht="15.75" hidden="false" customHeight="true" outlineLevel="0" collapsed="false">
      <c r="A751" s="42"/>
      <c r="F751" s="240"/>
      <c r="G751" s="240"/>
    </row>
    <row r="752" customFormat="false" ht="15.75" hidden="false" customHeight="true" outlineLevel="0" collapsed="false">
      <c r="A752" s="42"/>
      <c r="F752" s="240"/>
      <c r="G752" s="240"/>
    </row>
    <row r="753" customFormat="false" ht="15.75" hidden="false" customHeight="true" outlineLevel="0" collapsed="false">
      <c r="A753" s="42"/>
      <c r="F753" s="240"/>
      <c r="G753" s="240"/>
    </row>
    <row r="754" customFormat="false" ht="15.75" hidden="false" customHeight="true" outlineLevel="0" collapsed="false">
      <c r="A754" s="42"/>
      <c r="F754" s="240"/>
      <c r="G754" s="240"/>
    </row>
    <row r="755" customFormat="false" ht="15.75" hidden="false" customHeight="true" outlineLevel="0" collapsed="false">
      <c r="A755" s="42"/>
      <c r="F755" s="240"/>
      <c r="G755" s="240"/>
    </row>
    <row r="756" customFormat="false" ht="15.75" hidden="false" customHeight="true" outlineLevel="0" collapsed="false">
      <c r="A756" s="42"/>
      <c r="F756" s="240"/>
      <c r="G756" s="240"/>
    </row>
    <row r="757" customFormat="false" ht="15.75" hidden="false" customHeight="true" outlineLevel="0" collapsed="false">
      <c r="A757" s="42"/>
      <c r="F757" s="240"/>
      <c r="G757" s="240"/>
    </row>
    <row r="758" customFormat="false" ht="15.75" hidden="false" customHeight="true" outlineLevel="0" collapsed="false">
      <c r="A758" s="42"/>
      <c r="F758" s="240"/>
      <c r="G758" s="240"/>
    </row>
    <row r="759" customFormat="false" ht="15.75" hidden="false" customHeight="true" outlineLevel="0" collapsed="false">
      <c r="A759" s="42"/>
      <c r="F759" s="240"/>
      <c r="G759" s="240"/>
    </row>
    <row r="760" customFormat="false" ht="15.75" hidden="false" customHeight="true" outlineLevel="0" collapsed="false">
      <c r="A760" s="42"/>
      <c r="F760" s="240"/>
      <c r="G760" s="240"/>
    </row>
    <row r="761" customFormat="false" ht="15.75" hidden="false" customHeight="true" outlineLevel="0" collapsed="false">
      <c r="A761" s="42"/>
      <c r="F761" s="240"/>
      <c r="G761" s="240"/>
    </row>
    <row r="762" customFormat="false" ht="15.75" hidden="false" customHeight="true" outlineLevel="0" collapsed="false">
      <c r="A762" s="42"/>
      <c r="F762" s="240"/>
      <c r="G762" s="240"/>
    </row>
    <row r="763" customFormat="false" ht="15.75" hidden="false" customHeight="true" outlineLevel="0" collapsed="false">
      <c r="A763" s="42"/>
      <c r="F763" s="240"/>
      <c r="G763" s="240"/>
    </row>
    <row r="764" customFormat="false" ht="15.75" hidden="false" customHeight="true" outlineLevel="0" collapsed="false">
      <c r="A764" s="42"/>
      <c r="F764" s="240"/>
      <c r="G764" s="240"/>
    </row>
    <row r="765" customFormat="false" ht="15.75" hidden="false" customHeight="true" outlineLevel="0" collapsed="false">
      <c r="A765" s="42"/>
      <c r="F765" s="240"/>
      <c r="G765" s="240"/>
    </row>
    <row r="766" customFormat="false" ht="15.75" hidden="false" customHeight="true" outlineLevel="0" collapsed="false">
      <c r="A766" s="42"/>
      <c r="F766" s="240"/>
      <c r="G766" s="240"/>
    </row>
    <row r="767" customFormat="false" ht="15.75" hidden="false" customHeight="true" outlineLevel="0" collapsed="false">
      <c r="A767" s="42"/>
      <c r="F767" s="240"/>
      <c r="G767" s="240"/>
    </row>
    <row r="768" customFormat="false" ht="15.75" hidden="false" customHeight="true" outlineLevel="0" collapsed="false">
      <c r="A768" s="42"/>
      <c r="F768" s="240"/>
      <c r="G768" s="240"/>
    </row>
    <row r="769" customFormat="false" ht="15.75" hidden="false" customHeight="true" outlineLevel="0" collapsed="false">
      <c r="A769" s="42"/>
      <c r="F769" s="240"/>
      <c r="G769" s="240"/>
    </row>
    <row r="770" customFormat="false" ht="15.75" hidden="false" customHeight="true" outlineLevel="0" collapsed="false">
      <c r="A770" s="42"/>
      <c r="F770" s="240"/>
      <c r="G770" s="240"/>
    </row>
    <row r="771" customFormat="false" ht="15.75" hidden="false" customHeight="true" outlineLevel="0" collapsed="false">
      <c r="A771" s="42"/>
      <c r="F771" s="240"/>
      <c r="G771" s="240"/>
    </row>
    <row r="772" customFormat="false" ht="15.75" hidden="false" customHeight="true" outlineLevel="0" collapsed="false">
      <c r="A772" s="42"/>
      <c r="F772" s="240"/>
      <c r="G772" s="240"/>
    </row>
    <row r="773" customFormat="false" ht="15.75" hidden="false" customHeight="true" outlineLevel="0" collapsed="false">
      <c r="A773" s="42"/>
      <c r="F773" s="240"/>
      <c r="G773" s="240"/>
    </row>
    <row r="774" customFormat="false" ht="15.75" hidden="false" customHeight="true" outlineLevel="0" collapsed="false">
      <c r="A774" s="42"/>
      <c r="F774" s="240"/>
      <c r="G774" s="240"/>
    </row>
    <row r="775" customFormat="false" ht="15.75" hidden="false" customHeight="true" outlineLevel="0" collapsed="false">
      <c r="A775" s="42"/>
      <c r="F775" s="240"/>
      <c r="G775" s="240"/>
    </row>
    <row r="776" customFormat="false" ht="15.75" hidden="false" customHeight="true" outlineLevel="0" collapsed="false">
      <c r="A776" s="42"/>
      <c r="F776" s="240"/>
      <c r="G776" s="240"/>
    </row>
    <row r="777" customFormat="false" ht="15.75" hidden="false" customHeight="true" outlineLevel="0" collapsed="false">
      <c r="A777" s="42"/>
      <c r="F777" s="240"/>
      <c r="G777" s="240"/>
    </row>
    <row r="778" customFormat="false" ht="15.75" hidden="false" customHeight="true" outlineLevel="0" collapsed="false">
      <c r="A778" s="42"/>
      <c r="F778" s="240"/>
      <c r="G778" s="240"/>
    </row>
    <row r="779" customFormat="false" ht="15.75" hidden="false" customHeight="true" outlineLevel="0" collapsed="false">
      <c r="A779" s="42"/>
      <c r="F779" s="240"/>
      <c r="G779" s="240"/>
    </row>
    <row r="780" customFormat="false" ht="15.75" hidden="false" customHeight="true" outlineLevel="0" collapsed="false">
      <c r="A780" s="42"/>
      <c r="F780" s="240"/>
      <c r="G780" s="240"/>
    </row>
    <row r="781" customFormat="false" ht="15.75" hidden="false" customHeight="true" outlineLevel="0" collapsed="false">
      <c r="A781" s="42"/>
      <c r="F781" s="240"/>
      <c r="G781" s="240"/>
    </row>
    <row r="782" customFormat="false" ht="15.75" hidden="false" customHeight="true" outlineLevel="0" collapsed="false">
      <c r="A782" s="42"/>
      <c r="F782" s="240"/>
      <c r="G782" s="240"/>
    </row>
    <row r="783" customFormat="false" ht="15.75" hidden="false" customHeight="true" outlineLevel="0" collapsed="false">
      <c r="A783" s="42"/>
      <c r="F783" s="240"/>
      <c r="G783" s="240"/>
    </row>
    <row r="784" customFormat="false" ht="15.75" hidden="false" customHeight="true" outlineLevel="0" collapsed="false">
      <c r="A784" s="42"/>
      <c r="F784" s="240"/>
      <c r="G784" s="240"/>
    </row>
    <row r="785" customFormat="false" ht="15.75" hidden="false" customHeight="true" outlineLevel="0" collapsed="false">
      <c r="A785" s="42"/>
      <c r="F785" s="240"/>
      <c r="G785" s="240"/>
    </row>
    <row r="786" customFormat="false" ht="15.75" hidden="false" customHeight="true" outlineLevel="0" collapsed="false">
      <c r="A786" s="42"/>
      <c r="F786" s="240"/>
      <c r="G786" s="240"/>
    </row>
    <row r="787" customFormat="false" ht="15.75" hidden="false" customHeight="true" outlineLevel="0" collapsed="false">
      <c r="A787" s="42"/>
      <c r="F787" s="240"/>
      <c r="G787" s="240"/>
    </row>
    <row r="788" customFormat="false" ht="15.75" hidden="false" customHeight="true" outlineLevel="0" collapsed="false">
      <c r="A788" s="42"/>
      <c r="F788" s="240"/>
      <c r="G788" s="240"/>
    </row>
    <row r="789" customFormat="false" ht="15.75" hidden="false" customHeight="true" outlineLevel="0" collapsed="false">
      <c r="A789" s="42"/>
      <c r="F789" s="240"/>
      <c r="G789" s="240"/>
    </row>
    <row r="790" customFormat="false" ht="15.75" hidden="false" customHeight="true" outlineLevel="0" collapsed="false">
      <c r="A790" s="42"/>
      <c r="F790" s="240"/>
      <c r="G790" s="240"/>
    </row>
    <row r="791" customFormat="false" ht="15.75" hidden="false" customHeight="true" outlineLevel="0" collapsed="false">
      <c r="A791" s="42"/>
      <c r="F791" s="240"/>
      <c r="G791" s="240"/>
    </row>
    <row r="792" customFormat="false" ht="15.75" hidden="false" customHeight="true" outlineLevel="0" collapsed="false">
      <c r="A792" s="42"/>
      <c r="F792" s="240"/>
      <c r="G792" s="240"/>
    </row>
    <row r="793" customFormat="false" ht="15.75" hidden="false" customHeight="true" outlineLevel="0" collapsed="false">
      <c r="A793" s="42"/>
      <c r="F793" s="240"/>
      <c r="G793" s="240"/>
    </row>
    <row r="794" customFormat="false" ht="15.75" hidden="false" customHeight="true" outlineLevel="0" collapsed="false">
      <c r="A794" s="42"/>
      <c r="F794" s="240"/>
      <c r="G794" s="240"/>
    </row>
    <row r="795" customFormat="false" ht="15.75" hidden="false" customHeight="true" outlineLevel="0" collapsed="false">
      <c r="A795" s="42"/>
      <c r="F795" s="240"/>
      <c r="G795" s="240"/>
    </row>
    <row r="796" customFormat="false" ht="15.75" hidden="false" customHeight="true" outlineLevel="0" collapsed="false">
      <c r="A796" s="42"/>
      <c r="F796" s="240"/>
      <c r="G796" s="240"/>
    </row>
    <row r="797" customFormat="false" ht="15.75" hidden="false" customHeight="true" outlineLevel="0" collapsed="false">
      <c r="A797" s="42"/>
      <c r="F797" s="240"/>
      <c r="G797" s="240"/>
    </row>
    <row r="798" customFormat="false" ht="15.75" hidden="false" customHeight="true" outlineLevel="0" collapsed="false">
      <c r="A798" s="42"/>
      <c r="F798" s="240"/>
      <c r="G798" s="240"/>
    </row>
    <row r="799" customFormat="false" ht="15.75" hidden="false" customHeight="true" outlineLevel="0" collapsed="false">
      <c r="A799" s="42"/>
      <c r="F799" s="240"/>
      <c r="G799" s="240"/>
    </row>
    <row r="800" customFormat="false" ht="15.75" hidden="false" customHeight="true" outlineLevel="0" collapsed="false">
      <c r="A800" s="42"/>
      <c r="F800" s="240"/>
      <c r="G800" s="240"/>
    </row>
    <row r="801" customFormat="false" ht="15.75" hidden="false" customHeight="true" outlineLevel="0" collapsed="false">
      <c r="A801" s="42"/>
      <c r="F801" s="240"/>
      <c r="G801" s="240"/>
    </row>
    <row r="802" customFormat="false" ht="15.75" hidden="false" customHeight="true" outlineLevel="0" collapsed="false">
      <c r="A802" s="42"/>
      <c r="F802" s="240"/>
      <c r="G802" s="240"/>
    </row>
    <row r="803" customFormat="false" ht="15.75" hidden="false" customHeight="true" outlineLevel="0" collapsed="false">
      <c r="A803" s="42"/>
      <c r="F803" s="240"/>
      <c r="G803" s="240"/>
    </row>
    <row r="804" customFormat="false" ht="15.75" hidden="false" customHeight="true" outlineLevel="0" collapsed="false">
      <c r="A804" s="42"/>
      <c r="F804" s="240"/>
      <c r="G804" s="240"/>
    </row>
    <row r="805" customFormat="false" ht="15.75" hidden="false" customHeight="true" outlineLevel="0" collapsed="false">
      <c r="A805" s="42"/>
      <c r="F805" s="240"/>
      <c r="G805" s="240"/>
    </row>
    <row r="806" customFormat="false" ht="15.75" hidden="false" customHeight="true" outlineLevel="0" collapsed="false">
      <c r="A806" s="42"/>
      <c r="F806" s="240"/>
      <c r="G806" s="240"/>
    </row>
    <row r="807" customFormat="false" ht="15.75" hidden="false" customHeight="true" outlineLevel="0" collapsed="false">
      <c r="A807" s="42"/>
      <c r="F807" s="240"/>
      <c r="G807" s="240"/>
    </row>
    <row r="808" customFormat="false" ht="15.75" hidden="false" customHeight="true" outlineLevel="0" collapsed="false">
      <c r="A808" s="42"/>
      <c r="F808" s="240"/>
      <c r="G808" s="240"/>
    </row>
    <row r="809" customFormat="false" ht="15.75" hidden="false" customHeight="true" outlineLevel="0" collapsed="false">
      <c r="A809" s="42"/>
      <c r="F809" s="240"/>
      <c r="G809" s="240"/>
    </row>
    <row r="810" customFormat="false" ht="15.75" hidden="false" customHeight="true" outlineLevel="0" collapsed="false">
      <c r="A810" s="42"/>
      <c r="F810" s="240"/>
      <c r="G810" s="240"/>
    </row>
    <row r="811" customFormat="false" ht="15.75" hidden="false" customHeight="true" outlineLevel="0" collapsed="false">
      <c r="A811" s="42"/>
      <c r="F811" s="240"/>
      <c r="G811" s="240"/>
    </row>
    <row r="812" customFormat="false" ht="15.75" hidden="false" customHeight="true" outlineLevel="0" collapsed="false">
      <c r="A812" s="42"/>
      <c r="F812" s="240"/>
      <c r="G812" s="240"/>
    </row>
    <row r="813" customFormat="false" ht="15.75" hidden="false" customHeight="true" outlineLevel="0" collapsed="false">
      <c r="A813" s="42"/>
      <c r="F813" s="240"/>
      <c r="G813" s="240"/>
    </row>
    <row r="814" customFormat="false" ht="15.75" hidden="false" customHeight="true" outlineLevel="0" collapsed="false">
      <c r="A814" s="42"/>
      <c r="F814" s="240"/>
      <c r="G814" s="240"/>
    </row>
    <row r="815" customFormat="false" ht="15.75" hidden="false" customHeight="true" outlineLevel="0" collapsed="false">
      <c r="A815" s="42"/>
      <c r="F815" s="240"/>
      <c r="G815" s="240"/>
    </row>
    <row r="816" customFormat="false" ht="15.75" hidden="false" customHeight="true" outlineLevel="0" collapsed="false">
      <c r="A816" s="42"/>
      <c r="F816" s="240"/>
      <c r="G816" s="240"/>
    </row>
    <row r="817" customFormat="false" ht="15.75" hidden="false" customHeight="true" outlineLevel="0" collapsed="false">
      <c r="A817" s="42"/>
      <c r="F817" s="240"/>
      <c r="G817" s="240"/>
    </row>
    <row r="818" customFormat="false" ht="15.75" hidden="false" customHeight="true" outlineLevel="0" collapsed="false">
      <c r="A818" s="42"/>
      <c r="F818" s="240"/>
      <c r="G818" s="240"/>
    </row>
    <row r="819" customFormat="false" ht="15.75" hidden="false" customHeight="true" outlineLevel="0" collapsed="false">
      <c r="A819" s="42"/>
      <c r="F819" s="240"/>
      <c r="G819" s="240"/>
    </row>
    <row r="820" customFormat="false" ht="15.75" hidden="false" customHeight="true" outlineLevel="0" collapsed="false">
      <c r="A820" s="42"/>
      <c r="F820" s="240"/>
      <c r="G820" s="240"/>
    </row>
    <row r="821" customFormat="false" ht="15.75" hidden="false" customHeight="true" outlineLevel="0" collapsed="false">
      <c r="A821" s="42"/>
      <c r="F821" s="240"/>
      <c r="G821" s="240"/>
    </row>
    <row r="822" customFormat="false" ht="15.75" hidden="false" customHeight="true" outlineLevel="0" collapsed="false">
      <c r="A822" s="42"/>
      <c r="F822" s="240"/>
      <c r="G822" s="240"/>
    </row>
    <row r="823" customFormat="false" ht="15.75" hidden="false" customHeight="true" outlineLevel="0" collapsed="false">
      <c r="A823" s="42"/>
      <c r="F823" s="240"/>
      <c r="G823" s="240"/>
    </row>
    <row r="824" customFormat="false" ht="15.75" hidden="false" customHeight="true" outlineLevel="0" collapsed="false">
      <c r="A824" s="42"/>
      <c r="F824" s="240"/>
      <c r="G824" s="240"/>
    </row>
    <row r="825" customFormat="false" ht="15.75" hidden="false" customHeight="true" outlineLevel="0" collapsed="false">
      <c r="A825" s="42"/>
      <c r="F825" s="240"/>
      <c r="G825" s="240"/>
    </row>
    <row r="826" customFormat="false" ht="15.75" hidden="false" customHeight="true" outlineLevel="0" collapsed="false">
      <c r="A826" s="42"/>
      <c r="F826" s="240"/>
      <c r="G826" s="240"/>
    </row>
    <row r="827" customFormat="false" ht="15.75" hidden="false" customHeight="true" outlineLevel="0" collapsed="false">
      <c r="A827" s="42"/>
      <c r="F827" s="240"/>
      <c r="G827" s="240"/>
    </row>
    <row r="828" customFormat="false" ht="15.75" hidden="false" customHeight="true" outlineLevel="0" collapsed="false">
      <c r="A828" s="42"/>
      <c r="F828" s="240"/>
      <c r="G828" s="240"/>
    </row>
    <row r="829" customFormat="false" ht="15.75" hidden="false" customHeight="true" outlineLevel="0" collapsed="false">
      <c r="A829" s="42"/>
      <c r="F829" s="240"/>
      <c r="G829" s="240"/>
    </row>
    <row r="830" customFormat="false" ht="15.75" hidden="false" customHeight="true" outlineLevel="0" collapsed="false">
      <c r="A830" s="42"/>
      <c r="F830" s="240"/>
      <c r="G830" s="240"/>
    </row>
    <row r="831" customFormat="false" ht="15.75" hidden="false" customHeight="true" outlineLevel="0" collapsed="false">
      <c r="A831" s="42"/>
      <c r="F831" s="240"/>
      <c r="G831" s="240"/>
    </row>
    <row r="832" customFormat="false" ht="15.75" hidden="false" customHeight="true" outlineLevel="0" collapsed="false">
      <c r="A832" s="42"/>
      <c r="F832" s="240"/>
      <c r="G832" s="240"/>
    </row>
    <row r="833" customFormat="false" ht="15.75" hidden="false" customHeight="true" outlineLevel="0" collapsed="false">
      <c r="A833" s="42"/>
      <c r="F833" s="240"/>
      <c r="G833" s="240"/>
    </row>
    <row r="834" customFormat="false" ht="15.75" hidden="false" customHeight="true" outlineLevel="0" collapsed="false">
      <c r="A834" s="42"/>
      <c r="F834" s="240"/>
      <c r="G834" s="240"/>
    </row>
    <row r="835" customFormat="false" ht="15.75" hidden="false" customHeight="true" outlineLevel="0" collapsed="false">
      <c r="A835" s="42"/>
      <c r="F835" s="240"/>
      <c r="G835" s="240"/>
    </row>
    <row r="836" customFormat="false" ht="15.75" hidden="false" customHeight="true" outlineLevel="0" collapsed="false">
      <c r="A836" s="42"/>
      <c r="F836" s="240"/>
      <c r="G836" s="240"/>
    </row>
    <row r="837" customFormat="false" ht="15.75" hidden="false" customHeight="true" outlineLevel="0" collapsed="false">
      <c r="A837" s="42"/>
      <c r="F837" s="240"/>
      <c r="G837" s="240"/>
    </row>
    <row r="838" customFormat="false" ht="15.75" hidden="false" customHeight="true" outlineLevel="0" collapsed="false">
      <c r="A838" s="42"/>
      <c r="F838" s="240"/>
      <c r="G838" s="240"/>
    </row>
    <row r="839" customFormat="false" ht="15.75" hidden="false" customHeight="true" outlineLevel="0" collapsed="false">
      <c r="A839" s="42"/>
      <c r="F839" s="240"/>
      <c r="G839" s="240"/>
    </row>
    <row r="840" customFormat="false" ht="15.75" hidden="false" customHeight="true" outlineLevel="0" collapsed="false">
      <c r="A840" s="42"/>
      <c r="F840" s="240"/>
      <c r="G840" s="240"/>
    </row>
    <row r="841" customFormat="false" ht="15.75" hidden="false" customHeight="true" outlineLevel="0" collapsed="false">
      <c r="A841" s="42"/>
      <c r="F841" s="240"/>
      <c r="G841" s="240"/>
    </row>
    <row r="842" customFormat="false" ht="15.75" hidden="false" customHeight="true" outlineLevel="0" collapsed="false">
      <c r="A842" s="42"/>
      <c r="F842" s="240"/>
      <c r="G842" s="240"/>
    </row>
    <row r="843" customFormat="false" ht="15.75" hidden="false" customHeight="true" outlineLevel="0" collapsed="false">
      <c r="A843" s="42"/>
      <c r="F843" s="240"/>
      <c r="G843" s="240"/>
    </row>
    <row r="844" customFormat="false" ht="15.75" hidden="false" customHeight="true" outlineLevel="0" collapsed="false">
      <c r="A844" s="42"/>
      <c r="F844" s="240"/>
      <c r="G844" s="240"/>
    </row>
    <row r="845" customFormat="false" ht="15.75" hidden="false" customHeight="true" outlineLevel="0" collapsed="false">
      <c r="A845" s="42"/>
      <c r="F845" s="240"/>
      <c r="G845" s="240"/>
    </row>
    <row r="846" customFormat="false" ht="15.75" hidden="false" customHeight="true" outlineLevel="0" collapsed="false">
      <c r="A846" s="42"/>
      <c r="F846" s="240"/>
      <c r="G846" s="240"/>
    </row>
    <row r="847" customFormat="false" ht="15.75" hidden="false" customHeight="true" outlineLevel="0" collapsed="false">
      <c r="A847" s="42"/>
      <c r="F847" s="240"/>
      <c r="G847" s="240"/>
    </row>
    <row r="848" customFormat="false" ht="15.75" hidden="false" customHeight="true" outlineLevel="0" collapsed="false">
      <c r="A848" s="42"/>
      <c r="F848" s="240"/>
      <c r="G848" s="240"/>
    </row>
    <row r="849" customFormat="false" ht="15.75" hidden="false" customHeight="true" outlineLevel="0" collapsed="false">
      <c r="A849" s="42"/>
      <c r="F849" s="240"/>
      <c r="G849" s="240"/>
    </row>
    <row r="850" customFormat="false" ht="15.75" hidden="false" customHeight="true" outlineLevel="0" collapsed="false">
      <c r="A850" s="42"/>
      <c r="F850" s="240"/>
      <c r="G850" s="240"/>
    </row>
    <row r="851" customFormat="false" ht="15.75" hidden="false" customHeight="true" outlineLevel="0" collapsed="false">
      <c r="A851" s="42"/>
      <c r="F851" s="240"/>
      <c r="G851" s="240"/>
    </row>
    <row r="852" customFormat="false" ht="15.75" hidden="false" customHeight="true" outlineLevel="0" collapsed="false">
      <c r="A852" s="42"/>
      <c r="F852" s="240"/>
      <c r="G852" s="240"/>
    </row>
    <row r="853" customFormat="false" ht="15.75" hidden="false" customHeight="true" outlineLevel="0" collapsed="false">
      <c r="A853" s="42"/>
      <c r="F853" s="240"/>
      <c r="G853" s="240"/>
    </row>
    <row r="854" customFormat="false" ht="15.75" hidden="false" customHeight="true" outlineLevel="0" collapsed="false">
      <c r="A854" s="42"/>
      <c r="F854" s="240"/>
      <c r="G854" s="240"/>
    </row>
    <row r="855" customFormat="false" ht="15.75" hidden="false" customHeight="true" outlineLevel="0" collapsed="false">
      <c r="A855" s="42"/>
      <c r="F855" s="240"/>
      <c r="G855" s="240"/>
    </row>
    <row r="856" customFormat="false" ht="15.75" hidden="false" customHeight="true" outlineLevel="0" collapsed="false">
      <c r="A856" s="42"/>
      <c r="F856" s="240"/>
      <c r="G856" s="240"/>
    </row>
    <row r="857" customFormat="false" ht="15.75" hidden="false" customHeight="true" outlineLevel="0" collapsed="false">
      <c r="A857" s="42"/>
      <c r="F857" s="240"/>
      <c r="G857" s="240"/>
    </row>
    <row r="858" customFormat="false" ht="15.75" hidden="false" customHeight="true" outlineLevel="0" collapsed="false">
      <c r="A858" s="42"/>
      <c r="F858" s="240"/>
      <c r="G858" s="240"/>
    </row>
    <row r="859" customFormat="false" ht="15.75" hidden="false" customHeight="true" outlineLevel="0" collapsed="false">
      <c r="A859" s="42"/>
      <c r="F859" s="240"/>
      <c r="G859" s="240"/>
    </row>
    <row r="860" customFormat="false" ht="15.75" hidden="false" customHeight="true" outlineLevel="0" collapsed="false">
      <c r="A860" s="42"/>
      <c r="F860" s="240"/>
      <c r="G860" s="240"/>
    </row>
    <row r="861" customFormat="false" ht="15.75" hidden="false" customHeight="true" outlineLevel="0" collapsed="false">
      <c r="A861" s="42"/>
      <c r="F861" s="240"/>
      <c r="G861" s="240"/>
    </row>
    <row r="862" customFormat="false" ht="15.75" hidden="false" customHeight="true" outlineLevel="0" collapsed="false">
      <c r="A862" s="42"/>
      <c r="F862" s="240"/>
      <c r="G862" s="240"/>
    </row>
    <row r="863" customFormat="false" ht="15.75" hidden="false" customHeight="true" outlineLevel="0" collapsed="false">
      <c r="A863" s="42"/>
      <c r="F863" s="240"/>
      <c r="G863" s="240"/>
    </row>
    <row r="864" customFormat="false" ht="15.75" hidden="false" customHeight="true" outlineLevel="0" collapsed="false">
      <c r="A864" s="42"/>
      <c r="F864" s="240"/>
      <c r="G864" s="240"/>
    </row>
    <row r="865" customFormat="false" ht="15.75" hidden="false" customHeight="true" outlineLevel="0" collapsed="false">
      <c r="A865" s="42"/>
      <c r="F865" s="240"/>
      <c r="G865" s="240"/>
    </row>
    <row r="866" customFormat="false" ht="15.75" hidden="false" customHeight="true" outlineLevel="0" collapsed="false">
      <c r="A866" s="42"/>
      <c r="F866" s="240"/>
      <c r="G866" s="240"/>
    </row>
    <row r="867" customFormat="false" ht="15.75" hidden="false" customHeight="true" outlineLevel="0" collapsed="false">
      <c r="A867" s="42"/>
      <c r="F867" s="240"/>
      <c r="G867" s="240"/>
    </row>
    <row r="868" customFormat="false" ht="15.75" hidden="false" customHeight="true" outlineLevel="0" collapsed="false">
      <c r="A868" s="42"/>
      <c r="F868" s="240"/>
      <c r="G868" s="240"/>
    </row>
    <row r="869" customFormat="false" ht="15.75" hidden="false" customHeight="true" outlineLevel="0" collapsed="false">
      <c r="A869" s="42"/>
      <c r="F869" s="240"/>
      <c r="G869" s="240"/>
    </row>
    <row r="870" customFormat="false" ht="15.75" hidden="false" customHeight="true" outlineLevel="0" collapsed="false">
      <c r="A870" s="42"/>
      <c r="F870" s="240"/>
      <c r="G870" s="240"/>
    </row>
    <row r="871" customFormat="false" ht="15.75" hidden="false" customHeight="true" outlineLevel="0" collapsed="false">
      <c r="A871" s="42"/>
      <c r="F871" s="240"/>
      <c r="G871" s="240"/>
    </row>
    <row r="872" customFormat="false" ht="15.75" hidden="false" customHeight="true" outlineLevel="0" collapsed="false">
      <c r="A872" s="42"/>
      <c r="F872" s="240"/>
      <c r="G872" s="240"/>
    </row>
    <row r="873" customFormat="false" ht="15.75" hidden="false" customHeight="true" outlineLevel="0" collapsed="false">
      <c r="A873" s="42"/>
      <c r="F873" s="240"/>
      <c r="G873" s="240"/>
    </row>
    <row r="874" customFormat="false" ht="15.75" hidden="false" customHeight="true" outlineLevel="0" collapsed="false">
      <c r="A874" s="42"/>
      <c r="F874" s="240"/>
      <c r="G874" s="240"/>
    </row>
    <row r="875" customFormat="false" ht="15.75" hidden="false" customHeight="true" outlineLevel="0" collapsed="false">
      <c r="A875" s="42"/>
      <c r="F875" s="240"/>
      <c r="G875" s="240"/>
    </row>
    <row r="876" customFormat="false" ht="15.75" hidden="false" customHeight="true" outlineLevel="0" collapsed="false">
      <c r="A876" s="42"/>
      <c r="F876" s="240"/>
      <c r="G876" s="240"/>
    </row>
    <row r="877" customFormat="false" ht="15.75" hidden="false" customHeight="true" outlineLevel="0" collapsed="false">
      <c r="A877" s="42"/>
      <c r="F877" s="240"/>
      <c r="G877" s="240"/>
    </row>
    <row r="878" customFormat="false" ht="15.75" hidden="false" customHeight="true" outlineLevel="0" collapsed="false">
      <c r="A878" s="42"/>
      <c r="F878" s="240"/>
      <c r="G878" s="240"/>
    </row>
    <row r="879" customFormat="false" ht="15.75" hidden="false" customHeight="true" outlineLevel="0" collapsed="false">
      <c r="A879" s="42"/>
      <c r="F879" s="240"/>
      <c r="G879" s="240"/>
    </row>
    <row r="880" customFormat="false" ht="15.75" hidden="false" customHeight="true" outlineLevel="0" collapsed="false">
      <c r="A880" s="42"/>
      <c r="F880" s="240"/>
      <c r="G880" s="240"/>
    </row>
    <row r="881" customFormat="false" ht="15.75" hidden="false" customHeight="true" outlineLevel="0" collapsed="false">
      <c r="A881" s="42"/>
      <c r="F881" s="240"/>
      <c r="G881" s="240"/>
    </row>
    <row r="882" customFormat="false" ht="15.75" hidden="false" customHeight="true" outlineLevel="0" collapsed="false">
      <c r="A882" s="42"/>
      <c r="F882" s="240"/>
      <c r="G882" s="240"/>
    </row>
    <row r="883" customFormat="false" ht="15.75" hidden="false" customHeight="true" outlineLevel="0" collapsed="false">
      <c r="A883" s="42"/>
      <c r="F883" s="240"/>
      <c r="G883" s="240"/>
    </row>
    <row r="884" customFormat="false" ht="15.75" hidden="false" customHeight="true" outlineLevel="0" collapsed="false">
      <c r="A884" s="42"/>
      <c r="F884" s="240"/>
      <c r="G884" s="240"/>
    </row>
    <row r="885" customFormat="false" ht="15.75" hidden="false" customHeight="true" outlineLevel="0" collapsed="false">
      <c r="A885" s="42"/>
      <c r="F885" s="240"/>
      <c r="G885" s="240"/>
    </row>
    <row r="886" customFormat="false" ht="15.75" hidden="false" customHeight="true" outlineLevel="0" collapsed="false">
      <c r="A886" s="42"/>
      <c r="F886" s="240"/>
      <c r="G886" s="240"/>
    </row>
    <row r="887" customFormat="false" ht="15.75" hidden="false" customHeight="true" outlineLevel="0" collapsed="false">
      <c r="A887" s="42"/>
      <c r="F887" s="240"/>
      <c r="G887" s="240"/>
    </row>
    <row r="888" customFormat="false" ht="15.75" hidden="false" customHeight="true" outlineLevel="0" collapsed="false">
      <c r="A888" s="42"/>
      <c r="F888" s="240"/>
      <c r="G888" s="240"/>
    </row>
    <row r="889" customFormat="false" ht="15.75" hidden="false" customHeight="true" outlineLevel="0" collapsed="false">
      <c r="A889" s="42"/>
      <c r="F889" s="240"/>
      <c r="G889" s="240"/>
    </row>
    <row r="890" customFormat="false" ht="15.75" hidden="false" customHeight="true" outlineLevel="0" collapsed="false">
      <c r="A890" s="42"/>
      <c r="F890" s="240"/>
      <c r="G890" s="240"/>
    </row>
    <row r="891" customFormat="false" ht="15.75" hidden="false" customHeight="true" outlineLevel="0" collapsed="false">
      <c r="A891" s="42"/>
      <c r="F891" s="240"/>
      <c r="G891" s="240"/>
    </row>
    <row r="892" customFormat="false" ht="15.75" hidden="false" customHeight="true" outlineLevel="0" collapsed="false">
      <c r="A892" s="42"/>
      <c r="F892" s="240"/>
      <c r="G892" s="240"/>
    </row>
    <row r="893" customFormat="false" ht="15.75" hidden="false" customHeight="true" outlineLevel="0" collapsed="false">
      <c r="A893" s="42"/>
      <c r="F893" s="240"/>
      <c r="G893" s="240"/>
    </row>
    <row r="894" customFormat="false" ht="15.75" hidden="false" customHeight="true" outlineLevel="0" collapsed="false">
      <c r="A894" s="42"/>
      <c r="F894" s="240"/>
      <c r="G894" s="240"/>
    </row>
    <row r="895" customFormat="false" ht="15.75" hidden="false" customHeight="true" outlineLevel="0" collapsed="false">
      <c r="A895" s="42"/>
      <c r="F895" s="240"/>
      <c r="G895" s="240"/>
    </row>
    <row r="896" customFormat="false" ht="15.75" hidden="false" customHeight="true" outlineLevel="0" collapsed="false">
      <c r="A896" s="42"/>
      <c r="F896" s="240"/>
      <c r="G896" s="240"/>
    </row>
    <row r="897" customFormat="false" ht="15.75" hidden="false" customHeight="true" outlineLevel="0" collapsed="false">
      <c r="A897" s="42"/>
      <c r="F897" s="240"/>
      <c r="G897" s="240"/>
    </row>
    <row r="898" customFormat="false" ht="15.75" hidden="false" customHeight="true" outlineLevel="0" collapsed="false">
      <c r="A898" s="42"/>
      <c r="F898" s="240"/>
      <c r="G898" s="240"/>
    </row>
    <row r="899" customFormat="false" ht="15.75" hidden="false" customHeight="true" outlineLevel="0" collapsed="false">
      <c r="A899" s="42"/>
      <c r="F899" s="240"/>
      <c r="G899" s="240"/>
    </row>
    <row r="900" customFormat="false" ht="15.75" hidden="false" customHeight="true" outlineLevel="0" collapsed="false">
      <c r="A900" s="42"/>
      <c r="F900" s="240"/>
      <c r="G900" s="240"/>
    </row>
    <row r="901" customFormat="false" ht="15.75" hidden="false" customHeight="true" outlineLevel="0" collapsed="false">
      <c r="A901" s="42"/>
      <c r="F901" s="240"/>
      <c r="G901" s="240"/>
    </row>
    <row r="902" customFormat="false" ht="15.75" hidden="false" customHeight="true" outlineLevel="0" collapsed="false">
      <c r="A902" s="42"/>
      <c r="F902" s="240"/>
      <c r="G902" s="240"/>
    </row>
    <row r="903" customFormat="false" ht="15.75" hidden="false" customHeight="true" outlineLevel="0" collapsed="false">
      <c r="A903" s="42"/>
      <c r="F903" s="240"/>
      <c r="G903" s="240"/>
    </row>
    <row r="904" customFormat="false" ht="15.75" hidden="false" customHeight="true" outlineLevel="0" collapsed="false">
      <c r="A904" s="42"/>
      <c r="F904" s="240"/>
      <c r="G904" s="240"/>
    </row>
    <row r="905" customFormat="false" ht="15.75" hidden="false" customHeight="true" outlineLevel="0" collapsed="false">
      <c r="A905" s="42"/>
      <c r="F905" s="240"/>
      <c r="G905" s="240"/>
    </row>
    <row r="906" customFormat="false" ht="15.75" hidden="false" customHeight="true" outlineLevel="0" collapsed="false">
      <c r="A906" s="42"/>
      <c r="F906" s="240"/>
      <c r="G906" s="240"/>
    </row>
    <row r="907" customFormat="false" ht="15.75" hidden="false" customHeight="true" outlineLevel="0" collapsed="false">
      <c r="A907" s="42"/>
      <c r="F907" s="240"/>
      <c r="G907" s="240"/>
    </row>
    <row r="908" customFormat="false" ht="15.75" hidden="false" customHeight="true" outlineLevel="0" collapsed="false">
      <c r="A908" s="42"/>
      <c r="F908" s="240"/>
      <c r="G908" s="240"/>
    </row>
    <row r="909" customFormat="false" ht="15.75" hidden="false" customHeight="true" outlineLevel="0" collapsed="false">
      <c r="A909" s="42"/>
      <c r="F909" s="240"/>
      <c r="G909" s="240"/>
    </row>
    <row r="910" customFormat="false" ht="15.75" hidden="false" customHeight="true" outlineLevel="0" collapsed="false">
      <c r="A910" s="42"/>
      <c r="F910" s="240"/>
      <c r="G910" s="240"/>
    </row>
    <row r="911" customFormat="false" ht="15.75" hidden="false" customHeight="true" outlineLevel="0" collapsed="false">
      <c r="A911" s="42"/>
      <c r="F911" s="240"/>
      <c r="G911" s="240"/>
    </row>
    <row r="912" customFormat="false" ht="15.75" hidden="false" customHeight="true" outlineLevel="0" collapsed="false">
      <c r="A912" s="42"/>
      <c r="F912" s="240"/>
      <c r="G912" s="240"/>
    </row>
    <row r="913" customFormat="false" ht="15.75" hidden="false" customHeight="true" outlineLevel="0" collapsed="false">
      <c r="A913" s="42"/>
      <c r="F913" s="240"/>
      <c r="G913" s="240"/>
    </row>
    <row r="914" customFormat="false" ht="15.75" hidden="false" customHeight="true" outlineLevel="0" collapsed="false">
      <c r="A914" s="42"/>
      <c r="F914" s="240"/>
      <c r="G914" s="240"/>
    </row>
    <row r="915" customFormat="false" ht="15.75" hidden="false" customHeight="true" outlineLevel="0" collapsed="false">
      <c r="A915" s="42"/>
      <c r="F915" s="240"/>
      <c r="G915" s="240"/>
    </row>
    <row r="916" customFormat="false" ht="15.75" hidden="false" customHeight="true" outlineLevel="0" collapsed="false">
      <c r="A916" s="42"/>
      <c r="F916" s="240"/>
      <c r="G916" s="240"/>
    </row>
    <row r="917" customFormat="false" ht="15.75" hidden="false" customHeight="true" outlineLevel="0" collapsed="false">
      <c r="A917" s="42"/>
      <c r="F917" s="240"/>
      <c r="G917" s="240"/>
    </row>
    <row r="918" customFormat="false" ht="15.75" hidden="false" customHeight="true" outlineLevel="0" collapsed="false">
      <c r="A918" s="42"/>
      <c r="F918" s="240"/>
      <c r="G918" s="240"/>
    </row>
    <row r="919" customFormat="false" ht="15.75" hidden="false" customHeight="true" outlineLevel="0" collapsed="false">
      <c r="A919" s="42"/>
      <c r="F919" s="240"/>
      <c r="G919" s="240"/>
    </row>
    <row r="920" customFormat="false" ht="15.75" hidden="false" customHeight="true" outlineLevel="0" collapsed="false">
      <c r="A920" s="42"/>
      <c r="F920" s="240"/>
      <c r="G920" s="240"/>
    </row>
    <row r="921" customFormat="false" ht="15.75" hidden="false" customHeight="true" outlineLevel="0" collapsed="false">
      <c r="A921" s="42"/>
      <c r="F921" s="240"/>
      <c r="G921" s="240"/>
    </row>
    <row r="922" customFormat="false" ht="15.75" hidden="false" customHeight="true" outlineLevel="0" collapsed="false">
      <c r="A922" s="42"/>
      <c r="F922" s="240"/>
      <c r="G922" s="240"/>
    </row>
    <row r="923" customFormat="false" ht="15.75" hidden="false" customHeight="true" outlineLevel="0" collapsed="false">
      <c r="A923" s="42"/>
      <c r="F923" s="240"/>
      <c r="G923" s="240"/>
    </row>
    <row r="924" customFormat="false" ht="15.75" hidden="false" customHeight="true" outlineLevel="0" collapsed="false">
      <c r="A924" s="42"/>
      <c r="F924" s="240"/>
      <c r="G924" s="240"/>
    </row>
    <row r="925" customFormat="false" ht="15.75" hidden="false" customHeight="true" outlineLevel="0" collapsed="false">
      <c r="A925" s="42"/>
      <c r="F925" s="240"/>
      <c r="G925" s="240"/>
    </row>
    <row r="926" customFormat="false" ht="15.75" hidden="false" customHeight="true" outlineLevel="0" collapsed="false">
      <c r="A926" s="42"/>
      <c r="F926" s="240"/>
      <c r="G926" s="240"/>
    </row>
    <row r="927" customFormat="false" ht="15.75" hidden="false" customHeight="true" outlineLevel="0" collapsed="false">
      <c r="A927" s="42"/>
      <c r="F927" s="240"/>
      <c r="G927" s="240"/>
    </row>
    <row r="928" customFormat="false" ht="15.75" hidden="false" customHeight="true" outlineLevel="0" collapsed="false">
      <c r="A928" s="42"/>
      <c r="F928" s="240"/>
      <c r="G928" s="240"/>
    </row>
    <row r="929" customFormat="false" ht="15.75" hidden="false" customHeight="true" outlineLevel="0" collapsed="false">
      <c r="A929" s="42"/>
      <c r="F929" s="240"/>
      <c r="G929" s="240"/>
    </row>
    <row r="930" customFormat="false" ht="15.75" hidden="false" customHeight="true" outlineLevel="0" collapsed="false">
      <c r="A930" s="42"/>
      <c r="F930" s="240"/>
      <c r="G930" s="240"/>
    </row>
    <row r="931" customFormat="false" ht="15.75" hidden="false" customHeight="true" outlineLevel="0" collapsed="false">
      <c r="A931" s="42"/>
      <c r="F931" s="240"/>
      <c r="G931" s="240"/>
    </row>
    <row r="932" customFormat="false" ht="15.75" hidden="false" customHeight="true" outlineLevel="0" collapsed="false">
      <c r="A932" s="42"/>
      <c r="F932" s="240"/>
      <c r="G932" s="240"/>
    </row>
    <row r="933" customFormat="false" ht="15.75" hidden="false" customHeight="true" outlineLevel="0" collapsed="false">
      <c r="A933" s="42"/>
      <c r="F933" s="240"/>
      <c r="G933" s="240"/>
    </row>
    <row r="934" customFormat="false" ht="15.75" hidden="false" customHeight="true" outlineLevel="0" collapsed="false">
      <c r="A934" s="42"/>
      <c r="F934" s="240"/>
      <c r="G934" s="240"/>
    </row>
    <row r="935" customFormat="false" ht="15.75" hidden="false" customHeight="true" outlineLevel="0" collapsed="false">
      <c r="A935" s="42"/>
      <c r="F935" s="240"/>
      <c r="G935" s="240"/>
    </row>
    <row r="936" customFormat="false" ht="15.75" hidden="false" customHeight="true" outlineLevel="0" collapsed="false">
      <c r="A936" s="42"/>
      <c r="F936" s="240"/>
      <c r="G936" s="240"/>
    </row>
    <row r="937" customFormat="false" ht="15.75" hidden="false" customHeight="true" outlineLevel="0" collapsed="false">
      <c r="A937" s="42"/>
      <c r="F937" s="240"/>
      <c r="G937" s="240"/>
    </row>
    <row r="938" customFormat="false" ht="15.75" hidden="false" customHeight="true" outlineLevel="0" collapsed="false">
      <c r="A938" s="42"/>
      <c r="F938" s="240"/>
      <c r="G938" s="240"/>
    </row>
    <row r="939" customFormat="false" ht="15.75" hidden="false" customHeight="true" outlineLevel="0" collapsed="false">
      <c r="A939" s="42"/>
      <c r="F939" s="240"/>
      <c r="G939" s="240"/>
    </row>
    <row r="940" customFormat="false" ht="15.75" hidden="false" customHeight="true" outlineLevel="0" collapsed="false">
      <c r="A940" s="42"/>
      <c r="F940" s="240"/>
      <c r="G940" s="240"/>
    </row>
    <row r="941" customFormat="false" ht="15.75" hidden="false" customHeight="true" outlineLevel="0" collapsed="false">
      <c r="A941" s="42"/>
      <c r="F941" s="240"/>
      <c r="G941" s="240"/>
    </row>
    <row r="942" customFormat="false" ht="15.75" hidden="false" customHeight="true" outlineLevel="0" collapsed="false">
      <c r="A942" s="42"/>
      <c r="F942" s="240"/>
      <c r="G942" s="240"/>
    </row>
    <row r="943" customFormat="false" ht="15.75" hidden="false" customHeight="true" outlineLevel="0" collapsed="false">
      <c r="A943" s="42"/>
      <c r="F943" s="240"/>
      <c r="G943" s="240"/>
    </row>
    <row r="944" customFormat="false" ht="15.75" hidden="false" customHeight="true" outlineLevel="0" collapsed="false">
      <c r="A944" s="42"/>
      <c r="F944" s="240"/>
      <c r="G944" s="240"/>
    </row>
    <row r="945" customFormat="false" ht="15.75" hidden="false" customHeight="true" outlineLevel="0" collapsed="false">
      <c r="A945" s="42"/>
      <c r="F945" s="240"/>
      <c r="G945" s="240"/>
    </row>
    <row r="946" customFormat="false" ht="15.75" hidden="false" customHeight="true" outlineLevel="0" collapsed="false">
      <c r="A946" s="42"/>
      <c r="F946" s="240"/>
      <c r="G946" s="240"/>
    </row>
    <row r="947" customFormat="false" ht="15.75" hidden="false" customHeight="true" outlineLevel="0" collapsed="false">
      <c r="A947" s="42"/>
      <c r="F947" s="240"/>
      <c r="G947" s="240"/>
    </row>
    <row r="948" customFormat="false" ht="15.75" hidden="false" customHeight="true" outlineLevel="0" collapsed="false">
      <c r="A948" s="42"/>
      <c r="F948" s="240"/>
      <c r="G948" s="240"/>
    </row>
    <row r="949" customFormat="false" ht="15.75" hidden="false" customHeight="true" outlineLevel="0" collapsed="false">
      <c r="A949" s="42"/>
      <c r="F949" s="240"/>
      <c r="G949" s="240"/>
    </row>
    <row r="950" customFormat="false" ht="15.75" hidden="false" customHeight="true" outlineLevel="0" collapsed="false">
      <c r="A950" s="42"/>
      <c r="F950" s="240"/>
      <c r="G950" s="240"/>
    </row>
    <row r="951" customFormat="false" ht="15.75" hidden="false" customHeight="true" outlineLevel="0" collapsed="false">
      <c r="A951" s="42"/>
      <c r="F951" s="240"/>
      <c r="G951" s="240"/>
    </row>
    <row r="952" customFormat="false" ht="15.75" hidden="false" customHeight="true" outlineLevel="0" collapsed="false">
      <c r="A952" s="42"/>
      <c r="F952" s="240"/>
      <c r="G952" s="240"/>
    </row>
    <row r="953" customFormat="false" ht="15.75" hidden="false" customHeight="true" outlineLevel="0" collapsed="false">
      <c r="A953" s="42"/>
      <c r="F953" s="240"/>
      <c r="G953" s="240"/>
    </row>
    <row r="954" customFormat="false" ht="15.75" hidden="false" customHeight="true" outlineLevel="0" collapsed="false">
      <c r="A954" s="42"/>
      <c r="F954" s="240"/>
      <c r="G954" s="240"/>
    </row>
    <row r="955" customFormat="false" ht="15.75" hidden="false" customHeight="true" outlineLevel="0" collapsed="false">
      <c r="A955" s="42"/>
      <c r="F955" s="240"/>
      <c r="G955" s="240"/>
    </row>
    <row r="956" customFormat="false" ht="15.75" hidden="false" customHeight="true" outlineLevel="0" collapsed="false">
      <c r="A956" s="42"/>
      <c r="F956" s="240"/>
      <c r="G956" s="240"/>
    </row>
    <row r="957" customFormat="false" ht="15.75" hidden="false" customHeight="true" outlineLevel="0" collapsed="false">
      <c r="A957" s="42"/>
      <c r="F957" s="240"/>
      <c r="G957" s="240"/>
    </row>
    <row r="958" customFormat="false" ht="15.75" hidden="false" customHeight="true" outlineLevel="0" collapsed="false">
      <c r="A958" s="42"/>
      <c r="F958" s="240"/>
      <c r="G958" s="240"/>
    </row>
    <row r="959" customFormat="false" ht="15.75" hidden="false" customHeight="true" outlineLevel="0" collapsed="false">
      <c r="A959" s="42"/>
      <c r="F959" s="240"/>
      <c r="G959" s="240"/>
    </row>
    <row r="960" customFormat="false" ht="15.75" hidden="false" customHeight="true" outlineLevel="0" collapsed="false">
      <c r="A960" s="42"/>
      <c r="F960" s="240"/>
      <c r="G960" s="240"/>
    </row>
    <row r="961" customFormat="false" ht="15.75" hidden="false" customHeight="true" outlineLevel="0" collapsed="false">
      <c r="A961" s="42"/>
      <c r="F961" s="240"/>
      <c r="G961" s="240"/>
    </row>
    <row r="962" customFormat="false" ht="15.75" hidden="false" customHeight="true" outlineLevel="0" collapsed="false">
      <c r="A962" s="42"/>
      <c r="F962" s="240"/>
      <c r="G962" s="240"/>
    </row>
    <row r="963" customFormat="false" ht="15.75" hidden="false" customHeight="true" outlineLevel="0" collapsed="false">
      <c r="A963" s="42"/>
      <c r="F963" s="240"/>
      <c r="G963" s="240"/>
    </row>
    <row r="964" customFormat="false" ht="15.75" hidden="false" customHeight="true" outlineLevel="0" collapsed="false">
      <c r="A964" s="42"/>
      <c r="F964" s="240"/>
      <c r="G964" s="240"/>
    </row>
    <row r="965" customFormat="false" ht="15.75" hidden="false" customHeight="true" outlineLevel="0" collapsed="false">
      <c r="A965" s="42"/>
      <c r="F965" s="240"/>
      <c r="G965" s="240"/>
    </row>
    <row r="966" customFormat="false" ht="15.75" hidden="false" customHeight="true" outlineLevel="0" collapsed="false">
      <c r="A966" s="42"/>
      <c r="F966" s="240"/>
      <c r="G966" s="240"/>
    </row>
    <row r="967" customFormat="false" ht="15.75" hidden="false" customHeight="true" outlineLevel="0" collapsed="false">
      <c r="A967" s="42"/>
      <c r="F967" s="240"/>
      <c r="G967" s="240"/>
    </row>
    <row r="968" customFormat="false" ht="15.75" hidden="false" customHeight="true" outlineLevel="0" collapsed="false">
      <c r="A968" s="42"/>
      <c r="F968" s="240"/>
      <c r="G968" s="240"/>
    </row>
    <row r="969" customFormat="false" ht="15.75" hidden="false" customHeight="true" outlineLevel="0" collapsed="false">
      <c r="A969" s="42"/>
      <c r="F969" s="240"/>
      <c r="G969" s="240"/>
    </row>
    <row r="970" customFormat="false" ht="15.75" hidden="false" customHeight="true" outlineLevel="0" collapsed="false">
      <c r="A970" s="42"/>
      <c r="F970" s="240"/>
      <c r="G970" s="240"/>
    </row>
    <row r="971" customFormat="false" ht="15.75" hidden="false" customHeight="true" outlineLevel="0" collapsed="false">
      <c r="A971" s="42"/>
      <c r="F971" s="240"/>
      <c r="G971" s="240"/>
    </row>
    <row r="972" customFormat="false" ht="15.75" hidden="false" customHeight="true" outlineLevel="0" collapsed="false">
      <c r="A972" s="42"/>
      <c r="F972" s="240"/>
      <c r="G972" s="240"/>
    </row>
    <row r="973" customFormat="false" ht="15.75" hidden="false" customHeight="true" outlineLevel="0" collapsed="false">
      <c r="A973" s="42"/>
      <c r="F973" s="240"/>
      <c r="G973" s="240"/>
    </row>
    <row r="974" customFormat="false" ht="15.75" hidden="false" customHeight="true" outlineLevel="0" collapsed="false">
      <c r="A974" s="42"/>
      <c r="F974" s="240"/>
      <c r="G974" s="240"/>
    </row>
    <row r="975" customFormat="false" ht="15.75" hidden="false" customHeight="true" outlineLevel="0" collapsed="false">
      <c r="A975" s="42"/>
      <c r="F975" s="240"/>
      <c r="G975" s="240"/>
    </row>
    <row r="976" customFormat="false" ht="15.75" hidden="false" customHeight="true" outlineLevel="0" collapsed="false">
      <c r="A976" s="42"/>
      <c r="F976" s="240"/>
      <c r="G976" s="240"/>
    </row>
    <row r="977" customFormat="false" ht="15.75" hidden="false" customHeight="true" outlineLevel="0" collapsed="false">
      <c r="A977" s="42"/>
      <c r="F977" s="240"/>
      <c r="G977" s="240"/>
    </row>
    <row r="978" customFormat="false" ht="15.75" hidden="false" customHeight="true" outlineLevel="0" collapsed="false">
      <c r="A978" s="42"/>
      <c r="F978" s="240"/>
      <c r="G978" s="240"/>
    </row>
    <row r="979" customFormat="false" ht="15.75" hidden="false" customHeight="true" outlineLevel="0" collapsed="false">
      <c r="A979" s="42"/>
      <c r="F979" s="240"/>
      <c r="G979" s="240"/>
    </row>
    <row r="980" customFormat="false" ht="15.75" hidden="false" customHeight="true" outlineLevel="0" collapsed="false">
      <c r="A980" s="42"/>
      <c r="F980" s="240"/>
      <c r="G980" s="240"/>
    </row>
    <row r="981" customFormat="false" ht="15.75" hidden="false" customHeight="true" outlineLevel="0" collapsed="false">
      <c r="A981" s="42"/>
      <c r="F981" s="240"/>
      <c r="G981" s="240"/>
    </row>
    <row r="982" customFormat="false" ht="15.75" hidden="false" customHeight="true" outlineLevel="0" collapsed="false">
      <c r="A982" s="42"/>
      <c r="F982" s="240"/>
      <c r="G982" s="240"/>
    </row>
    <row r="983" customFormat="false" ht="15.75" hidden="false" customHeight="true" outlineLevel="0" collapsed="false">
      <c r="A983" s="42"/>
      <c r="F983" s="240"/>
      <c r="G983" s="240"/>
    </row>
    <row r="984" customFormat="false" ht="15.75" hidden="false" customHeight="true" outlineLevel="0" collapsed="false">
      <c r="A984" s="42"/>
      <c r="F984" s="240"/>
      <c r="G984" s="240"/>
    </row>
    <row r="985" customFormat="false" ht="15.75" hidden="false" customHeight="true" outlineLevel="0" collapsed="false">
      <c r="A985" s="42"/>
      <c r="F985" s="240"/>
      <c r="G985" s="240"/>
    </row>
    <row r="986" customFormat="false" ht="15.75" hidden="false" customHeight="true" outlineLevel="0" collapsed="false">
      <c r="A986" s="42"/>
      <c r="F986" s="240"/>
      <c r="G986" s="240"/>
    </row>
    <row r="987" customFormat="false" ht="15.75" hidden="false" customHeight="true" outlineLevel="0" collapsed="false">
      <c r="A987" s="42"/>
      <c r="F987" s="240"/>
      <c r="G987" s="240"/>
    </row>
    <row r="988" customFormat="false" ht="15.75" hidden="false" customHeight="true" outlineLevel="0" collapsed="false">
      <c r="A988" s="42"/>
      <c r="F988" s="240"/>
      <c r="G988" s="240"/>
    </row>
    <row r="989" customFormat="false" ht="15.75" hidden="false" customHeight="true" outlineLevel="0" collapsed="false">
      <c r="A989" s="42"/>
      <c r="F989" s="240"/>
      <c r="G989" s="240"/>
    </row>
    <row r="990" customFormat="false" ht="15.75" hidden="false" customHeight="true" outlineLevel="0" collapsed="false">
      <c r="A990" s="42"/>
      <c r="F990" s="240"/>
      <c r="G990" s="240"/>
    </row>
    <row r="991" customFormat="false" ht="15.75" hidden="false" customHeight="true" outlineLevel="0" collapsed="false">
      <c r="A991" s="42"/>
      <c r="F991" s="240"/>
      <c r="G991" s="240"/>
    </row>
    <row r="992" customFormat="false" ht="15.75" hidden="false" customHeight="true" outlineLevel="0" collapsed="false">
      <c r="A992" s="42"/>
      <c r="F992" s="240"/>
      <c r="G992" s="240"/>
    </row>
    <row r="993" customFormat="false" ht="15.75" hidden="false" customHeight="true" outlineLevel="0" collapsed="false">
      <c r="A993" s="42"/>
      <c r="F993" s="240"/>
      <c r="G993" s="240"/>
    </row>
    <row r="994" customFormat="false" ht="15.75" hidden="false" customHeight="true" outlineLevel="0" collapsed="false">
      <c r="A994" s="42"/>
      <c r="F994" s="240"/>
      <c r="G994" s="240"/>
    </row>
    <row r="995" customFormat="false" ht="15.75" hidden="false" customHeight="true" outlineLevel="0" collapsed="false">
      <c r="A995" s="42"/>
      <c r="F995" s="240"/>
      <c r="G995" s="240"/>
    </row>
    <row r="996" customFormat="false" ht="15.75" hidden="false" customHeight="true" outlineLevel="0" collapsed="false">
      <c r="A996" s="42"/>
      <c r="F996" s="240"/>
      <c r="G996" s="240"/>
    </row>
    <row r="997" customFormat="false" ht="15.75" hidden="false" customHeight="true" outlineLevel="0" collapsed="false">
      <c r="A997" s="42"/>
      <c r="F997" s="240"/>
      <c r="G997" s="240"/>
    </row>
    <row r="998" customFormat="false" ht="15.75" hidden="false" customHeight="true" outlineLevel="0" collapsed="false">
      <c r="A998" s="42"/>
      <c r="F998" s="240"/>
      <c r="G998" s="240"/>
    </row>
    <row r="999" customFormat="false" ht="15.75" hidden="false" customHeight="true" outlineLevel="0" collapsed="false">
      <c r="A999" s="42"/>
      <c r="F999" s="240"/>
      <c r="G999" s="240"/>
    </row>
    <row r="1000" customFormat="false" ht="15.75" hidden="false" customHeight="true" outlineLevel="0" collapsed="false">
      <c r="A1000" s="42"/>
      <c r="F1000" s="240"/>
      <c r="G1000" s="240"/>
    </row>
    <row r="1001" customFormat="false" ht="15.75" hidden="false" customHeight="true" outlineLevel="0" collapsed="false">
      <c r="A1001" s="42"/>
      <c r="F1001" s="240"/>
      <c r="G1001" s="240"/>
    </row>
    <row r="1002" customFormat="false" ht="15.75" hidden="false" customHeight="true" outlineLevel="0" collapsed="false">
      <c r="A1002" s="42"/>
      <c r="F1002" s="240"/>
      <c r="G1002" s="240"/>
    </row>
    <row r="1003" customFormat="false" ht="15.75" hidden="false" customHeight="true" outlineLevel="0" collapsed="false">
      <c r="A1003" s="42"/>
      <c r="F1003" s="240"/>
      <c r="G1003" s="240"/>
    </row>
    <row r="1004" customFormat="false" ht="15.75" hidden="false" customHeight="true" outlineLevel="0" collapsed="false">
      <c r="A1004" s="42"/>
      <c r="F1004" s="240"/>
      <c r="G1004" s="240"/>
    </row>
    <row r="1005" customFormat="false" ht="15.75" hidden="false" customHeight="true" outlineLevel="0" collapsed="false">
      <c r="A1005" s="42"/>
      <c r="F1005" s="240"/>
      <c r="G1005" s="240"/>
    </row>
    <row r="1006" customFormat="false" ht="15.75" hidden="false" customHeight="true" outlineLevel="0" collapsed="false">
      <c r="A1006" s="42"/>
      <c r="F1006" s="240"/>
      <c r="G1006" s="240"/>
    </row>
    <row r="1007" customFormat="false" ht="15.75" hidden="false" customHeight="true" outlineLevel="0" collapsed="false">
      <c r="A1007" s="42"/>
      <c r="F1007" s="240"/>
      <c r="G1007" s="240"/>
    </row>
    <row r="1008" customFormat="false" ht="15.75" hidden="false" customHeight="true" outlineLevel="0" collapsed="false">
      <c r="A1008" s="42"/>
      <c r="F1008" s="240"/>
      <c r="G1008" s="240"/>
    </row>
    <row r="1009" customFormat="false" ht="15.75" hidden="false" customHeight="true" outlineLevel="0" collapsed="false">
      <c r="A1009" s="42"/>
      <c r="F1009" s="240"/>
      <c r="G1009" s="240"/>
    </row>
    <row r="1010" customFormat="false" ht="15.75" hidden="false" customHeight="true" outlineLevel="0" collapsed="false">
      <c r="A1010" s="42"/>
      <c r="F1010" s="240"/>
      <c r="G1010" s="240"/>
    </row>
    <row r="1011" customFormat="false" ht="15.75" hidden="false" customHeight="true" outlineLevel="0" collapsed="false">
      <c r="A1011" s="42"/>
      <c r="F1011" s="240"/>
      <c r="G1011" s="240"/>
    </row>
    <row r="1012" customFormat="false" ht="15.75" hidden="false" customHeight="true" outlineLevel="0" collapsed="false">
      <c r="A1012" s="42"/>
      <c r="F1012" s="240"/>
      <c r="G1012" s="240"/>
    </row>
  </sheetData>
  <mergeCells count="6">
    <mergeCell ref="B2:D2"/>
    <mergeCell ref="B3:D3"/>
    <mergeCell ref="B4:D4"/>
    <mergeCell ref="B6:D6"/>
    <mergeCell ref="F6:G6"/>
    <mergeCell ref="D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9" activeCellId="0" sqref="I7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46.12"/>
    <col collapsed="false" customWidth="true" hidden="false" outlineLevel="0" max="3" min="3" style="1" width="6.12"/>
    <col collapsed="false" customWidth="true" hidden="false" outlineLevel="0" max="5" min="4" style="1" width="17.24"/>
    <col collapsed="false" customWidth="true" hidden="false" outlineLevel="0" max="6" min="6" style="1" width="7.24"/>
    <col collapsed="false" customWidth="true" hidden="false" outlineLevel="0" max="7" min="7" style="1" width="14.37"/>
    <col collapsed="false" customWidth="true" hidden="false" outlineLevel="0" max="8" min="8" style="1" width="12.49"/>
    <col collapsed="false" customWidth="true" hidden="false" outlineLevel="0" max="22" min="9" style="1" width="7.62"/>
    <col collapsed="false" customWidth="false" hidden="false" outlineLevel="0" max="257" min="23" style="1" width="12.62"/>
  </cols>
  <sheetData>
    <row r="1" customFormat="false" ht="12.75" hidden="false" customHeight="true" outlineLevel="0" collapsed="false">
      <c r="A1" s="2"/>
      <c r="B1" s="3"/>
      <c r="C1" s="3"/>
      <c r="D1" s="5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241"/>
      <c r="F2" s="6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242"/>
      <c r="F3" s="10"/>
      <c r="G3" s="1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243"/>
      <c r="F4" s="48"/>
      <c r="G4" s="14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2"/>
      <c r="B5" s="50"/>
      <c r="C5" s="50"/>
      <c r="D5" s="50"/>
      <c r="E5" s="3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0.25" hidden="false" customHeight="true" outlineLevel="0" collapsed="false">
      <c r="A6" s="51" t="s">
        <v>3</v>
      </c>
      <c r="B6" s="52" t="s">
        <v>1391</v>
      </c>
      <c r="C6" s="52"/>
      <c r="D6" s="52"/>
      <c r="E6" s="153"/>
      <c r="F6" s="147" t="s">
        <v>1155</v>
      </c>
      <c r="G6" s="14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2"/>
      <c r="B7" s="3"/>
      <c r="C7" s="3"/>
      <c r="D7" s="50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2"/>
      <c r="B8" s="3"/>
      <c r="C8" s="3"/>
      <c r="D8" s="5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8.75" hidden="false" customHeight="true" outlineLevel="0" collapsed="false">
      <c r="A9" s="244" t="s">
        <v>6</v>
      </c>
      <c r="B9" s="245" t="s">
        <v>7</v>
      </c>
      <c r="C9" s="245" t="s">
        <v>8</v>
      </c>
      <c r="D9" s="245" t="s">
        <v>9</v>
      </c>
      <c r="E9" s="245"/>
      <c r="F9" s="245" t="s">
        <v>10</v>
      </c>
      <c r="G9" s="245" t="s">
        <v>11</v>
      </c>
      <c r="H9" s="245" t="s">
        <v>1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true" outlineLevel="0" collapsed="false">
      <c r="A10" s="230" t="s">
        <v>1392</v>
      </c>
      <c r="B10" s="22" t="s">
        <v>1393</v>
      </c>
      <c r="C10" s="180" t="s">
        <v>1394</v>
      </c>
      <c r="D10" s="22" t="s">
        <v>1395</v>
      </c>
      <c r="E10" s="180" t="s">
        <v>732</v>
      </c>
      <c r="F10" s="180" t="n">
        <v>1</v>
      </c>
      <c r="G10" s="83" t="s">
        <v>423</v>
      </c>
      <c r="H10" s="83" t="s">
        <v>863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0" collapsed="false">
      <c r="A11" s="246" t="n">
        <v>10323</v>
      </c>
      <c r="B11" s="193" t="s">
        <v>1396</v>
      </c>
      <c r="C11" s="234" t="s">
        <v>1394</v>
      </c>
      <c r="D11" s="193" t="s">
        <v>101</v>
      </c>
      <c r="E11" s="193" t="s">
        <v>1087</v>
      </c>
      <c r="F11" s="234" t="n">
        <v>1</v>
      </c>
      <c r="G11" s="221" t="s">
        <v>159</v>
      </c>
      <c r="H11" s="83" t="s">
        <v>863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8"/>
      <c r="X11" s="158"/>
      <c r="Y11" s="158"/>
      <c r="Z11" s="158"/>
    </row>
    <row r="12" customFormat="false" ht="12.75" hidden="false" customHeight="true" outlineLevel="0" collapsed="false">
      <c r="A12" s="247" t="s">
        <v>1397</v>
      </c>
      <c r="B12" s="22" t="s">
        <v>1398</v>
      </c>
      <c r="C12" s="180" t="s">
        <v>1394</v>
      </c>
      <c r="D12" s="22" t="s">
        <v>1399</v>
      </c>
      <c r="E12" s="22" t="s">
        <v>1400</v>
      </c>
      <c r="F12" s="180" t="n">
        <v>1</v>
      </c>
      <c r="G12" s="83" t="s">
        <v>159</v>
      </c>
      <c r="H12" s="83" t="s">
        <v>863</v>
      </c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8"/>
      <c r="X12" s="158"/>
      <c r="Y12" s="158"/>
      <c r="Z12" s="158"/>
    </row>
    <row r="13" customFormat="false" ht="12.75" hidden="false" customHeight="true" outlineLevel="0" collapsed="false">
      <c r="A13" s="230" t="s">
        <v>1401</v>
      </c>
      <c r="B13" s="22" t="s">
        <v>1402</v>
      </c>
      <c r="C13" s="180" t="s">
        <v>1394</v>
      </c>
      <c r="D13" s="22" t="s">
        <v>1403</v>
      </c>
      <c r="E13" s="22" t="s">
        <v>1404</v>
      </c>
      <c r="F13" s="180" t="n">
        <v>1</v>
      </c>
      <c r="G13" s="83" t="s">
        <v>18</v>
      </c>
      <c r="H13" s="83" t="s">
        <v>863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8"/>
      <c r="X13" s="158"/>
      <c r="Y13" s="158"/>
      <c r="Z13" s="158"/>
    </row>
    <row r="14" customFormat="false" ht="12.75" hidden="false" customHeight="true" outlineLevel="0" collapsed="false">
      <c r="A14" s="230" t="s">
        <v>1405</v>
      </c>
      <c r="B14" s="22" t="s">
        <v>1406</v>
      </c>
      <c r="C14" s="180" t="s">
        <v>1394</v>
      </c>
      <c r="D14" s="22" t="s">
        <v>1407</v>
      </c>
      <c r="E14" s="180" t="s">
        <v>732</v>
      </c>
      <c r="F14" s="180" t="n">
        <v>1</v>
      </c>
      <c r="G14" s="83" t="s">
        <v>423</v>
      </c>
      <c r="H14" s="83" t="s">
        <v>86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0" collapsed="false">
      <c r="A15" s="230" t="s">
        <v>1408</v>
      </c>
      <c r="B15" s="22" t="s">
        <v>1409</v>
      </c>
      <c r="C15" s="180" t="s">
        <v>1394</v>
      </c>
      <c r="D15" s="22" t="s">
        <v>648</v>
      </c>
      <c r="E15" s="22" t="s">
        <v>1410</v>
      </c>
      <c r="F15" s="180" t="n">
        <v>1</v>
      </c>
      <c r="G15" s="83" t="s">
        <v>423</v>
      </c>
      <c r="H15" s="83" t="s">
        <v>86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A16" s="246" t="s">
        <v>1411</v>
      </c>
      <c r="B16" s="193" t="s">
        <v>1412</v>
      </c>
      <c r="C16" s="234" t="s">
        <v>1394</v>
      </c>
      <c r="D16" s="193" t="s">
        <v>1413</v>
      </c>
      <c r="E16" s="193" t="s">
        <v>1414</v>
      </c>
      <c r="F16" s="234" t="n">
        <v>1</v>
      </c>
      <c r="G16" s="221" t="s">
        <v>423</v>
      </c>
      <c r="H16" s="83" t="s">
        <v>863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true" outlineLevel="0" collapsed="false">
      <c r="A17" s="230" t="n">
        <v>10226</v>
      </c>
      <c r="B17" s="22" t="s">
        <v>1415</v>
      </c>
      <c r="C17" s="180" t="s">
        <v>1416</v>
      </c>
      <c r="D17" s="22" t="s">
        <v>1417</v>
      </c>
      <c r="E17" s="22" t="s">
        <v>1418</v>
      </c>
      <c r="F17" s="180" t="n">
        <v>2</v>
      </c>
      <c r="G17" s="83" t="s">
        <v>159</v>
      </c>
      <c r="H17" s="83" t="s">
        <v>863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true" outlineLevel="0" collapsed="false">
      <c r="A18" s="230" t="s">
        <v>587</v>
      </c>
      <c r="B18" s="22" t="s">
        <v>588</v>
      </c>
      <c r="C18" s="180" t="s">
        <v>1416</v>
      </c>
      <c r="D18" s="22" t="s">
        <v>1419</v>
      </c>
      <c r="E18" s="22" t="s">
        <v>1420</v>
      </c>
      <c r="F18" s="180" t="n">
        <v>2</v>
      </c>
      <c r="G18" s="83" t="s">
        <v>442</v>
      </c>
      <c r="H18" s="83" t="s">
        <v>863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true" outlineLevel="0" collapsed="false">
      <c r="A19" s="230" t="s">
        <v>1421</v>
      </c>
      <c r="B19" s="22" t="s">
        <v>1422</v>
      </c>
      <c r="C19" s="180" t="s">
        <v>1416</v>
      </c>
      <c r="D19" s="22" t="s">
        <v>1423</v>
      </c>
      <c r="E19" s="180" t="s">
        <v>732</v>
      </c>
      <c r="F19" s="180" t="n">
        <v>2</v>
      </c>
      <c r="G19" s="83" t="s">
        <v>177</v>
      </c>
      <c r="H19" s="83" t="s">
        <v>863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230" t="s">
        <v>446</v>
      </c>
      <c r="B20" s="22" t="s">
        <v>1424</v>
      </c>
      <c r="C20" s="180" t="s">
        <v>1416</v>
      </c>
      <c r="D20" s="22" t="s">
        <v>1425</v>
      </c>
      <c r="E20" s="22" t="s">
        <v>1426</v>
      </c>
      <c r="F20" s="180" t="n">
        <v>2</v>
      </c>
      <c r="G20" s="83" t="s">
        <v>194</v>
      </c>
      <c r="H20" s="83" t="s">
        <v>863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true" outlineLevel="0" collapsed="false">
      <c r="A21" s="230" t="s">
        <v>1427</v>
      </c>
      <c r="B21" s="22" t="s">
        <v>1428</v>
      </c>
      <c r="C21" s="180" t="s">
        <v>1416</v>
      </c>
      <c r="D21" s="22" t="s">
        <v>1429</v>
      </c>
      <c r="E21" s="180" t="s">
        <v>732</v>
      </c>
      <c r="F21" s="180" t="n">
        <v>2</v>
      </c>
      <c r="G21" s="83" t="s">
        <v>34</v>
      </c>
      <c r="H21" s="83" t="s">
        <v>863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true" outlineLevel="0" collapsed="false">
      <c r="A22" s="230" t="s">
        <v>168</v>
      </c>
      <c r="B22" s="22" t="s">
        <v>169</v>
      </c>
      <c r="C22" s="180" t="s">
        <v>1416</v>
      </c>
      <c r="D22" s="22" t="s">
        <v>1430</v>
      </c>
      <c r="E22" s="180" t="s">
        <v>732</v>
      </c>
      <c r="F22" s="180" t="n">
        <v>2</v>
      </c>
      <c r="G22" s="83" t="s">
        <v>171</v>
      </c>
      <c r="H22" s="83" t="s">
        <v>863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A23" s="230" t="s">
        <v>1431</v>
      </c>
      <c r="B23" s="22" t="s">
        <v>1432</v>
      </c>
      <c r="C23" s="180" t="s">
        <v>1416</v>
      </c>
      <c r="D23" s="22" t="s">
        <v>1433</v>
      </c>
      <c r="E23" s="22" t="s">
        <v>1434</v>
      </c>
      <c r="F23" s="180" t="n">
        <v>2</v>
      </c>
      <c r="G23" s="83" t="s">
        <v>18</v>
      </c>
      <c r="H23" s="83" t="s">
        <v>863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230" t="s">
        <v>1435</v>
      </c>
      <c r="B24" s="22" t="s">
        <v>1436</v>
      </c>
      <c r="C24" s="180" t="s">
        <v>1394</v>
      </c>
      <c r="D24" s="22" t="s">
        <v>1410</v>
      </c>
      <c r="E24" s="180" t="s">
        <v>732</v>
      </c>
      <c r="F24" s="180" t="n">
        <v>3</v>
      </c>
      <c r="G24" s="83" t="s">
        <v>423</v>
      </c>
      <c r="H24" s="83" t="s">
        <v>879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true" outlineLevel="0" collapsed="false">
      <c r="A25" s="230" t="s">
        <v>161</v>
      </c>
      <c r="B25" s="22" t="s">
        <v>162</v>
      </c>
      <c r="C25" s="180" t="s">
        <v>1394</v>
      </c>
      <c r="D25" s="22" t="s">
        <v>1437</v>
      </c>
      <c r="E25" s="180" t="s">
        <v>732</v>
      </c>
      <c r="F25" s="180" t="n">
        <v>3</v>
      </c>
      <c r="G25" s="83" t="s">
        <v>18</v>
      </c>
      <c r="H25" s="83" t="s">
        <v>879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true" outlineLevel="0" collapsed="false">
      <c r="A26" s="230" t="s">
        <v>1438</v>
      </c>
      <c r="B26" s="22" t="s">
        <v>1439</v>
      </c>
      <c r="C26" s="180" t="s">
        <v>1394</v>
      </c>
      <c r="D26" s="22" t="s">
        <v>1440</v>
      </c>
      <c r="E26" s="22" t="s">
        <v>1407</v>
      </c>
      <c r="F26" s="180" t="n">
        <v>3</v>
      </c>
      <c r="G26" s="83" t="s">
        <v>194</v>
      </c>
      <c r="H26" s="83" t="s">
        <v>879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true" outlineLevel="0" collapsed="false">
      <c r="A27" s="230" t="s">
        <v>1441</v>
      </c>
      <c r="B27" s="22" t="s">
        <v>1442</v>
      </c>
      <c r="C27" s="180" t="s">
        <v>1394</v>
      </c>
      <c r="D27" s="22" t="s">
        <v>1443</v>
      </c>
      <c r="E27" s="22" t="s">
        <v>1400</v>
      </c>
      <c r="F27" s="180" t="n">
        <v>3</v>
      </c>
      <c r="G27" s="83" t="s">
        <v>423</v>
      </c>
      <c r="H27" s="83" t="s">
        <v>879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true" outlineLevel="0" collapsed="false">
      <c r="A28" s="230" t="s">
        <v>1444</v>
      </c>
      <c r="B28" s="22" t="s">
        <v>1445</v>
      </c>
      <c r="C28" s="180" t="s">
        <v>1394</v>
      </c>
      <c r="D28" s="22" t="s">
        <v>1446</v>
      </c>
      <c r="E28" s="180" t="s">
        <v>732</v>
      </c>
      <c r="F28" s="180" t="n">
        <v>3</v>
      </c>
      <c r="G28" s="83" t="s">
        <v>423</v>
      </c>
      <c r="H28" s="83" t="s">
        <v>879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true" outlineLevel="0" collapsed="false">
      <c r="A29" s="230" t="s">
        <v>1447</v>
      </c>
      <c r="B29" s="22" t="s">
        <v>1448</v>
      </c>
      <c r="C29" s="180" t="s">
        <v>1394</v>
      </c>
      <c r="D29" s="22" t="s">
        <v>1449</v>
      </c>
      <c r="E29" s="22" t="s">
        <v>1450</v>
      </c>
      <c r="F29" s="180" t="n">
        <v>3</v>
      </c>
      <c r="G29" s="83" t="s">
        <v>18</v>
      </c>
      <c r="H29" s="83" t="s">
        <v>87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A30" s="230" t="s">
        <v>621</v>
      </c>
      <c r="B30" s="22" t="s">
        <v>622</v>
      </c>
      <c r="C30" s="180" t="s">
        <v>1394</v>
      </c>
      <c r="D30" s="22" t="s">
        <v>1413</v>
      </c>
      <c r="E30" s="22" t="s">
        <v>1451</v>
      </c>
      <c r="F30" s="180" t="n">
        <v>3</v>
      </c>
      <c r="G30" s="83" t="s">
        <v>177</v>
      </c>
      <c r="H30" s="83" t="s">
        <v>879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true" outlineLevel="0" collapsed="false">
      <c r="A31" s="230" t="s">
        <v>1452</v>
      </c>
      <c r="B31" s="22" t="s">
        <v>1453</v>
      </c>
      <c r="C31" s="180" t="s">
        <v>1416</v>
      </c>
      <c r="D31" s="22" t="s">
        <v>1429</v>
      </c>
      <c r="E31" s="22" t="s">
        <v>1454</v>
      </c>
      <c r="F31" s="180" t="n">
        <v>4</v>
      </c>
      <c r="G31" s="83" t="s">
        <v>423</v>
      </c>
      <c r="H31" s="83" t="s">
        <v>879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true" outlineLevel="0" collapsed="false">
      <c r="A32" s="230" t="s">
        <v>1455</v>
      </c>
      <c r="B32" s="22" t="s">
        <v>1456</v>
      </c>
      <c r="C32" s="180" t="s">
        <v>1416</v>
      </c>
      <c r="D32" s="22" t="s">
        <v>1457</v>
      </c>
      <c r="E32" s="22" t="s">
        <v>1458</v>
      </c>
      <c r="F32" s="180" t="n">
        <v>4</v>
      </c>
      <c r="G32" s="83" t="s">
        <v>423</v>
      </c>
      <c r="H32" s="83" t="s">
        <v>879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true" outlineLevel="0" collapsed="false">
      <c r="A33" s="230" t="s">
        <v>1459</v>
      </c>
      <c r="B33" s="22" t="s">
        <v>1460</v>
      </c>
      <c r="C33" s="180" t="s">
        <v>1416</v>
      </c>
      <c r="D33" s="22" t="s">
        <v>1425</v>
      </c>
      <c r="E33" s="22" t="s">
        <v>1434</v>
      </c>
      <c r="F33" s="180" t="n">
        <v>4</v>
      </c>
      <c r="G33" s="83" t="s">
        <v>423</v>
      </c>
      <c r="H33" s="83" t="s">
        <v>87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true" outlineLevel="0" collapsed="false">
      <c r="A34" s="230" t="s">
        <v>1461</v>
      </c>
      <c r="B34" s="22" t="s">
        <v>1462</v>
      </c>
      <c r="C34" s="180" t="s">
        <v>1416</v>
      </c>
      <c r="D34" s="22" t="s">
        <v>1463</v>
      </c>
      <c r="E34" s="22" t="s">
        <v>1418</v>
      </c>
      <c r="F34" s="180" t="n">
        <v>4</v>
      </c>
      <c r="G34" s="83" t="s">
        <v>423</v>
      </c>
      <c r="H34" s="83" t="s">
        <v>879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true" outlineLevel="0" collapsed="false">
      <c r="A35" s="230" t="n">
        <v>11440</v>
      </c>
      <c r="B35" s="22" t="s">
        <v>1464</v>
      </c>
      <c r="C35" s="180" t="s">
        <v>1416</v>
      </c>
      <c r="D35" s="22" t="s">
        <v>1420</v>
      </c>
      <c r="E35" s="22" t="s">
        <v>1465</v>
      </c>
      <c r="F35" s="180" t="n">
        <v>4</v>
      </c>
      <c r="G35" s="83" t="s">
        <v>212</v>
      </c>
      <c r="H35" s="83" t="s">
        <v>879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true" outlineLevel="0" collapsed="false">
      <c r="A36" s="230" t="n">
        <v>11240</v>
      </c>
      <c r="B36" s="22" t="s">
        <v>221</v>
      </c>
      <c r="C36" s="180" t="s">
        <v>1416</v>
      </c>
      <c r="D36" s="22" t="s">
        <v>1466</v>
      </c>
      <c r="E36" s="22" t="s">
        <v>1467</v>
      </c>
      <c r="F36" s="180" t="n">
        <v>4</v>
      </c>
      <c r="G36" s="83" t="s">
        <v>223</v>
      </c>
      <c r="H36" s="83" t="s">
        <v>87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230" t="s">
        <v>1468</v>
      </c>
      <c r="B37" s="22" t="s">
        <v>1469</v>
      </c>
      <c r="C37" s="180" t="s">
        <v>1394</v>
      </c>
      <c r="D37" s="22" t="s">
        <v>1470</v>
      </c>
      <c r="E37" s="22" t="s">
        <v>1403</v>
      </c>
      <c r="F37" s="180" t="n">
        <v>5</v>
      </c>
      <c r="G37" s="83" t="s">
        <v>423</v>
      </c>
      <c r="H37" s="83" t="s">
        <v>891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230" t="s">
        <v>1471</v>
      </c>
      <c r="B38" s="22" t="s">
        <v>1472</v>
      </c>
      <c r="C38" s="180" t="s">
        <v>1394</v>
      </c>
      <c r="D38" s="22" t="s">
        <v>1473</v>
      </c>
      <c r="E38" s="22" t="s">
        <v>1474</v>
      </c>
      <c r="F38" s="180" t="n">
        <v>5</v>
      </c>
      <c r="G38" s="83" t="s">
        <v>423</v>
      </c>
      <c r="H38" s="83" t="s">
        <v>891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true" outlineLevel="0" collapsed="false">
      <c r="A39" s="230" t="s">
        <v>1475</v>
      </c>
      <c r="B39" s="22" t="s">
        <v>1476</v>
      </c>
      <c r="C39" s="180" t="s">
        <v>1394</v>
      </c>
      <c r="D39" s="22" t="s">
        <v>1407</v>
      </c>
      <c r="E39" s="22" t="s">
        <v>1410</v>
      </c>
      <c r="F39" s="180" t="n">
        <v>5</v>
      </c>
      <c r="G39" s="83" t="s">
        <v>423</v>
      </c>
      <c r="H39" s="83" t="s">
        <v>891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true" outlineLevel="0" collapsed="false">
      <c r="A40" s="246" t="s">
        <v>1477</v>
      </c>
      <c r="B40" s="193" t="s">
        <v>1478</v>
      </c>
      <c r="C40" s="234" t="s">
        <v>1394</v>
      </c>
      <c r="D40" s="193" t="s">
        <v>1479</v>
      </c>
      <c r="E40" s="193" t="s">
        <v>1400</v>
      </c>
      <c r="F40" s="234" t="n">
        <v>5</v>
      </c>
      <c r="G40" s="221" t="s">
        <v>29</v>
      </c>
      <c r="H40" s="83" t="s">
        <v>89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true" outlineLevel="0" collapsed="false">
      <c r="A41" s="246" t="s">
        <v>1480</v>
      </c>
      <c r="B41" s="193" t="s">
        <v>1481</v>
      </c>
      <c r="C41" s="234" t="s">
        <v>1394</v>
      </c>
      <c r="D41" s="193" t="s">
        <v>1440</v>
      </c>
      <c r="E41" s="193" t="s">
        <v>1446</v>
      </c>
      <c r="F41" s="234" t="n">
        <v>5</v>
      </c>
      <c r="G41" s="221" t="s">
        <v>423</v>
      </c>
      <c r="H41" s="83" t="s">
        <v>89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true" outlineLevel="0" collapsed="false">
      <c r="A42" s="246" t="s">
        <v>1482</v>
      </c>
      <c r="B42" s="193" t="s">
        <v>1483</v>
      </c>
      <c r="C42" s="234" t="s">
        <v>1394</v>
      </c>
      <c r="D42" s="193" t="s">
        <v>1484</v>
      </c>
      <c r="E42" s="193" t="s">
        <v>1087</v>
      </c>
      <c r="F42" s="234" t="n">
        <v>5</v>
      </c>
      <c r="G42" s="221" t="s">
        <v>423</v>
      </c>
      <c r="H42" s="83" t="s">
        <v>891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true" outlineLevel="0" collapsed="false">
      <c r="A43" s="246" t="s">
        <v>1485</v>
      </c>
      <c r="B43" s="193" t="s">
        <v>1486</v>
      </c>
      <c r="C43" s="234" t="s">
        <v>1416</v>
      </c>
      <c r="D43" s="193" t="s">
        <v>1434</v>
      </c>
      <c r="E43" s="193" t="s">
        <v>1487</v>
      </c>
      <c r="F43" s="234" t="n">
        <v>6</v>
      </c>
      <c r="G43" s="221" t="s">
        <v>423</v>
      </c>
      <c r="H43" s="83" t="s">
        <v>891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true" outlineLevel="0" collapsed="false">
      <c r="A44" s="246" t="s">
        <v>1488</v>
      </c>
      <c r="B44" s="193" t="s">
        <v>1489</v>
      </c>
      <c r="C44" s="234" t="s">
        <v>1416</v>
      </c>
      <c r="D44" s="193" t="s">
        <v>1490</v>
      </c>
      <c r="E44" s="193" t="s">
        <v>1491</v>
      </c>
      <c r="F44" s="234" t="n">
        <v>6</v>
      </c>
      <c r="G44" s="221" t="s">
        <v>73</v>
      </c>
      <c r="H44" s="83" t="s">
        <v>891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true" outlineLevel="0" collapsed="false">
      <c r="A45" s="246" t="n">
        <v>11220</v>
      </c>
      <c r="B45" s="193" t="s">
        <v>1492</v>
      </c>
      <c r="C45" s="234" t="s">
        <v>1416</v>
      </c>
      <c r="D45" s="193" t="s">
        <v>1493</v>
      </c>
      <c r="E45" s="193" t="s">
        <v>1418</v>
      </c>
      <c r="F45" s="234" t="n">
        <v>6</v>
      </c>
      <c r="G45" s="221" t="s">
        <v>423</v>
      </c>
      <c r="H45" s="83" t="s">
        <v>891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true" outlineLevel="0" collapsed="false">
      <c r="A46" s="246" t="s">
        <v>1494</v>
      </c>
      <c r="B46" s="193" t="s">
        <v>1495</v>
      </c>
      <c r="C46" s="234" t="s">
        <v>1416</v>
      </c>
      <c r="D46" s="193" t="s">
        <v>1496</v>
      </c>
      <c r="E46" s="193" t="s">
        <v>1497</v>
      </c>
      <c r="F46" s="234" t="n">
        <v>6</v>
      </c>
      <c r="G46" s="221" t="s">
        <v>423</v>
      </c>
      <c r="H46" s="83" t="s">
        <v>891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true" outlineLevel="0" collapsed="false">
      <c r="A47" s="246" t="n">
        <v>11263</v>
      </c>
      <c r="B47" s="193" t="s">
        <v>1498</v>
      </c>
      <c r="C47" s="234" t="s">
        <v>1416</v>
      </c>
      <c r="D47" s="193" t="s">
        <v>1493</v>
      </c>
      <c r="E47" s="193" t="s">
        <v>1499</v>
      </c>
      <c r="F47" s="233" t="n">
        <v>6</v>
      </c>
      <c r="G47" s="248" t="s">
        <v>212</v>
      </c>
      <c r="H47" s="83" t="s">
        <v>891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true" outlineLevel="0" collapsed="false">
      <c r="A48" s="246" t="s">
        <v>1500</v>
      </c>
      <c r="B48" s="193" t="s">
        <v>1501</v>
      </c>
      <c r="C48" s="234" t="s">
        <v>1394</v>
      </c>
      <c r="D48" s="193" t="s">
        <v>1502</v>
      </c>
      <c r="E48" s="193" t="s">
        <v>1503</v>
      </c>
      <c r="F48" s="233" t="n">
        <v>7</v>
      </c>
      <c r="G48" s="248" t="s">
        <v>423</v>
      </c>
      <c r="H48" s="83" t="s">
        <v>898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true" outlineLevel="0" collapsed="false">
      <c r="A49" s="246" t="n">
        <v>11330</v>
      </c>
      <c r="B49" s="193" t="s">
        <v>1238</v>
      </c>
      <c r="C49" s="234" t="s">
        <v>1394</v>
      </c>
      <c r="D49" s="193" t="s">
        <v>1504</v>
      </c>
      <c r="E49" s="193" t="s">
        <v>1407</v>
      </c>
      <c r="F49" s="233" t="n">
        <v>7</v>
      </c>
      <c r="G49" s="248" t="s">
        <v>223</v>
      </c>
      <c r="H49" s="83" t="s">
        <v>898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true" outlineLevel="0" collapsed="false">
      <c r="A50" s="246" t="s">
        <v>1505</v>
      </c>
      <c r="B50" s="193" t="s">
        <v>1506</v>
      </c>
      <c r="C50" s="234" t="s">
        <v>1394</v>
      </c>
      <c r="D50" s="193" t="s">
        <v>1507</v>
      </c>
      <c r="E50" s="234" t="s">
        <v>732</v>
      </c>
      <c r="F50" s="233" t="n">
        <v>7</v>
      </c>
      <c r="G50" s="248" t="s">
        <v>423</v>
      </c>
      <c r="H50" s="83" t="s">
        <v>898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true" outlineLevel="0" collapsed="false">
      <c r="A51" s="246" t="s">
        <v>1508</v>
      </c>
      <c r="B51" s="193" t="s">
        <v>1509</v>
      </c>
      <c r="C51" s="234" t="s">
        <v>1394</v>
      </c>
      <c r="D51" s="193" t="s">
        <v>1413</v>
      </c>
      <c r="E51" s="234" t="s">
        <v>732</v>
      </c>
      <c r="F51" s="233" t="n">
        <v>7</v>
      </c>
      <c r="G51" s="248" t="s">
        <v>423</v>
      </c>
      <c r="H51" s="83" t="s">
        <v>898</v>
      </c>
    </row>
    <row r="52" customFormat="false" ht="12.75" hidden="false" customHeight="true" outlineLevel="0" collapsed="false">
      <c r="A52" s="246" t="s">
        <v>1510</v>
      </c>
      <c r="B52" s="193" t="s">
        <v>1511</v>
      </c>
      <c r="C52" s="234" t="s">
        <v>1394</v>
      </c>
      <c r="D52" s="193" t="s">
        <v>1403</v>
      </c>
      <c r="E52" s="193" t="s">
        <v>1512</v>
      </c>
      <c r="F52" s="233" t="n">
        <v>7</v>
      </c>
      <c r="G52" s="248" t="s">
        <v>423</v>
      </c>
      <c r="H52" s="83" t="s">
        <v>898</v>
      </c>
    </row>
    <row r="53" customFormat="false" ht="12.75" hidden="false" customHeight="true" outlineLevel="0" collapsed="false">
      <c r="A53" s="246" t="s">
        <v>467</v>
      </c>
      <c r="B53" s="193" t="s">
        <v>468</v>
      </c>
      <c r="C53" s="234" t="s">
        <v>1394</v>
      </c>
      <c r="D53" s="193" t="s">
        <v>1400</v>
      </c>
      <c r="E53" s="193"/>
      <c r="F53" s="234" t="n">
        <v>7</v>
      </c>
      <c r="G53" s="221" t="s">
        <v>423</v>
      </c>
      <c r="H53" s="83" t="s">
        <v>898</v>
      </c>
    </row>
    <row r="54" customFormat="false" ht="12.75" hidden="false" customHeight="true" outlineLevel="0" collapsed="false">
      <c r="A54" s="230" t="n">
        <v>11442</v>
      </c>
      <c r="B54" s="22" t="s">
        <v>1513</v>
      </c>
      <c r="C54" s="180" t="s">
        <v>1416</v>
      </c>
      <c r="D54" s="22" t="s">
        <v>1514</v>
      </c>
      <c r="E54" s="22" t="s">
        <v>1515</v>
      </c>
      <c r="F54" s="180" t="n">
        <v>8</v>
      </c>
      <c r="G54" s="83" t="s">
        <v>212</v>
      </c>
      <c r="H54" s="83" t="s">
        <v>935</v>
      </c>
    </row>
    <row r="55" customFormat="false" ht="12.75" hidden="false" customHeight="true" outlineLevel="0" collapsed="false">
      <c r="A55" s="230" t="s">
        <v>1516</v>
      </c>
      <c r="B55" s="22" t="s">
        <v>1517</v>
      </c>
      <c r="C55" s="180" t="s">
        <v>1416</v>
      </c>
      <c r="D55" s="22" t="s">
        <v>1518</v>
      </c>
      <c r="E55" s="180" t="s">
        <v>732</v>
      </c>
      <c r="F55" s="180" t="n">
        <v>8</v>
      </c>
      <c r="G55" s="83" t="s">
        <v>423</v>
      </c>
      <c r="H55" s="83" t="s">
        <v>935</v>
      </c>
    </row>
    <row r="56" customFormat="false" ht="12.75" hidden="false" customHeight="true" outlineLevel="0" collapsed="false">
      <c r="A56" s="230" t="s">
        <v>1519</v>
      </c>
      <c r="B56" s="22" t="s">
        <v>1520</v>
      </c>
      <c r="C56" s="180" t="s">
        <v>1416</v>
      </c>
      <c r="D56" s="22" t="s">
        <v>1425</v>
      </c>
      <c r="E56" s="22" t="s">
        <v>1418</v>
      </c>
      <c r="F56" s="180" t="n">
        <v>8</v>
      </c>
      <c r="G56" s="83" t="s">
        <v>423</v>
      </c>
      <c r="H56" s="83" t="s">
        <v>935</v>
      </c>
    </row>
    <row r="57" customFormat="false" ht="12.75" hidden="false" customHeight="true" outlineLevel="0" collapsed="false">
      <c r="A57" s="230" t="s">
        <v>1521</v>
      </c>
      <c r="B57" s="22" t="s">
        <v>1522</v>
      </c>
      <c r="C57" s="180" t="s">
        <v>1416</v>
      </c>
      <c r="D57" s="22" t="s">
        <v>1466</v>
      </c>
      <c r="E57" s="180" t="s">
        <v>732</v>
      </c>
      <c r="F57" s="180" t="n">
        <v>8</v>
      </c>
      <c r="G57" s="83" t="s">
        <v>423</v>
      </c>
      <c r="H57" s="83" t="s">
        <v>935</v>
      </c>
    </row>
    <row r="58" customFormat="false" ht="12.75" hidden="false" customHeight="true" outlineLevel="0" collapsed="false">
      <c r="A58" s="230" t="s">
        <v>1523</v>
      </c>
      <c r="B58" s="22" t="s">
        <v>1524</v>
      </c>
      <c r="C58" s="180" t="s">
        <v>1416</v>
      </c>
      <c r="D58" s="22" t="s">
        <v>1491</v>
      </c>
      <c r="E58" s="180" t="s">
        <v>732</v>
      </c>
      <c r="F58" s="180" t="n">
        <v>8</v>
      </c>
      <c r="G58" s="83" t="s">
        <v>423</v>
      </c>
      <c r="H58" s="83" t="s">
        <v>935</v>
      </c>
    </row>
    <row r="59" customFormat="false" ht="12.75" hidden="false" customHeight="true" outlineLevel="0" collapsed="false">
      <c r="A59" s="230" t="s">
        <v>1525</v>
      </c>
      <c r="B59" s="22" t="s">
        <v>1526</v>
      </c>
      <c r="C59" s="180" t="s">
        <v>1416</v>
      </c>
      <c r="D59" s="22" t="s">
        <v>1434</v>
      </c>
      <c r="E59" s="22" t="s">
        <v>1527</v>
      </c>
      <c r="F59" s="180" t="n">
        <v>8</v>
      </c>
      <c r="G59" s="83" t="s">
        <v>423</v>
      </c>
      <c r="H59" s="83" t="s">
        <v>935</v>
      </c>
    </row>
    <row r="60" customFormat="false" ht="12.75" hidden="false" customHeight="true" outlineLevel="0" collapsed="false">
      <c r="A60" s="230" t="s">
        <v>1528</v>
      </c>
      <c r="B60" s="22" t="s">
        <v>1529</v>
      </c>
      <c r="C60" s="180" t="s">
        <v>1394</v>
      </c>
      <c r="D60" s="22" t="s">
        <v>1530</v>
      </c>
      <c r="E60" s="22" t="s">
        <v>1450</v>
      </c>
      <c r="F60" s="180" t="n">
        <v>9</v>
      </c>
      <c r="G60" s="83" t="s">
        <v>423</v>
      </c>
      <c r="H60" s="83" t="s">
        <v>1531</v>
      </c>
    </row>
    <row r="61" customFormat="false" ht="12.75" hidden="false" customHeight="true" outlineLevel="0" collapsed="false">
      <c r="A61" s="230" t="s">
        <v>1532</v>
      </c>
      <c r="B61" s="22" t="s">
        <v>1533</v>
      </c>
      <c r="C61" s="180" t="s">
        <v>1394</v>
      </c>
      <c r="D61" s="22" t="s">
        <v>101</v>
      </c>
      <c r="E61" s="22" t="s">
        <v>1446</v>
      </c>
      <c r="F61" s="180" t="n">
        <v>9</v>
      </c>
      <c r="G61" s="83" t="s">
        <v>423</v>
      </c>
      <c r="H61" s="83" t="s">
        <v>1531</v>
      </c>
    </row>
    <row r="62" customFormat="false" ht="12.75" hidden="false" customHeight="true" outlineLevel="0" collapsed="false">
      <c r="A62" s="230" t="s">
        <v>1534</v>
      </c>
      <c r="B62" s="22" t="s">
        <v>1535</v>
      </c>
      <c r="C62" s="180" t="s">
        <v>1394</v>
      </c>
      <c r="D62" s="22" t="s">
        <v>1407</v>
      </c>
      <c r="E62" s="22" t="s">
        <v>1410</v>
      </c>
      <c r="F62" s="180" t="n">
        <v>9</v>
      </c>
      <c r="G62" s="83" t="s">
        <v>423</v>
      </c>
      <c r="H62" s="83" t="s">
        <v>1531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true" outlineLevel="0" collapsed="false">
      <c r="A63" s="246" t="s">
        <v>1536</v>
      </c>
      <c r="B63" s="193" t="s">
        <v>1537</v>
      </c>
      <c r="C63" s="234" t="s">
        <v>1394</v>
      </c>
      <c r="D63" s="193" t="s">
        <v>312</v>
      </c>
      <c r="E63" s="234" t="s">
        <v>732</v>
      </c>
      <c r="F63" s="234" t="n">
        <v>9</v>
      </c>
      <c r="G63" s="221" t="s">
        <v>24</v>
      </c>
      <c r="H63" s="83" t="s">
        <v>1531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true" outlineLevel="0" collapsed="false">
      <c r="A64" s="230" t="s">
        <v>1538</v>
      </c>
      <c r="B64" s="22" t="s">
        <v>1539</v>
      </c>
      <c r="C64" s="180" t="s">
        <v>1394</v>
      </c>
      <c r="D64" s="22" t="s">
        <v>1474</v>
      </c>
      <c r="E64" s="180" t="s">
        <v>732</v>
      </c>
      <c r="F64" s="180" t="n">
        <v>9</v>
      </c>
      <c r="G64" s="83" t="s">
        <v>423</v>
      </c>
      <c r="H64" s="83" t="s">
        <v>1531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true" outlineLevel="0" collapsed="false">
      <c r="A65" s="230" t="s">
        <v>1540</v>
      </c>
      <c r="B65" s="22" t="s">
        <v>1541</v>
      </c>
      <c r="C65" s="180" t="s">
        <v>1394</v>
      </c>
      <c r="D65" s="83" t="s">
        <v>1542</v>
      </c>
      <c r="E65" s="83" t="s">
        <v>1451</v>
      </c>
      <c r="F65" s="180" t="n">
        <v>9</v>
      </c>
      <c r="G65" s="83" t="s">
        <v>423</v>
      </c>
      <c r="H65" s="83" t="s">
        <v>1531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true" outlineLevel="0" collapsed="false">
      <c r="A66" s="230" t="s">
        <v>1543</v>
      </c>
      <c r="B66" s="22" t="s">
        <v>1544</v>
      </c>
      <c r="C66" s="180" t="s">
        <v>1416</v>
      </c>
      <c r="D66" s="180" t="s">
        <v>732</v>
      </c>
      <c r="E66" s="180" t="s">
        <v>732</v>
      </c>
      <c r="F66" s="180" t="n">
        <v>10</v>
      </c>
      <c r="G66" s="83" t="s">
        <v>423</v>
      </c>
      <c r="H66" s="8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true" outlineLevel="0" collapsed="false">
      <c r="A67" s="21"/>
      <c r="B67" s="249" t="s">
        <v>638</v>
      </c>
      <c r="C67" s="22"/>
      <c r="D67" s="22"/>
      <c r="E67" s="22"/>
      <c r="F67" s="22"/>
      <c r="G67" s="83"/>
      <c r="H67" s="8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true" outlineLevel="0" collapsed="false">
      <c r="A68" s="246" t="s">
        <v>1545</v>
      </c>
      <c r="B68" s="193" t="s">
        <v>1546</v>
      </c>
      <c r="C68" s="193" t="s">
        <v>1394</v>
      </c>
      <c r="D68" s="193" t="s">
        <v>1400</v>
      </c>
      <c r="E68" s="234" t="s">
        <v>732</v>
      </c>
      <c r="F68" s="234" t="n">
        <v>9</v>
      </c>
      <c r="G68" s="221" t="s">
        <v>423</v>
      </c>
      <c r="H68" s="83" t="s">
        <v>1531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true" outlineLevel="0" collapsed="false">
      <c r="A69" s="246" t="s">
        <v>1547</v>
      </c>
      <c r="B69" s="193" t="s">
        <v>1548</v>
      </c>
      <c r="C69" s="193" t="s">
        <v>1416</v>
      </c>
      <c r="D69" s="193" t="s">
        <v>1549</v>
      </c>
      <c r="E69" s="234" t="s">
        <v>732</v>
      </c>
      <c r="F69" s="234" t="n">
        <v>9</v>
      </c>
      <c r="G69" s="221" t="s">
        <v>423</v>
      </c>
      <c r="H69" s="83" t="s">
        <v>1531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true" outlineLevel="0" collapsed="false">
      <c r="A70" s="246" t="s">
        <v>1550</v>
      </c>
      <c r="B70" s="193" t="s">
        <v>1551</v>
      </c>
      <c r="C70" s="193" t="s">
        <v>1394</v>
      </c>
      <c r="D70" s="193" t="s">
        <v>1552</v>
      </c>
      <c r="E70" s="234" t="s">
        <v>732</v>
      </c>
      <c r="F70" s="234" t="n">
        <v>9</v>
      </c>
      <c r="G70" s="221" t="s">
        <v>423</v>
      </c>
      <c r="H70" s="83" t="s">
        <v>1531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true" outlineLevel="0" collapsed="false">
      <c r="A71" s="246" t="s">
        <v>1553</v>
      </c>
      <c r="B71" s="193" t="s">
        <v>1554</v>
      </c>
      <c r="C71" s="193" t="s">
        <v>1416</v>
      </c>
      <c r="D71" s="193" t="s">
        <v>1555</v>
      </c>
      <c r="E71" s="234" t="s">
        <v>732</v>
      </c>
      <c r="F71" s="234" t="n">
        <v>8</v>
      </c>
      <c r="G71" s="221" t="s">
        <v>423</v>
      </c>
      <c r="H71" s="83" t="s">
        <v>935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true" outlineLevel="0" collapsed="false">
      <c r="A72" s="246" t="s">
        <v>1556</v>
      </c>
      <c r="B72" s="193" t="s">
        <v>1557</v>
      </c>
      <c r="C72" s="193" t="s">
        <v>1394</v>
      </c>
      <c r="D72" s="193" t="s">
        <v>1473</v>
      </c>
      <c r="E72" s="193" t="s">
        <v>1558</v>
      </c>
      <c r="F72" s="234" t="n">
        <v>7</v>
      </c>
      <c r="G72" s="221" t="s">
        <v>423</v>
      </c>
      <c r="H72" s="83" t="s">
        <v>898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true" outlineLevel="0" collapsed="false">
      <c r="A73" s="246" t="s">
        <v>1559</v>
      </c>
      <c r="B73" s="193" t="s">
        <v>1560</v>
      </c>
      <c r="C73" s="193" t="s">
        <v>1416</v>
      </c>
      <c r="D73" s="193" t="s">
        <v>1425</v>
      </c>
      <c r="E73" s="193" t="s">
        <v>1555</v>
      </c>
      <c r="F73" s="234" t="n">
        <v>6</v>
      </c>
      <c r="G73" s="221" t="s">
        <v>423</v>
      </c>
      <c r="H73" s="83" t="s">
        <v>891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true" outlineLevel="0" collapsed="false">
      <c r="A74" s="246" t="s">
        <v>1561</v>
      </c>
      <c r="B74" s="193" t="s">
        <v>1562</v>
      </c>
      <c r="C74" s="193" t="s">
        <v>1416</v>
      </c>
      <c r="D74" s="193" t="s">
        <v>1457</v>
      </c>
      <c r="E74" s="193" t="s">
        <v>1426</v>
      </c>
      <c r="F74" s="234" t="n">
        <v>6</v>
      </c>
      <c r="G74" s="221"/>
      <c r="H74" s="83" t="s">
        <v>891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true" outlineLevel="0" collapsed="false">
      <c r="A75" s="246" t="s">
        <v>1563</v>
      </c>
      <c r="B75" s="193" t="s">
        <v>1564</v>
      </c>
      <c r="C75" s="193" t="s">
        <v>1416</v>
      </c>
      <c r="D75" s="193" t="s">
        <v>1565</v>
      </c>
      <c r="E75" s="234" t="s">
        <v>732</v>
      </c>
      <c r="F75" s="234" t="n">
        <v>6</v>
      </c>
      <c r="G75" s="221" t="s">
        <v>423</v>
      </c>
      <c r="H75" s="83" t="s">
        <v>891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true" outlineLevel="0" collapsed="false">
      <c r="A76" s="239" t="s">
        <v>141</v>
      </c>
      <c r="B76" s="3"/>
      <c r="C76" s="3"/>
      <c r="D76" s="50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true" outlineLevel="0" collapsed="false">
      <c r="A77" s="2"/>
      <c r="B77" s="3"/>
      <c r="C77" s="3"/>
      <c r="D77" s="50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true" outlineLevel="0" collapsed="false">
      <c r="A78" s="2"/>
      <c r="B78" s="3"/>
      <c r="C78" s="3"/>
      <c r="D78" s="50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true" outlineLevel="0" collapsed="false">
      <c r="A79" s="2"/>
      <c r="B79" s="3"/>
      <c r="C79" s="3"/>
      <c r="D79" s="50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true" outlineLevel="0" collapsed="false">
      <c r="A80" s="2"/>
      <c r="B80" s="3"/>
      <c r="C80" s="3"/>
      <c r="D80" s="50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true" outlineLevel="0" collapsed="false">
      <c r="A81" s="2"/>
      <c r="B81" s="3"/>
      <c r="C81" s="3"/>
      <c r="D81" s="50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true" outlineLevel="0" collapsed="false">
      <c r="A82" s="2"/>
      <c r="B82" s="3"/>
      <c r="C82" s="3"/>
      <c r="D82" s="50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true" outlineLevel="0" collapsed="false">
      <c r="A83" s="2"/>
      <c r="B83" s="3"/>
      <c r="C83" s="3"/>
      <c r="D83" s="50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true" outlineLevel="0" collapsed="false">
      <c r="A84" s="2"/>
      <c r="B84" s="3"/>
      <c r="C84" s="3"/>
      <c r="D84" s="50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true" outlineLevel="0" collapsed="false">
      <c r="A85" s="2"/>
      <c r="B85" s="3"/>
      <c r="C85" s="3"/>
      <c r="D85" s="50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true" outlineLevel="0" collapsed="false">
      <c r="A86" s="2"/>
      <c r="B86" s="3"/>
      <c r="C86" s="3"/>
      <c r="D86" s="50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true" outlineLevel="0" collapsed="false">
      <c r="A87" s="2"/>
      <c r="B87" s="3"/>
      <c r="C87" s="3"/>
      <c r="D87" s="50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true" outlineLevel="0" collapsed="false">
      <c r="A88" s="2"/>
      <c r="B88" s="3"/>
      <c r="C88" s="3"/>
      <c r="D88" s="50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true" outlineLevel="0" collapsed="false">
      <c r="A89" s="2"/>
      <c r="B89" s="3"/>
      <c r="C89" s="3"/>
      <c r="D89" s="50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true" outlineLevel="0" collapsed="false">
      <c r="A90" s="2"/>
      <c r="B90" s="3"/>
      <c r="C90" s="3"/>
      <c r="D90" s="50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true" outlineLevel="0" collapsed="false">
      <c r="A91" s="2"/>
      <c r="B91" s="3"/>
      <c r="C91" s="3"/>
      <c r="D91" s="50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true" outlineLevel="0" collapsed="false">
      <c r="A92" s="2"/>
      <c r="B92" s="3"/>
      <c r="C92" s="3"/>
      <c r="D92" s="50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true" outlineLevel="0" collapsed="false">
      <c r="A93" s="2"/>
      <c r="B93" s="3"/>
      <c r="C93" s="3"/>
      <c r="D93" s="50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true" outlineLevel="0" collapsed="false">
      <c r="A94" s="2"/>
      <c r="B94" s="3"/>
      <c r="C94" s="3"/>
      <c r="D94" s="50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true" outlineLevel="0" collapsed="false">
      <c r="A95" s="2"/>
      <c r="B95" s="3"/>
      <c r="C95" s="3"/>
      <c r="D95" s="50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true" outlineLevel="0" collapsed="false">
      <c r="A96" s="2"/>
      <c r="B96" s="3"/>
      <c r="C96" s="3"/>
      <c r="D96" s="50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true" outlineLevel="0" collapsed="false">
      <c r="A97" s="2"/>
      <c r="B97" s="3"/>
      <c r="C97" s="3"/>
      <c r="D97" s="50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true" outlineLevel="0" collapsed="false">
      <c r="A98" s="2"/>
      <c r="B98" s="3"/>
      <c r="C98" s="3"/>
      <c r="D98" s="50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true" outlineLevel="0" collapsed="false">
      <c r="A99" s="2"/>
      <c r="B99" s="3"/>
      <c r="C99" s="3"/>
      <c r="D99" s="50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true" outlineLevel="0" collapsed="false">
      <c r="A100" s="2"/>
      <c r="B100" s="3"/>
      <c r="C100" s="3"/>
      <c r="D100" s="50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true" outlineLevel="0" collapsed="false">
      <c r="A101" s="2"/>
      <c r="B101" s="3"/>
      <c r="C101" s="3"/>
      <c r="D101" s="50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true" outlineLevel="0" collapsed="false">
      <c r="A102" s="2"/>
      <c r="B102" s="3"/>
      <c r="C102" s="3"/>
      <c r="D102" s="50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true" outlineLevel="0" collapsed="false">
      <c r="A103" s="2"/>
      <c r="B103" s="3"/>
      <c r="C103" s="3"/>
      <c r="D103" s="50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true" outlineLevel="0" collapsed="false">
      <c r="A104" s="2"/>
      <c r="B104" s="3"/>
      <c r="C104" s="3"/>
      <c r="D104" s="50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true" outlineLevel="0" collapsed="false">
      <c r="A105" s="2"/>
      <c r="B105" s="3"/>
      <c r="C105" s="3"/>
      <c r="D105" s="50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true" outlineLevel="0" collapsed="false">
      <c r="A106" s="2"/>
      <c r="B106" s="3"/>
      <c r="C106" s="3"/>
      <c r="D106" s="50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true" outlineLevel="0" collapsed="false">
      <c r="A107" s="2"/>
      <c r="B107" s="3"/>
      <c r="C107" s="3"/>
      <c r="D107" s="50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true" outlineLevel="0" collapsed="false">
      <c r="A108" s="2"/>
      <c r="B108" s="3"/>
      <c r="C108" s="3"/>
      <c r="D108" s="50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true" outlineLevel="0" collapsed="false">
      <c r="A109" s="2"/>
      <c r="B109" s="3"/>
      <c r="C109" s="3"/>
      <c r="D109" s="50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true" outlineLevel="0" collapsed="false">
      <c r="A110" s="2"/>
      <c r="B110" s="3"/>
      <c r="C110" s="3"/>
      <c r="D110" s="50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true" outlineLevel="0" collapsed="false">
      <c r="A111" s="2"/>
      <c r="B111" s="3"/>
      <c r="C111" s="3"/>
      <c r="D111" s="50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true" outlineLevel="0" collapsed="false">
      <c r="A112" s="2"/>
      <c r="B112" s="3"/>
      <c r="C112" s="3"/>
      <c r="D112" s="50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true" outlineLevel="0" collapsed="false">
      <c r="A113" s="2"/>
      <c r="B113" s="3"/>
      <c r="C113" s="3"/>
      <c r="D113" s="50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true" outlineLevel="0" collapsed="false">
      <c r="A114" s="2"/>
      <c r="B114" s="3"/>
      <c r="C114" s="3"/>
      <c r="D114" s="50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true" outlineLevel="0" collapsed="false">
      <c r="A115" s="2"/>
      <c r="B115" s="3"/>
      <c r="C115" s="3"/>
      <c r="D115" s="50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true" outlineLevel="0" collapsed="false">
      <c r="A116" s="2"/>
      <c r="B116" s="3"/>
      <c r="C116" s="3"/>
      <c r="D116" s="50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true" outlineLevel="0" collapsed="false">
      <c r="A117" s="2"/>
      <c r="B117" s="3"/>
      <c r="C117" s="3"/>
      <c r="D117" s="50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true" outlineLevel="0" collapsed="false">
      <c r="A118" s="2"/>
      <c r="B118" s="3"/>
      <c r="C118" s="3"/>
      <c r="D118" s="50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true" outlineLevel="0" collapsed="false">
      <c r="A119" s="2"/>
      <c r="B119" s="3"/>
      <c r="C119" s="3"/>
      <c r="D119" s="50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true" outlineLevel="0" collapsed="false">
      <c r="A120" s="2"/>
      <c r="B120" s="3"/>
      <c r="C120" s="3"/>
      <c r="D120" s="50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true" outlineLevel="0" collapsed="false">
      <c r="A121" s="2"/>
      <c r="B121" s="3"/>
      <c r="C121" s="3"/>
      <c r="D121" s="50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true" outlineLevel="0" collapsed="false">
      <c r="A122" s="2"/>
      <c r="B122" s="3"/>
      <c r="C122" s="3"/>
      <c r="D122" s="50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true" outlineLevel="0" collapsed="false">
      <c r="A123" s="2"/>
      <c r="B123" s="3"/>
      <c r="C123" s="3"/>
      <c r="D123" s="50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true" outlineLevel="0" collapsed="false">
      <c r="A124" s="2"/>
      <c r="B124" s="3"/>
      <c r="C124" s="3"/>
      <c r="D124" s="50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true" outlineLevel="0" collapsed="false">
      <c r="A125" s="2"/>
      <c r="B125" s="3"/>
      <c r="C125" s="3"/>
      <c r="D125" s="50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true" outlineLevel="0" collapsed="false">
      <c r="A126" s="2"/>
      <c r="B126" s="3"/>
      <c r="C126" s="3"/>
      <c r="D126" s="50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true" outlineLevel="0" collapsed="false">
      <c r="A127" s="2"/>
      <c r="B127" s="3"/>
      <c r="C127" s="3"/>
      <c r="D127" s="50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true" outlineLevel="0" collapsed="false">
      <c r="A128" s="2"/>
      <c r="B128" s="3"/>
      <c r="C128" s="3"/>
      <c r="D128" s="50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true" outlineLevel="0" collapsed="false">
      <c r="A129" s="2"/>
      <c r="B129" s="3"/>
      <c r="C129" s="3"/>
      <c r="D129" s="50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true" outlineLevel="0" collapsed="false">
      <c r="A130" s="2"/>
      <c r="B130" s="3"/>
      <c r="C130" s="3"/>
      <c r="D130" s="50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true" outlineLevel="0" collapsed="false">
      <c r="A131" s="2"/>
      <c r="B131" s="3"/>
      <c r="C131" s="3"/>
      <c r="D131" s="50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true" outlineLevel="0" collapsed="false">
      <c r="A132" s="2"/>
      <c r="B132" s="3"/>
      <c r="C132" s="3"/>
      <c r="D132" s="50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true" outlineLevel="0" collapsed="false">
      <c r="A133" s="2"/>
      <c r="B133" s="3"/>
      <c r="C133" s="3"/>
      <c r="D133" s="50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true" outlineLevel="0" collapsed="false">
      <c r="A134" s="2"/>
      <c r="B134" s="3"/>
      <c r="C134" s="3"/>
      <c r="D134" s="50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true" outlineLevel="0" collapsed="false">
      <c r="A135" s="2"/>
      <c r="B135" s="3"/>
      <c r="C135" s="3"/>
      <c r="D135" s="50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true" outlineLevel="0" collapsed="false">
      <c r="A136" s="2"/>
      <c r="B136" s="3"/>
      <c r="C136" s="3"/>
      <c r="D136" s="50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true" outlineLevel="0" collapsed="false">
      <c r="A137" s="2"/>
      <c r="B137" s="3"/>
      <c r="C137" s="3"/>
      <c r="D137" s="50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true" outlineLevel="0" collapsed="false">
      <c r="A138" s="2"/>
      <c r="B138" s="3"/>
      <c r="C138" s="3"/>
      <c r="D138" s="50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true" outlineLevel="0" collapsed="false">
      <c r="A139" s="2"/>
      <c r="B139" s="3"/>
      <c r="C139" s="3"/>
      <c r="D139" s="50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false" customHeight="true" outlineLevel="0" collapsed="false">
      <c r="A140" s="2"/>
      <c r="B140" s="3"/>
      <c r="C140" s="3"/>
      <c r="D140" s="50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false" customHeight="true" outlineLevel="0" collapsed="false">
      <c r="A141" s="2"/>
      <c r="B141" s="3"/>
      <c r="C141" s="3"/>
      <c r="D141" s="50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false" customHeight="true" outlineLevel="0" collapsed="false">
      <c r="A142" s="2"/>
      <c r="B142" s="3"/>
      <c r="C142" s="3"/>
      <c r="D142" s="50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true" outlineLevel="0" collapsed="false">
      <c r="A143" s="2"/>
      <c r="B143" s="3"/>
      <c r="C143" s="3"/>
      <c r="D143" s="50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false" customHeight="true" outlineLevel="0" collapsed="false">
      <c r="A144" s="2"/>
      <c r="B144" s="3"/>
      <c r="C144" s="3"/>
      <c r="D144" s="50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false" customHeight="true" outlineLevel="0" collapsed="false">
      <c r="A145" s="2"/>
      <c r="B145" s="3"/>
      <c r="C145" s="3"/>
      <c r="D145" s="50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false" customHeight="true" outlineLevel="0" collapsed="false">
      <c r="A146" s="2"/>
      <c r="B146" s="3"/>
      <c r="C146" s="3"/>
      <c r="D146" s="50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true" outlineLevel="0" collapsed="false">
      <c r="A147" s="2"/>
      <c r="B147" s="3"/>
      <c r="C147" s="3"/>
      <c r="D147" s="50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true" outlineLevel="0" collapsed="false">
      <c r="A148" s="2"/>
      <c r="B148" s="3"/>
      <c r="C148" s="3"/>
      <c r="D148" s="50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true" outlineLevel="0" collapsed="false">
      <c r="A149" s="2"/>
      <c r="B149" s="3"/>
      <c r="C149" s="3"/>
      <c r="D149" s="50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true" outlineLevel="0" collapsed="false">
      <c r="A150" s="2"/>
      <c r="B150" s="3"/>
      <c r="C150" s="3"/>
      <c r="D150" s="50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true" outlineLevel="0" collapsed="false">
      <c r="A151" s="2"/>
      <c r="B151" s="3"/>
      <c r="C151" s="3"/>
      <c r="D151" s="50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true" outlineLevel="0" collapsed="false">
      <c r="A152" s="2"/>
      <c r="B152" s="3"/>
      <c r="C152" s="3"/>
      <c r="D152" s="50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false" customHeight="true" outlineLevel="0" collapsed="false">
      <c r="A153" s="2"/>
      <c r="B153" s="3"/>
      <c r="C153" s="3"/>
      <c r="D153" s="50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false" customHeight="true" outlineLevel="0" collapsed="false">
      <c r="A154" s="2"/>
      <c r="B154" s="3"/>
      <c r="C154" s="3"/>
      <c r="D154" s="50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false" customHeight="true" outlineLevel="0" collapsed="false">
      <c r="A155" s="2"/>
      <c r="B155" s="3"/>
      <c r="C155" s="3"/>
      <c r="D155" s="50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true" outlineLevel="0" collapsed="false">
      <c r="A156" s="2"/>
      <c r="B156" s="3"/>
      <c r="C156" s="3"/>
      <c r="D156" s="50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true" outlineLevel="0" collapsed="false">
      <c r="A157" s="2"/>
      <c r="B157" s="3"/>
      <c r="C157" s="3"/>
      <c r="D157" s="50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true" outlineLevel="0" collapsed="false">
      <c r="A158" s="2"/>
      <c r="B158" s="3"/>
      <c r="C158" s="3"/>
      <c r="D158" s="50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false" customHeight="true" outlineLevel="0" collapsed="false">
      <c r="A159" s="2"/>
      <c r="B159" s="3"/>
      <c r="C159" s="3"/>
      <c r="D159" s="50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false" customHeight="true" outlineLevel="0" collapsed="false">
      <c r="A160" s="2"/>
      <c r="B160" s="3"/>
      <c r="C160" s="3"/>
      <c r="D160" s="50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false" customHeight="true" outlineLevel="0" collapsed="false">
      <c r="A161" s="2"/>
      <c r="B161" s="3"/>
      <c r="C161" s="3"/>
      <c r="D161" s="50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false" customHeight="true" outlineLevel="0" collapsed="false">
      <c r="A162" s="2"/>
      <c r="B162" s="3"/>
      <c r="C162" s="3"/>
      <c r="D162" s="50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false" customHeight="true" outlineLevel="0" collapsed="false">
      <c r="A163" s="2"/>
      <c r="B163" s="3"/>
      <c r="C163" s="3"/>
      <c r="D163" s="50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false" customHeight="true" outlineLevel="0" collapsed="false">
      <c r="A164" s="2"/>
      <c r="B164" s="3"/>
      <c r="C164" s="3"/>
      <c r="D164" s="50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false" customHeight="true" outlineLevel="0" collapsed="false">
      <c r="A165" s="2"/>
      <c r="B165" s="3"/>
      <c r="C165" s="3"/>
      <c r="D165" s="50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false" customHeight="true" outlineLevel="0" collapsed="false">
      <c r="A166" s="2"/>
      <c r="B166" s="3"/>
      <c r="C166" s="3"/>
      <c r="D166" s="50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false" customHeight="true" outlineLevel="0" collapsed="false">
      <c r="A167" s="2"/>
      <c r="B167" s="3"/>
      <c r="C167" s="3"/>
      <c r="D167" s="50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false" customHeight="true" outlineLevel="0" collapsed="false">
      <c r="A168" s="2"/>
      <c r="B168" s="3"/>
      <c r="C168" s="3"/>
      <c r="D168" s="50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false" customHeight="true" outlineLevel="0" collapsed="false">
      <c r="A169" s="2"/>
      <c r="B169" s="3"/>
      <c r="C169" s="3"/>
      <c r="D169" s="50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false" customHeight="true" outlineLevel="0" collapsed="false">
      <c r="A170" s="2"/>
      <c r="B170" s="3"/>
      <c r="C170" s="3"/>
      <c r="D170" s="50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false" customHeight="true" outlineLevel="0" collapsed="false">
      <c r="A171" s="2"/>
      <c r="B171" s="3"/>
      <c r="C171" s="3"/>
      <c r="D171" s="50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false" customHeight="true" outlineLevel="0" collapsed="false">
      <c r="A172" s="2"/>
      <c r="B172" s="3"/>
      <c r="C172" s="3"/>
      <c r="D172" s="50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false" customHeight="true" outlineLevel="0" collapsed="false">
      <c r="A173" s="2"/>
      <c r="B173" s="3"/>
      <c r="C173" s="3"/>
      <c r="D173" s="50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false" customHeight="true" outlineLevel="0" collapsed="false">
      <c r="A174" s="2"/>
      <c r="B174" s="3"/>
      <c r="C174" s="3"/>
      <c r="D174" s="50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false" customHeight="true" outlineLevel="0" collapsed="false">
      <c r="A175" s="2"/>
      <c r="B175" s="3"/>
      <c r="C175" s="3"/>
      <c r="D175" s="50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false" customHeight="true" outlineLevel="0" collapsed="false">
      <c r="A176" s="2"/>
      <c r="B176" s="3"/>
      <c r="C176" s="3"/>
      <c r="D176" s="50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false" customHeight="true" outlineLevel="0" collapsed="false">
      <c r="A177" s="2"/>
      <c r="B177" s="3"/>
      <c r="C177" s="3"/>
      <c r="D177" s="50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false" customHeight="true" outlineLevel="0" collapsed="false">
      <c r="A178" s="2"/>
      <c r="B178" s="3"/>
      <c r="C178" s="3"/>
      <c r="D178" s="50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false" customHeight="true" outlineLevel="0" collapsed="false">
      <c r="A179" s="2"/>
      <c r="B179" s="3"/>
      <c r="C179" s="3"/>
      <c r="D179" s="50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false" customHeight="true" outlineLevel="0" collapsed="false">
      <c r="A180" s="2"/>
      <c r="B180" s="3"/>
      <c r="C180" s="3"/>
      <c r="D180" s="50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false" customHeight="true" outlineLevel="0" collapsed="false">
      <c r="A181" s="2"/>
      <c r="B181" s="3"/>
      <c r="C181" s="3"/>
      <c r="D181" s="50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false" customHeight="true" outlineLevel="0" collapsed="false">
      <c r="A182" s="2"/>
      <c r="B182" s="3"/>
      <c r="C182" s="3"/>
      <c r="D182" s="50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false" customHeight="true" outlineLevel="0" collapsed="false">
      <c r="A183" s="2"/>
      <c r="B183" s="3"/>
      <c r="C183" s="3"/>
      <c r="D183" s="50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false" customHeight="true" outlineLevel="0" collapsed="false">
      <c r="A184" s="2"/>
      <c r="B184" s="3"/>
      <c r="C184" s="3"/>
      <c r="D184" s="50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false" customHeight="true" outlineLevel="0" collapsed="false">
      <c r="A185" s="2"/>
      <c r="B185" s="3"/>
      <c r="C185" s="3"/>
      <c r="D185" s="50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true" outlineLevel="0" collapsed="false">
      <c r="A186" s="2"/>
      <c r="B186" s="3"/>
      <c r="C186" s="3"/>
      <c r="D186" s="50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false" customHeight="true" outlineLevel="0" collapsed="false">
      <c r="A187" s="2"/>
      <c r="B187" s="3"/>
      <c r="C187" s="3"/>
      <c r="D187" s="50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false" customHeight="true" outlineLevel="0" collapsed="false">
      <c r="A188" s="2"/>
      <c r="B188" s="3"/>
      <c r="C188" s="3"/>
      <c r="D188" s="50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false" customHeight="true" outlineLevel="0" collapsed="false">
      <c r="A189" s="2"/>
      <c r="B189" s="3"/>
      <c r="C189" s="3"/>
      <c r="D189" s="50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2.75" hidden="false" customHeight="true" outlineLevel="0" collapsed="false">
      <c r="A190" s="2"/>
      <c r="B190" s="3"/>
      <c r="C190" s="3"/>
      <c r="D190" s="50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2.75" hidden="false" customHeight="true" outlineLevel="0" collapsed="false">
      <c r="A191" s="2"/>
      <c r="B191" s="3"/>
      <c r="C191" s="3"/>
      <c r="D191" s="50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2.75" hidden="false" customHeight="true" outlineLevel="0" collapsed="false">
      <c r="A192" s="2"/>
      <c r="B192" s="3"/>
      <c r="C192" s="3"/>
      <c r="D192" s="50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2.75" hidden="false" customHeight="true" outlineLevel="0" collapsed="false">
      <c r="A193" s="2"/>
      <c r="B193" s="3"/>
      <c r="C193" s="3"/>
      <c r="D193" s="50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2.75" hidden="false" customHeight="true" outlineLevel="0" collapsed="false">
      <c r="A194" s="2"/>
      <c r="B194" s="3"/>
      <c r="C194" s="3"/>
      <c r="D194" s="50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false" customHeight="true" outlineLevel="0" collapsed="false">
      <c r="A195" s="2"/>
      <c r="B195" s="3"/>
      <c r="C195" s="3"/>
      <c r="D195" s="50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false" customHeight="true" outlineLevel="0" collapsed="false">
      <c r="A196" s="2"/>
      <c r="B196" s="3"/>
      <c r="C196" s="3"/>
      <c r="D196" s="50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false" customHeight="true" outlineLevel="0" collapsed="false">
      <c r="A197" s="2"/>
      <c r="B197" s="3"/>
      <c r="C197" s="3"/>
      <c r="D197" s="50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false" customHeight="true" outlineLevel="0" collapsed="false">
      <c r="A198" s="2"/>
      <c r="B198" s="3"/>
      <c r="C198" s="3"/>
      <c r="D198" s="50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false" customHeight="true" outlineLevel="0" collapsed="false">
      <c r="A199" s="2"/>
      <c r="B199" s="3"/>
      <c r="C199" s="3"/>
      <c r="D199" s="50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false" customHeight="true" outlineLevel="0" collapsed="false">
      <c r="A200" s="2"/>
      <c r="B200" s="3"/>
      <c r="C200" s="3"/>
      <c r="D200" s="50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false" customHeight="true" outlineLevel="0" collapsed="false">
      <c r="A201" s="2"/>
      <c r="B201" s="3"/>
      <c r="C201" s="3"/>
      <c r="D201" s="50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false" customHeight="true" outlineLevel="0" collapsed="false">
      <c r="A202" s="2"/>
      <c r="B202" s="3"/>
      <c r="C202" s="3"/>
      <c r="D202" s="50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false" customHeight="true" outlineLevel="0" collapsed="false">
      <c r="A203" s="2"/>
      <c r="B203" s="3"/>
      <c r="C203" s="3"/>
      <c r="D203" s="50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false" customHeight="true" outlineLevel="0" collapsed="false">
      <c r="A204" s="2"/>
      <c r="B204" s="3"/>
      <c r="C204" s="3"/>
      <c r="D204" s="50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false" customHeight="true" outlineLevel="0" collapsed="false">
      <c r="A205" s="2"/>
      <c r="B205" s="3"/>
      <c r="C205" s="3"/>
      <c r="D205" s="50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false" customHeight="true" outlineLevel="0" collapsed="false">
      <c r="A206" s="2"/>
      <c r="B206" s="3"/>
      <c r="C206" s="3"/>
      <c r="D206" s="50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false" customHeight="true" outlineLevel="0" collapsed="false">
      <c r="A207" s="2"/>
      <c r="B207" s="3"/>
      <c r="C207" s="3"/>
      <c r="D207" s="50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false" customHeight="true" outlineLevel="0" collapsed="false">
      <c r="A208" s="2"/>
      <c r="B208" s="3"/>
      <c r="C208" s="3"/>
      <c r="D208" s="50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false" customHeight="true" outlineLevel="0" collapsed="false">
      <c r="A209" s="2"/>
      <c r="B209" s="3"/>
      <c r="C209" s="3"/>
      <c r="D209" s="50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false" customHeight="true" outlineLevel="0" collapsed="false">
      <c r="A210" s="2"/>
      <c r="B210" s="3"/>
      <c r="C210" s="3"/>
      <c r="D210" s="50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false" customHeight="true" outlineLevel="0" collapsed="false">
      <c r="A211" s="2"/>
      <c r="B211" s="3"/>
      <c r="C211" s="3"/>
      <c r="D211" s="50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false" customHeight="true" outlineLevel="0" collapsed="false">
      <c r="A212" s="2"/>
      <c r="B212" s="3"/>
      <c r="C212" s="3"/>
      <c r="D212" s="50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false" customHeight="true" outlineLevel="0" collapsed="false">
      <c r="A213" s="2"/>
      <c r="B213" s="3"/>
      <c r="C213" s="3"/>
      <c r="D213" s="50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false" customHeight="true" outlineLevel="0" collapsed="false">
      <c r="A214" s="2"/>
      <c r="B214" s="3"/>
      <c r="C214" s="3"/>
      <c r="D214" s="50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false" customHeight="true" outlineLevel="0" collapsed="false">
      <c r="A215" s="2"/>
      <c r="B215" s="3"/>
      <c r="C215" s="3"/>
      <c r="D215" s="50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false" customHeight="true" outlineLevel="0" collapsed="false">
      <c r="A216" s="2"/>
      <c r="B216" s="3"/>
      <c r="C216" s="3"/>
      <c r="D216" s="50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false" customHeight="true" outlineLevel="0" collapsed="false">
      <c r="A217" s="2"/>
      <c r="B217" s="3"/>
      <c r="C217" s="3"/>
      <c r="D217" s="50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false" customHeight="true" outlineLevel="0" collapsed="false">
      <c r="A218" s="2"/>
      <c r="B218" s="3"/>
      <c r="C218" s="3"/>
      <c r="D218" s="50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false" customHeight="true" outlineLevel="0" collapsed="false">
      <c r="A219" s="2"/>
      <c r="B219" s="3"/>
      <c r="C219" s="3"/>
      <c r="D219" s="50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false" customHeight="true" outlineLevel="0" collapsed="false">
      <c r="A220" s="2"/>
      <c r="B220" s="3"/>
      <c r="C220" s="3"/>
      <c r="D220" s="50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false" customHeight="true" outlineLevel="0" collapsed="false">
      <c r="A221" s="2"/>
      <c r="B221" s="3"/>
      <c r="C221" s="3"/>
      <c r="D221" s="50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false" customHeight="true" outlineLevel="0" collapsed="false">
      <c r="A222" s="2"/>
      <c r="B222" s="3"/>
      <c r="C222" s="3"/>
      <c r="D222" s="50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false" customHeight="true" outlineLevel="0" collapsed="false">
      <c r="A223" s="2"/>
      <c r="B223" s="3"/>
      <c r="C223" s="3"/>
      <c r="D223" s="50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true" outlineLevel="0" collapsed="false">
      <c r="A224" s="2"/>
      <c r="B224" s="3"/>
      <c r="C224" s="3"/>
      <c r="D224" s="50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false" customHeight="true" outlineLevel="0" collapsed="false">
      <c r="A225" s="2"/>
      <c r="B225" s="3"/>
      <c r="C225" s="3"/>
      <c r="D225" s="50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false" customHeight="true" outlineLevel="0" collapsed="false">
      <c r="A226" s="2"/>
      <c r="B226" s="3"/>
      <c r="C226" s="3"/>
      <c r="D226" s="50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false" customHeight="true" outlineLevel="0" collapsed="false">
      <c r="A227" s="2"/>
      <c r="B227" s="3"/>
      <c r="C227" s="3"/>
      <c r="D227" s="50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true" outlineLevel="0" collapsed="false">
      <c r="A228" s="2"/>
      <c r="B228" s="3"/>
      <c r="C228" s="3"/>
      <c r="D228" s="50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true" outlineLevel="0" collapsed="false">
      <c r="A229" s="2"/>
      <c r="B229" s="3"/>
      <c r="C229" s="3"/>
      <c r="D229" s="50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true" outlineLevel="0" collapsed="false">
      <c r="A230" s="2"/>
      <c r="B230" s="3"/>
      <c r="C230" s="3"/>
      <c r="D230" s="50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true" outlineLevel="0" collapsed="false">
      <c r="A231" s="2"/>
      <c r="B231" s="3"/>
      <c r="C231" s="3"/>
      <c r="D231" s="50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true" outlineLevel="0" collapsed="false">
      <c r="A232" s="2"/>
      <c r="B232" s="3"/>
      <c r="C232" s="3"/>
      <c r="D232" s="50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true" outlineLevel="0" collapsed="false">
      <c r="A233" s="2"/>
      <c r="B233" s="3"/>
      <c r="C233" s="3"/>
      <c r="D233" s="50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true" outlineLevel="0" collapsed="false">
      <c r="A234" s="2"/>
      <c r="B234" s="3"/>
      <c r="C234" s="3"/>
      <c r="D234" s="50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true" outlineLevel="0" collapsed="false">
      <c r="A235" s="2"/>
      <c r="B235" s="3"/>
      <c r="C235" s="3"/>
      <c r="D235" s="50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true" outlineLevel="0" collapsed="false">
      <c r="A236" s="2"/>
      <c r="B236" s="3"/>
      <c r="C236" s="3"/>
      <c r="D236" s="50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true" outlineLevel="0" collapsed="false">
      <c r="A237" s="2"/>
      <c r="B237" s="3"/>
      <c r="C237" s="3"/>
      <c r="D237" s="50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true" outlineLevel="0" collapsed="false">
      <c r="A238" s="2"/>
      <c r="B238" s="3"/>
      <c r="C238" s="3"/>
      <c r="D238" s="50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true" outlineLevel="0" collapsed="false">
      <c r="A239" s="2"/>
      <c r="B239" s="3"/>
      <c r="C239" s="3"/>
      <c r="D239" s="50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true" outlineLevel="0" collapsed="false">
      <c r="A240" s="2"/>
      <c r="B240" s="3"/>
      <c r="C240" s="3"/>
      <c r="D240" s="50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true" outlineLevel="0" collapsed="false">
      <c r="A241" s="2"/>
      <c r="B241" s="3"/>
      <c r="C241" s="3"/>
      <c r="D241" s="50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true" outlineLevel="0" collapsed="false">
      <c r="A242" s="2"/>
      <c r="B242" s="3"/>
      <c r="C242" s="3"/>
      <c r="D242" s="50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true" outlineLevel="0" collapsed="false">
      <c r="A243" s="2"/>
      <c r="B243" s="3"/>
      <c r="C243" s="3"/>
      <c r="D243" s="50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true" outlineLevel="0" collapsed="false">
      <c r="A244" s="2"/>
      <c r="B244" s="3"/>
      <c r="C244" s="3"/>
      <c r="D244" s="50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true" outlineLevel="0" collapsed="false">
      <c r="A245" s="2"/>
      <c r="B245" s="3"/>
      <c r="C245" s="3"/>
      <c r="D245" s="50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true" outlineLevel="0" collapsed="false">
      <c r="A246" s="2"/>
      <c r="B246" s="3"/>
      <c r="C246" s="3"/>
      <c r="D246" s="50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true" outlineLevel="0" collapsed="false">
      <c r="A247" s="2"/>
      <c r="B247" s="3"/>
      <c r="C247" s="3"/>
      <c r="D247" s="50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true" outlineLevel="0" collapsed="false">
      <c r="A248" s="2"/>
      <c r="B248" s="3"/>
      <c r="C248" s="3"/>
      <c r="D248" s="50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true" outlineLevel="0" collapsed="false">
      <c r="A249" s="2"/>
      <c r="B249" s="3"/>
      <c r="C249" s="3"/>
      <c r="D249" s="50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true" outlineLevel="0" collapsed="false">
      <c r="A250" s="2"/>
      <c r="B250" s="3"/>
      <c r="C250" s="3"/>
      <c r="D250" s="50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true" outlineLevel="0" collapsed="false">
      <c r="A251" s="2"/>
      <c r="B251" s="3"/>
      <c r="C251" s="3"/>
      <c r="D251" s="50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true" outlineLevel="0" collapsed="false">
      <c r="A252" s="2"/>
      <c r="B252" s="3"/>
      <c r="C252" s="3"/>
      <c r="D252" s="50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true" outlineLevel="0" collapsed="false">
      <c r="A253" s="2"/>
      <c r="B253" s="3"/>
      <c r="C253" s="3"/>
      <c r="D253" s="50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true" outlineLevel="0" collapsed="false">
      <c r="A254" s="2"/>
      <c r="B254" s="3"/>
      <c r="C254" s="3"/>
      <c r="D254" s="50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true" outlineLevel="0" collapsed="false">
      <c r="A255" s="2"/>
      <c r="B255" s="3"/>
      <c r="C255" s="3"/>
      <c r="D255" s="50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true" outlineLevel="0" collapsed="false">
      <c r="A256" s="2"/>
      <c r="B256" s="3"/>
      <c r="C256" s="3"/>
      <c r="D256" s="50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true" outlineLevel="0" collapsed="false">
      <c r="A257" s="2"/>
      <c r="B257" s="3"/>
      <c r="C257" s="3"/>
      <c r="D257" s="50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true" outlineLevel="0" collapsed="false">
      <c r="A258" s="2"/>
      <c r="B258" s="3"/>
      <c r="C258" s="3"/>
      <c r="D258" s="50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true" outlineLevel="0" collapsed="false">
      <c r="A259" s="2"/>
      <c r="B259" s="3"/>
      <c r="C259" s="3"/>
      <c r="D259" s="50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true" outlineLevel="0" collapsed="false">
      <c r="A260" s="2"/>
      <c r="B260" s="3"/>
      <c r="C260" s="3"/>
      <c r="D260" s="50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true" outlineLevel="0" collapsed="false">
      <c r="A261" s="2"/>
      <c r="B261" s="3"/>
      <c r="C261" s="3"/>
      <c r="D261" s="50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true" outlineLevel="0" collapsed="false">
      <c r="A262" s="2"/>
      <c r="B262" s="3"/>
      <c r="C262" s="3"/>
      <c r="D262" s="50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true" outlineLevel="0" collapsed="false">
      <c r="A263" s="2"/>
      <c r="B263" s="3"/>
      <c r="C263" s="3"/>
      <c r="D263" s="50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true" outlineLevel="0" collapsed="false">
      <c r="A264" s="2"/>
      <c r="B264" s="3"/>
      <c r="C264" s="3"/>
      <c r="D264" s="50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true" outlineLevel="0" collapsed="false">
      <c r="A265" s="2"/>
      <c r="B265" s="3"/>
      <c r="C265" s="3"/>
      <c r="D265" s="50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true" outlineLevel="0" collapsed="false">
      <c r="A266" s="2"/>
      <c r="B266" s="3"/>
      <c r="C266" s="3"/>
      <c r="D266" s="50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true" outlineLevel="0" collapsed="false">
      <c r="A267" s="2"/>
      <c r="B267" s="3"/>
      <c r="C267" s="3"/>
      <c r="D267" s="50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true" outlineLevel="0" collapsed="false">
      <c r="A268" s="2"/>
      <c r="B268" s="3"/>
      <c r="C268" s="3"/>
      <c r="D268" s="50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true" outlineLevel="0" collapsed="false">
      <c r="A269" s="2"/>
      <c r="B269" s="3"/>
      <c r="C269" s="3"/>
      <c r="D269" s="50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true" outlineLevel="0" collapsed="false">
      <c r="A270" s="2"/>
      <c r="B270" s="3"/>
      <c r="C270" s="3"/>
      <c r="D270" s="50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true" outlineLevel="0" collapsed="false">
      <c r="A271" s="2"/>
      <c r="B271" s="3"/>
      <c r="C271" s="3"/>
      <c r="D271" s="50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true" outlineLevel="0" collapsed="false">
      <c r="A272" s="2"/>
      <c r="B272" s="3"/>
      <c r="C272" s="3"/>
      <c r="D272" s="50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true" outlineLevel="0" collapsed="false">
      <c r="A273" s="2"/>
      <c r="B273" s="3"/>
      <c r="C273" s="3"/>
      <c r="D273" s="50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true" outlineLevel="0" collapsed="false">
      <c r="A274" s="2"/>
      <c r="B274" s="3"/>
      <c r="C274" s="3"/>
      <c r="D274" s="50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true" outlineLevel="0" collapsed="false">
      <c r="A275" s="2"/>
      <c r="B275" s="3"/>
      <c r="C275" s="3"/>
      <c r="D275" s="50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true" outlineLevel="0" collapsed="false">
      <c r="A276" s="2"/>
      <c r="B276" s="3"/>
      <c r="C276" s="3"/>
      <c r="D276" s="50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</sheetData>
  <autoFilter ref="A10:H76"/>
  <mergeCells count="6">
    <mergeCell ref="B2:D2"/>
    <mergeCell ref="B3:D3"/>
    <mergeCell ref="B4:D4"/>
    <mergeCell ref="B6:D6"/>
    <mergeCell ref="F6:G6"/>
    <mergeCell ref="D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75" activeCellId="0" sqref="I7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4.25"/>
    <col collapsed="false" customWidth="true" hidden="false" outlineLevel="0" max="3" min="3" style="1" width="6.12"/>
    <col collapsed="false" customWidth="true" hidden="false" outlineLevel="0" max="6" min="4" style="1" width="17.24"/>
    <col collapsed="false" customWidth="true" hidden="false" outlineLevel="0" max="7" min="7" style="1" width="7.24"/>
    <col collapsed="false" customWidth="true" hidden="false" outlineLevel="0" max="8" min="8" style="1" width="14.87"/>
    <col collapsed="false" customWidth="false" hidden="false" outlineLevel="0" max="257" min="9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6"/>
      <c r="H2" s="10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0"/>
      <c r="H3" s="10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48"/>
      <c r="H4" s="10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50"/>
    </row>
    <row r="6" customFormat="false" ht="20.25" hidden="false" customHeight="true" outlineLevel="0" collapsed="false">
      <c r="A6" s="51" t="s">
        <v>3</v>
      </c>
      <c r="B6" s="52" t="s">
        <v>1566</v>
      </c>
      <c r="C6" s="52"/>
      <c r="D6" s="52"/>
      <c r="E6" s="53"/>
      <c r="F6" s="80" t="s">
        <v>1155</v>
      </c>
      <c r="G6" s="54"/>
      <c r="H6" s="250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</row>
    <row r="9" customFormat="false" ht="18.75" hidden="false" customHeight="true" outlineLevel="0" collapsed="false">
      <c r="A9" s="244" t="s">
        <v>6</v>
      </c>
      <c r="B9" s="245" t="s">
        <v>7</v>
      </c>
      <c r="C9" s="245" t="s">
        <v>8</v>
      </c>
      <c r="D9" s="245" t="s">
        <v>9</v>
      </c>
      <c r="E9" s="245"/>
      <c r="F9" s="245"/>
      <c r="G9" s="245" t="s">
        <v>10</v>
      </c>
      <c r="H9" s="245" t="s">
        <v>11</v>
      </c>
      <c r="I9" s="245" t="s">
        <v>12</v>
      </c>
    </row>
    <row r="10" customFormat="false" ht="12.75" hidden="false" customHeight="true" outlineLevel="0" collapsed="false">
      <c r="A10" s="25" t="s">
        <v>161</v>
      </c>
      <c r="B10" s="81" t="s">
        <v>162</v>
      </c>
      <c r="C10" s="220" t="s">
        <v>1567</v>
      </c>
      <c r="D10" s="81" t="s">
        <v>27</v>
      </c>
      <c r="E10" s="81" t="s">
        <v>23</v>
      </c>
      <c r="F10" s="81"/>
      <c r="G10" s="82" t="n">
        <v>1</v>
      </c>
      <c r="H10" s="82" t="s">
        <v>18</v>
      </c>
      <c r="I10" s="82" t="s">
        <v>1568</v>
      </c>
      <c r="J10" s="251"/>
      <c r="K10" s="251"/>
      <c r="L10" s="252"/>
      <c r="M10" s="252"/>
      <c r="N10" s="253"/>
      <c r="O10" s="251"/>
      <c r="P10" s="253"/>
      <c r="Q10" s="251"/>
      <c r="R10" s="251"/>
      <c r="S10" s="251"/>
      <c r="T10" s="252"/>
      <c r="U10" s="252"/>
      <c r="V10" s="253"/>
      <c r="W10" s="251"/>
      <c r="X10" s="253"/>
      <c r="Y10" s="251"/>
      <c r="Z10" s="251"/>
      <c r="AA10" s="251"/>
      <c r="AB10" s="252"/>
    </row>
    <row r="11" customFormat="false" ht="12.75" hidden="false" customHeight="true" outlineLevel="0" collapsed="false">
      <c r="A11" s="25" t="s">
        <v>154</v>
      </c>
      <c r="B11" s="81" t="s">
        <v>155</v>
      </c>
      <c r="C11" s="220" t="s">
        <v>1567</v>
      </c>
      <c r="D11" s="81" t="s">
        <v>197</v>
      </c>
      <c r="E11" s="81" t="s">
        <v>38</v>
      </c>
      <c r="F11" s="81"/>
      <c r="G11" s="82" t="n">
        <v>1</v>
      </c>
      <c r="H11" s="81" t="s">
        <v>159</v>
      </c>
      <c r="I11" s="82" t="s">
        <v>1568</v>
      </c>
      <c r="J11" s="251"/>
      <c r="K11" s="251"/>
      <c r="L11" s="252"/>
      <c r="M11" s="251"/>
      <c r="N11" s="253"/>
      <c r="O11" s="251"/>
      <c r="P11" s="253"/>
      <c r="Q11" s="251"/>
      <c r="R11" s="251"/>
      <c r="S11" s="251"/>
      <c r="T11" s="252"/>
      <c r="U11" s="251"/>
      <c r="V11" s="253"/>
      <c r="W11" s="251"/>
      <c r="X11" s="253"/>
      <c r="Y11" s="251"/>
      <c r="Z11" s="251"/>
      <c r="AA11" s="251"/>
      <c r="AB11" s="252"/>
    </row>
    <row r="12" customFormat="false" ht="12.75" hidden="false" customHeight="true" outlineLevel="0" collapsed="false">
      <c r="A12" s="25" t="s">
        <v>1427</v>
      </c>
      <c r="B12" s="81" t="s">
        <v>1428</v>
      </c>
      <c r="C12" s="220" t="s">
        <v>1567</v>
      </c>
      <c r="D12" s="81" t="s">
        <v>200</v>
      </c>
      <c r="E12" s="81"/>
      <c r="F12" s="81"/>
      <c r="G12" s="82" t="n">
        <v>1</v>
      </c>
      <c r="H12" s="82" t="s">
        <v>34</v>
      </c>
      <c r="I12" s="82" t="s">
        <v>1568</v>
      </c>
      <c r="J12" s="251"/>
      <c r="K12" s="251"/>
      <c r="L12" s="252"/>
      <c r="M12" s="252"/>
      <c r="N12" s="253"/>
      <c r="O12" s="251"/>
      <c r="P12" s="253"/>
      <c r="Q12" s="251"/>
      <c r="R12" s="251"/>
      <c r="S12" s="251"/>
      <c r="T12" s="252"/>
      <c r="U12" s="252"/>
      <c r="V12" s="253"/>
      <c r="W12" s="251"/>
      <c r="X12" s="253"/>
      <c r="Y12" s="251"/>
      <c r="Z12" s="251"/>
      <c r="AA12" s="251"/>
      <c r="AB12" s="252"/>
    </row>
    <row r="13" customFormat="false" ht="12.75" hidden="false" customHeight="true" outlineLevel="0" collapsed="false">
      <c r="A13" s="25" t="s">
        <v>1164</v>
      </c>
      <c r="B13" s="81" t="s">
        <v>1569</v>
      </c>
      <c r="C13" s="220" t="s">
        <v>1567</v>
      </c>
      <c r="D13" s="81" t="s">
        <v>32</v>
      </c>
      <c r="E13" s="81" t="s">
        <v>193</v>
      </c>
      <c r="F13" s="81"/>
      <c r="G13" s="82" t="n">
        <v>1</v>
      </c>
      <c r="H13" s="82" t="s">
        <v>18</v>
      </c>
      <c r="I13" s="82" t="s">
        <v>1568</v>
      </c>
      <c r="J13" s="251"/>
      <c r="K13" s="251"/>
      <c r="L13" s="252"/>
      <c r="M13" s="252"/>
      <c r="N13" s="253"/>
      <c r="O13" s="251"/>
      <c r="P13" s="253"/>
      <c r="Q13" s="251"/>
      <c r="R13" s="251"/>
      <c r="S13" s="251"/>
      <c r="T13" s="252"/>
      <c r="U13" s="252"/>
      <c r="V13" s="253"/>
      <c r="W13" s="251"/>
      <c r="X13" s="253"/>
      <c r="Y13" s="251"/>
      <c r="Z13" s="251"/>
      <c r="AA13" s="251"/>
      <c r="AB13" s="252"/>
    </row>
    <row r="14" customFormat="false" ht="12.75" hidden="false" customHeight="true" outlineLevel="0" collapsed="false">
      <c r="A14" s="25" t="s">
        <v>1570</v>
      </c>
      <c r="B14" s="81" t="s">
        <v>1571</v>
      </c>
      <c r="C14" s="220" t="s">
        <v>1567</v>
      </c>
      <c r="D14" s="81" t="s">
        <v>16</v>
      </c>
      <c r="E14" s="81"/>
      <c r="F14" s="81"/>
      <c r="G14" s="82" t="n">
        <v>1</v>
      </c>
      <c r="H14" s="82" t="s">
        <v>1572</v>
      </c>
      <c r="I14" s="82" t="s">
        <v>1568</v>
      </c>
      <c r="J14" s="251"/>
      <c r="K14" s="251"/>
      <c r="L14" s="252"/>
      <c r="M14" s="252"/>
      <c r="N14" s="253"/>
      <c r="O14" s="251"/>
      <c r="P14" s="253"/>
      <c r="Q14" s="251"/>
      <c r="R14" s="251"/>
      <c r="S14" s="251"/>
      <c r="T14" s="252"/>
      <c r="U14" s="252"/>
      <c r="V14" s="253"/>
      <c r="W14" s="251"/>
      <c r="X14" s="253"/>
      <c r="Y14" s="251"/>
      <c r="Z14" s="251"/>
      <c r="AA14" s="251"/>
      <c r="AB14" s="252"/>
    </row>
    <row r="15" customFormat="false" ht="12.75" hidden="false" customHeight="true" outlineLevel="0" collapsed="false">
      <c r="A15" s="25" t="s">
        <v>174</v>
      </c>
      <c r="B15" s="81" t="s">
        <v>175</v>
      </c>
      <c r="C15" s="220" t="s">
        <v>1567</v>
      </c>
      <c r="D15" s="81" t="s">
        <v>262</v>
      </c>
      <c r="E15" s="81" t="s">
        <v>579</v>
      </c>
      <c r="F15" s="81"/>
      <c r="G15" s="82" t="n">
        <v>1</v>
      </c>
      <c r="H15" s="82" t="s">
        <v>177</v>
      </c>
      <c r="I15" s="82" t="s">
        <v>1568</v>
      </c>
      <c r="J15" s="251"/>
      <c r="K15" s="251"/>
      <c r="L15" s="252"/>
      <c r="M15" s="252"/>
      <c r="N15" s="253"/>
      <c r="O15" s="251"/>
      <c r="P15" s="253"/>
      <c r="Q15" s="251"/>
      <c r="R15" s="251"/>
      <c r="S15" s="251"/>
      <c r="T15" s="252"/>
      <c r="U15" s="252"/>
      <c r="V15" s="253"/>
      <c r="W15" s="251"/>
      <c r="X15" s="253"/>
      <c r="Y15" s="251"/>
      <c r="Z15" s="251"/>
      <c r="AA15" s="251"/>
      <c r="AB15" s="252"/>
    </row>
    <row r="16" customFormat="false" ht="12.75" hidden="false" customHeight="true" outlineLevel="0" collapsed="false">
      <c r="A16" s="25" t="s">
        <v>1573</v>
      </c>
      <c r="B16" s="81" t="s">
        <v>1574</v>
      </c>
      <c r="C16" s="220" t="s">
        <v>1567</v>
      </c>
      <c r="D16" s="81" t="s">
        <v>300</v>
      </c>
      <c r="E16" s="81" t="s">
        <v>239</v>
      </c>
      <c r="F16" s="81"/>
      <c r="G16" s="82" t="n">
        <v>1</v>
      </c>
      <c r="H16" s="82" t="s">
        <v>177</v>
      </c>
      <c r="I16" s="82" t="s">
        <v>1568</v>
      </c>
      <c r="J16" s="251"/>
      <c r="K16" s="251"/>
      <c r="L16" s="252"/>
      <c r="M16" s="252"/>
      <c r="N16" s="253"/>
      <c r="O16" s="251"/>
      <c r="P16" s="253"/>
      <c r="Q16" s="251"/>
      <c r="R16" s="251"/>
      <c r="S16" s="251"/>
      <c r="T16" s="252"/>
      <c r="U16" s="252"/>
      <c r="V16" s="253"/>
      <c r="W16" s="251"/>
      <c r="X16" s="253"/>
      <c r="Y16" s="251"/>
      <c r="Z16" s="251"/>
      <c r="AA16" s="251"/>
      <c r="AB16" s="252"/>
    </row>
    <row r="17" customFormat="false" ht="12.75" hidden="false" customHeight="true" outlineLevel="0" collapsed="false">
      <c r="A17" s="25" t="s">
        <v>13</v>
      </c>
      <c r="B17" s="81" t="s">
        <v>14</v>
      </c>
      <c r="C17" s="220" t="s">
        <v>1575</v>
      </c>
      <c r="D17" s="81" t="s">
        <v>353</v>
      </c>
      <c r="E17" s="81" t="s">
        <v>359</v>
      </c>
      <c r="F17" s="81"/>
      <c r="G17" s="82" t="n">
        <v>2</v>
      </c>
      <c r="H17" s="82" t="s">
        <v>18</v>
      </c>
      <c r="I17" s="82" t="s">
        <v>1568</v>
      </c>
      <c r="J17" s="251"/>
      <c r="K17" s="251"/>
      <c r="L17" s="252"/>
      <c r="M17" s="252"/>
      <c r="N17" s="253"/>
      <c r="O17" s="251"/>
      <c r="P17" s="253"/>
      <c r="Q17" s="251"/>
      <c r="R17" s="251"/>
      <c r="S17" s="251"/>
      <c r="T17" s="252"/>
      <c r="U17" s="252"/>
      <c r="V17" s="253"/>
      <c r="W17" s="251"/>
      <c r="X17" s="253"/>
      <c r="Y17" s="251"/>
      <c r="Z17" s="251"/>
      <c r="AA17" s="251"/>
      <c r="AB17" s="252"/>
    </row>
    <row r="18" customFormat="false" ht="12.75" hidden="false" customHeight="true" outlineLevel="0" collapsed="false">
      <c r="A18" s="25" t="s">
        <v>446</v>
      </c>
      <c r="B18" s="81" t="s">
        <v>1424</v>
      </c>
      <c r="C18" s="220" t="s">
        <v>1575</v>
      </c>
      <c r="D18" s="81" t="s">
        <v>367</v>
      </c>
      <c r="E18" s="81" t="s">
        <v>348</v>
      </c>
      <c r="F18" s="81"/>
      <c r="G18" s="82" t="n">
        <v>2</v>
      </c>
      <c r="H18" s="82" t="s">
        <v>194</v>
      </c>
      <c r="I18" s="82" t="s">
        <v>1568</v>
      </c>
      <c r="J18" s="251"/>
      <c r="K18" s="251"/>
      <c r="L18" s="252"/>
      <c r="M18" s="252"/>
      <c r="N18" s="253"/>
      <c r="O18" s="251"/>
      <c r="P18" s="253"/>
      <c r="Q18" s="251"/>
      <c r="R18" s="251"/>
      <c r="S18" s="251"/>
      <c r="T18" s="252"/>
      <c r="U18" s="252"/>
      <c r="V18" s="253"/>
      <c r="W18" s="251"/>
      <c r="X18" s="253"/>
      <c r="Y18" s="251"/>
      <c r="Z18" s="251"/>
      <c r="AA18" s="251"/>
      <c r="AB18" s="252"/>
    </row>
    <row r="19" customFormat="false" ht="12.75" hidden="false" customHeight="true" outlineLevel="0" collapsed="false">
      <c r="A19" s="25" t="s">
        <v>215</v>
      </c>
      <c r="B19" s="81" t="s">
        <v>216</v>
      </c>
      <c r="C19" s="220" t="s">
        <v>1575</v>
      </c>
      <c r="D19" s="81" t="s">
        <v>368</v>
      </c>
      <c r="E19" s="81" t="s">
        <v>360</v>
      </c>
      <c r="F19" s="81"/>
      <c r="G19" s="82" t="n">
        <v>2</v>
      </c>
      <c r="H19" s="82" t="s">
        <v>177</v>
      </c>
      <c r="I19" s="82" t="s">
        <v>1568</v>
      </c>
      <c r="J19" s="251"/>
      <c r="K19" s="251"/>
      <c r="L19" s="252"/>
      <c r="M19" s="252"/>
      <c r="N19" s="253"/>
      <c r="O19" s="251"/>
      <c r="P19" s="253"/>
      <c r="Q19" s="251"/>
      <c r="R19" s="251"/>
      <c r="S19" s="251"/>
      <c r="T19" s="252"/>
      <c r="U19" s="252"/>
      <c r="V19" s="253"/>
      <c r="W19" s="251"/>
      <c r="X19" s="253"/>
      <c r="Y19" s="251"/>
      <c r="Z19" s="251"/>
      <c r="AA19" s="251"/>
      <c r="AB19" s="252"/>
    </row>
    <row r="20" customFormat="false" ht="12.75" hidden="false" customHeight="true" outlineLevel="0" collapsed="false">
      <c r="A20" s="25" t="s">
        <v>182</v>
      </c>
      <c r="B20" s="81" t="s">
        <v>183</v>
      </c>
      <c r="C20" s="220" t="s">
        <v>1575</v>
      </c>
      <c r="D20" s="81" t="s">
        <v>365</v>
      </c>
      <c r="E20" s="81" t="s">
        <v>372</v>
      </c>
      <c r="F20" s="81"/>
      <c r="G20" s="82" t="n">
        <v>2</v>
      </c>
      <c r="H20" s="82" t="s">
        <v>159</v>
      </c>
      <c r="I20" s="82" t="s">
        <v>1568</v>
      </c>
      <c r="J20" s="251"/>
      <c r="K20" s="251"/>
      <c r="L20" s="252"/>
      <c r="M20" s="252"/>
      <c r="N20" s="253"/>
      <c r="O20" s="251"/>
      <c r="P20" s="253"/>
      <c r="Q20" s="251"/>
      <c r="R20" s="251"/>
      <c r="S20" s="251"/>
      <c r="T20" s="252"/>
      <c r="U20" s="252"/>
      <c r="V20" s="253"/>
      <c r="W20" s="251"/>
      <c r="X20" s="253"/>
      <c r="Y20" s="251"/>
      <c r="Z20" s="251"/>
      <c r="AA20" s="251"/>
      <c r="AB20" s="252"/>
    </row>
    <row r="21" customFormat="false" ht="12.75" hidden="false" customHeight="true" outlineLevel="0" collapsed="false">
      <c r="A21" s="25" t="s">
        <v>1576</v>
      </c>
      <c r="B21" s="81" t="s">
        <v>1577</v>
      </c>
      <c r="C21" s="220" t="s">
        <v>1575</v>
      </c>
      <c r="D21" s="81" t="s">
        <v>373</v>
      </c>
      <c r="E21" s="81" t="s">
        <v>354</v>
      </c>
      <c r="F21" s="81"/>
      <c r="G21" s="82" t="n">
        <v>2</v>
      </c>
      <c r="H21" s="82" t="s">
        <v>167</v>
      </c>
      <c r="I21" s="82" t="s">
        <v>1568</v>
      </c>
      <c r="J21" s="251"/>
      <c r="K21" s="251"/>
      <c r="L21" s="252"/>
      <c r="M21" s="252"/>
      <c r="N21" s="253"/>
      <c r="O21" s="251"/>
      <c r="P21" s="253"/>
      <c r="Q21" s="251"/>
      <c r="R21" s="251"/>
      <c r="S21" s="251"/>
      <c r="T21" s="252"/>
      <c r="U21" s="252"/>
      <c r="V21" s="253"/>
      <c r="W21" s="251"/>
      <c r="X21" s="253"/>
      <c r="Y21" s="251"/>
      <c r="Z21" s="251"/>
      <c r="AA21" s="251"/>
      <c r="AB21" s="252"/>
    </row>
    <row r="22" customFormat="false" ht="12.75" hidden="false" customHeight="true" outlineLevel="0" collapsed="false">
      <c r="A22" s="25" t="s">
        <v>168</v>
      </c>
      <c r="B22" s="81" t="s">
        <v>169</v>
      </c>
      <c r="C22" s="220" t="s">
        <v>1575</v>
      </c>
      <c r="D22" s="81" t="s">
        <v>383</v>
      </c>
      <c r="E22" s="82"/>
      <c r="F22" s="81"/>
      <c r="G22" s="82" t="n">
        <v>2</v>
      </c>
      <c r="H22" s="82" t="s">
        <v>171</v>
      </c>
      <c r="I22" s="82" t="s">
        <v>1568</v>
      </c>
      <c r="J22" s="252"/>
      <c r="K22" s="251"/>
      <c r="L22" s="252"/>
      <c r="M22" s="252"/>
      <c r="N22" s="253"/>
      <c r="O22" s="251"/>
      <c r="P22" s="253"/>
      <c r="Q22" s="251"/>
      <c r="R22" s="252"/>
      <c r="S22" s="251"/>
      <c r="T22" s="252"/>
      <c r="U22" s="252"/>
      <c r="V22" s="253"/>
      <c r="W22" s="251"/>
      <c r="X22" s="253"/>
      <c r="Y22" s="251"/>
      <c r="Z22" s="252"/>
      <c r="AA22" s="251"/>
      <c r="AB22" s="252"/>
    </row>
    <row r="23" customFormat="false" ht="12.75" hidden="false" customHeight="true" outlineLevel="0" collapsed="false">
      <c r="A23" s="25" t="s">
        <v>1578</v>
      </c>
      <c r="B23" s="81" t="s">
        <v>1579</v>
      </c>
      <c r="C23" s="220" t="s">
        <v>1575</v>
      </c>
      <c r="D23" s="81" t="s">
        <v>371</v>
      </c>
      <c r="E23" s="81"/>
      <c r="F23" s="81"/>
      <c r="G23" s="82" t="n">
        <v>2</v>
      </c>
      <c r="H23" s="82" t="s">
        <v>1572</v>
      </c>
      <c r="I23" s="82" t="s">
        <v>1568</v>
      </c>
      <c r="J23" s="251"/>
      <c r="K23" s="251"/>
      <c r="L23" s="252"/>
      <c r="M23" s="252"/>
      <c r="N23" s="253"/>
      <c r="O23" s="251"/>
      <c r="P23" s="253"/>
      <c r="Q23" s="251"/>
      <c r="R23" s="251"/>
      <c r="S23" s="251"/>
      <c r="T23" s="252"/>
      <c r="U23" s="252"/>
      <c r="V23" s="253"/>
      <c r="W23" s="251"/>
      <c r="X23" s="253"/>
      <c r="Y23" s="251"/>
      <c r="Z23" s="251"/>
      <c r="AA23" s="251"/>
      <c r="AB23" s="252"/>
    </row>
    <row r="24" customFormat="false" ht="12.75" hidden="false" customHeight="true" outlineLevel="0" collapsed="false">
      <c r="A24" s="25" t="s">
        <v>205</v>
      </c>
      <c r="B24" s="81" t="s">
        <v>1580</v>
      </c>
      <c r="C24" s="220" t="s">
        <v>1567</v>
      </c>
      <c r="D24" s="81" t="s">
        <v>157</v>
      </c>
      <c r="E24" s="82" t="s">
        <v>262</v>
      </c>
      <c r="F24" s="81"/>
      <c r="G24" s="82" t="n">
        <v>3</v>
      </c>
      <c r="H24" s="82" t="s">
        <v>159</v>
      </c>
      <c r="I24" s="82" t="s">
        <v>1581</v>
      </c>
      <c r="J24" s="252"/>
      <c r="K24" s="251"/>
      <c r="L24" s="252"/>
      <c r="M24" s="252"/>
      <c r="N24" s="253"/>
      <c r="O24" s="251"/>
      <c r="P24" s="253"/>
      <c r="Q24" s="251"/>
      <c r="R24" s="252"/>
      <c r="S24" s="251"/>
      <c r="T24" s="252"/>
      <c r="U24" s="252"/>
      <c r="V24" s="253"/>
      <c r="W24" s="251"/>
      <c r="X24" s="253"/>
      <c r="Y24" s="251"/>
      <c r="Z24" s="252"/>
      <c r="AA24" s="251"/>
      <c r="AB24" s="252"/>
    </row>
    <row r="25" customFormat="false" ht="12.75" hidden="false" customHeight="true" outlineLevel="0" collapsed="false">
      <c r="A25" s="25" t="s">
        <v>188</v>
      </c>
      <c r="B25" s="81" t="s">
        <v>189</v>
      </c>
      <c r="C25" s="220" t="s">
        <v>1567</v>
      </c>
      <c r="D25" s="81" t="s">
        <v>300</v>
      </c>
      <c r="E25" s="81" t="s">
        <v>239</v>
      </c>
      <c r="F25" s="81"/>
      <c r="G25" s="82" t="n">
        <v>3</v>
      </c>
      <c r="H25" s="82" t="s">
        <v>177</v>
      </c>
      <c r="I25" s="82" t="s">
        <v>1581</v>
      </c>
      <c r="J25" s="251"/>
      <c r="K25" s="251"/>
      <c r="L25" s="252"/>
      <c r="M25" s="252"/>
      <c r="N25" s="253"/>
      <c r="O25" s="251"/>
      <c r="P25" s="253"/>
      <c r="Q25" s="251"/>
      <c r="R25" s="251"/>
      <c r="S25" s="251"/>
      <c r="T25" s="252"/>
      <c r="U25" s="252"/>
      <c r="V25" s="253"/>
      <c r="W25" s="251"/>
      <c r="X25" s="253"/>
      <c r="Y25" s="251"/>
      <c r="Z25" s="251"/>
      <c r="AA25" s="251"/>
      <c r="AB25" s="252"/>
    </row>
    <row r="26" customFormat="false" ht="12.75" hidden="false" customHeight="true" outlineLevel="0" collapsed="false">
      <c r="A26" s="25" t="s">
        <v>496</v>
      </c>
      <c r="B26" s="81" t="s">
        <v>497</v>
      </c>
      <c r="C26" s="220" t="s">
        <v>1567</v>
      </c>
      <c r="D26" s="81" t="s">
        <v>32</v>
      </c>
      <c r="E26" s="81" t="s">
        <v>197</v>
      </c>
      <c r="F26" s="81"/>
      <c r="G26" s="82" t="n">
        <v>3</v>
      </c>
      <c r="H26" s="82" t="s">
        <v>18</v>
      </c>
      <c r="I26" s="82" t="s">
        <v>1581</v>
      </c>
      <c r="J26" s="251"/>
      <c r="K26" s="251"/>
      <c r="L26" s="252"/>
      <c r="M26" s="252"/>
      <c r="N26" s="253"/>
      <c r="O26" s="251"/>
      <c r="P26" s="253"/>
      <c r="Q26" s="251"/>
      <c r="R26" s="251"/>
      <c r="S26" s="251"/>
      <c r="T26" s="252"/>
      <c r="U26" s="252"/>
      <c r="V26" s="253"/>
      <c r="W26" s="251"/>
      <c r="X26" s="253"/>
      <c r="Y26" s="251"/>
      <c r="Z26" s="251"/>
      <c r="AA26" s="251"/>
      <c r="AB26" s="252"/>
    </row>
    <row r="27" customFormat="false" ht="12.75" hidden="false" customHeight="true" outlineLevel="0" collapsed="false">
      <c r="A27" s="25" t="s">
        <v>213</v>
      </c>
      <c r="B27" s="81" t="s">
        <v>214</v>
      </c>
      <c r="C27" s="220" t="s">
        <v>1567</v>
      </c>
      <c r="D27" s="81" t="s">
        <v>181</v>
      </c>
      <c r="E27" s="81"/>
      <c r="F27" s="81"/>
      <c r="G27" s="82" t="n">
        <v>3</v>
      </c>
      <c r="H27" s="82" t="s">
        <v>45</v>
      </c>
      <c r="I27" s="82" t="s">
        <v>1581</v>
      </c>
      <c r="J27" s="251"/>
      <c r="K27" s="251"/>
      <c r="L27" s="252"/>
      <c r="M27" s="252"/>
      <c r="N27" s="253"/>
      <c r="O27" s="251"/>
      <c r="P27" s="253"/>
      <c r="Q27" s="251"/>
      <c r="R27" s="251"/>
      <c r="S27" s="251"/>
      <c r="T27" s="252"/>
      <c r="U27" s="252"/>
      <c r="V27" s="253"/>
      <c r="W27" s="251"/>
      <c r="X27" s="253"/>
      <c r="Y27" s="251"/>
      <c r="Z27" s="251"/>
      <c r="AA27" s="251"/>
      <c r="AB27" s="252"/>
    </row>
    <row r="28" customFormat="false" ht="12.75" hidden="false" customHeight="true" outlineLevel="0" collapsed="false">
      <c r="A28" s="25" t="s">
        <v>1438</v>
      </c>
      <c r="B28" s="81" t="s">
        <v>1582</v>
      </c>
      <c r="C28" s="220" t="s">
        <v>1567</v>
      </c>
      <c r="D28" s="81" t="s">
        <v>27</v>
      </c>
      <c r="E28" s="81" t="s">
        <v>38</v>
      </c>
      <c r="F28" s="81"/>
      <c r="G28" s="82" t="n">
        <v>3</v>
      </c>
      <c r="H28" s="82" t="s">
        <v>194</v>
      </c>
      <c r="I28" s="82" t="s">
        <v>1581</v>
      </c>
      <c r="J28" s="251"/>
      <c r="K28" s="251"/>
      <c r="L28" s="252"/>
      <c r="M28" s="252"/>
      <c r="N28" s="253"/>
      <c r="O28" s="251"/>
      <c r="P28" s="253"/>
      <c r="Q28" s="251"/>
      <c r="R28" s="251"/>
      <c r="S28" s="251"/>
      <c r="T28" s="252"/>
      <c r="U28" s="252"/>
      <c r="V28" s="253"/>
      <c r="W28" s="251"/>
      <c r="X28" s="253"/>
      <c r="Y28" s="251"/>
      <c r="Z28" s="251"/>
      <c r="AA28" s="251"/>
      <c r="AB28" s="252"/>
    </row>
    <row r="29" customFormat="false" ht="12.75" hidden="false" customHeight="true" outlineLevel="0" collapsed="false">
      <c r="A29" s="25" t="s">
        <v>1583</v>
      </c>
      <c r="B29" s="81" t="s">
        <v>1584</v>
      </c>
      <c r="C29" s="220" t="s">
        <v>1567</v>
      </c>
      <c r="D29" s="81" t="s">
        <v>176</v>
      </c>
      <c r="E29" s="81" t="s">
        <v>23</v>
      </c>
      <c r="F29" s="81"/>
      <c r="G29" s="82" t="n">
        <v>3</v>
      </c>
      <c r="H29" s="82" t="s">
        <v>167</v>
      </c>
      <c r="I29" s="82" t="s">
        <v>1581</v>
      </c>
      <c r="J29" s="254"/>
      <c r="K29" s="251"/>
      <c r="L29" s="252"/>
      <c r="M29" s="252"/>
      <c r="N29" s="253"/>
      <c r="O29" s="251"/>
      <c r="P29" s="253"/>
      <c r="Q29" s="251"/>
      <c r="R29" s="254"/>
      <c r="S29" s="251"/>
      <c r="T29" s="252"/>
      <c r="U29" s="252"/>
      <c r="V29" s="253"/>
      <c r="W29" s="251"/>
      <c r="X29" s="253"/>
      <c r="Y29" s="251"/>
      <c r="Z29" s="254"/>
      <c r="AA29" s="251"/>
      <c r="AB29" s="252"/>
    </row>
    <row r="30" customFormat="false" ht="12.75" hidden="false" customHeight="true" outlineLevel="0" collapsed="false">
      <c r="A30" s="25" t="s">
        <v>1585</v>
      </c>
      <c r="B30" s="81" t="s">
        <v>1586</v>
      </c>
      <c r="C30" s="220" t="s">
        <v>1567</v>
      </c>
      <c r="D30" s="81" t="s">
        <v>16</v>
      </c>
      <c r="E30" s="81"/>
      <c r="F30" s="81"/>
      <c r="G30" s="82" t="n">
        <v>3</v>
      </c>
      <c r="H30" s="82" t="s">
        <v>1572</v>
      </c>
      <c r="I30" s="82" t="s">
        <v>1581</v>
      </c>
      <c r="J30" s="251"/>
      <c r="K30" s="251"/>
      <c r="L30" s="252"/>
      <c r="M30" s="252"/>
      <c r="N30" s="253"/>
      <c r="O30" s="251"/>
      <c r="P30" s="253"/>
      <c r="Q30" s="251"/>
      <c r="R30" s="251"/>
      <c r="S30" s="251"/>
      <c r="T30" s="252"/>
      <c r="U30" s="252"/>
      <c r="V30" s="253"/>
      <c r="W30" s="251"/>
      <c r="X30" s="253"/>
      <c r="Y30" s="251"/>
      <c r="Z30" s="251"/>
      <c r="AA30" s="251"/>
      <c r="AB30" s="252"/>
    </row>
    <row r="31" customFormat="false" ht="12.75" hidden="false" customHeight="true" outlineLevel="0" collapsed="false">
      <c r="A31" s="81" t="s">
        <v>1587</v>
      </c>
      <c r="B31" s="81" t="s">
        <v>1588</v>
      </c>
      <c r="C31" s="220" t="s">
        <v>1575</v>
      </c>
      <c r="D31" s="81" t="s">
        <v>364</v>
      </c>
      <c r="E31" s="81"/>
      <c r="F31" s="81"/>
      <c r="G31" s="82" t="n">
        <v>4</v>
      </c>
      <c r="H31" s="82" t="s">
        <v>1572</v>
      </c>
      <c r="I31" s="82" t="s">
        <v>1581</v>
      </c>
      <c r="J31" s="251"/>
      <c r="K31" s="251"/>
      <c r="L31" s="252"/>
      <c r="M31" s="252"/>
      <c r="N31" s="253"/>
      <c r="O31" s="251"/>
      <c r="P31" s="253"/>
      <c r="Q31" s="251"/>
      <c r="R31" s="251"/>
      <c r="S31" s="251"/>
      <c r="T31" s="252"/>
      <c r="U31" s="252"/>
      <c r="V31" s="253"/>
      <c r="W31" s="251"/>
      <c r="X31" s="253"/>
      <c r="Y31" s="251"/>
      <c r="Z31" s="251"/>
      <c r="AA31" s="251"/>
      <c r="AB31" s="252"/>
    </row>
    <row r="32" customFormat="false" ht="12.75" hidden="false" customHeight="true" outlineLevel="0" collapsed="false">
      <c r="A32" s="82" t="n">
        <v>13117</v>
      </c>
      <c r="B32" s="82" t="s">
        <v>1589</v>
      </c>
      <c r="C32" s="220" t="s">
        <v>1575</v>
      </c>
      <c r="D32" s="81" t="s">
        <v>367</v>
      </c>
      <c r="E32" s="81" t="s">
        <v>363</v>
      </c>
      <c r="F32" s="81"/>
      <c r="G32" s="82" t="n">
        <v>4</v>
      </c>
      <c r="H32" s="82" t="s">
        <v>1572</v>
      </c>
      <c r="I32" s="82" t="s">
        <v>1581</v>
      </c>
      <c r="J32" s="251"/>
      <c r="K32" s="251"/>
      <c r="L32" s="252"/>
      <c r="M32" s="252"/>
      <c r="N32" s="255"/>
      <c r="O32" s="252"/>
      <c r="P32" s="253"/>
      <c r="Q32" s="251"/>
      <c r="R32" s="251"/>
      <c r="S32" s="251"/>
      <c r="T32" s="252"/>
      <c r="U32" s="252"/>
      <c r="V32" s="255"/>
      <c r="W32" s="252"/>
      <c r="X32" s="253"/>
      <c r="Y32" s="251"/>
      <c r="Z32" s="251"/>
      <c r="AA32" s="251"/>
      <c r="AB32" s="252"/>
    </row>
    <row r="33" customFormat="false" ht="12.75" hidden="false" customHeight="true" outlineLevel="0" collapsed="false">
      <c r="A33" s="81" t="s">
        <v>275</v>
      </c>
      <c r="B33" s="82" t="s">
        <v>276</v>
      </c>
      <c r="C33" s="220" t="s">
        <v>1575</v>
      </c>
      <c r="D33" s="81" t="s">
        <v>354</v>
      </c>
      <c r="E33" s="81" t="s">
        <v>356</v>
      </c>
      <c r="F33" s="81"/>
      <c r="G33" s="82" t="n">
        <v>4</v>
      </c>
      <c r="H33" s="82" t="s">
        <v>167</v>
      </c>
      <c r="I33" s="82" t="s">
        <v>1581</v>
      </c>
      <c r="J33" s="251"/>
      <c r="K33" s="251"/>
      <c r="L33" s="252"/>
      <c r="M33" s="252"/>
      <c r="N33" s="253"/>
      <c r="O33" s="252"/>
      <c r="P33" s="253"/>
      <c r="Q33" s="251"/>
      <c r="R33" s="251"/>
      <c r="S33" s="251"/>
      <c r="T33" s="252"/>
      <c r="U33" s="252"/>
      <c r="V33" s="253"/>
      <c r="W33" s="252"/>
      <c r="X33" s="253"/>
      <c r="Y33" s="251"/>
      <c r="Z33" s="251"/>
      <c r="AA33" s="251"/>
      <c r="AB33" s="252"/>
    </row>
    <row r="34" customFormat="false" ht="12.75" hidden="false" customHeight="true" outlineLevel="0" collapsed="false">
      <c r="A34" s="82" t="n">
        <v>13213</v>
      </c>
      <c r="B34" s="82" t="s">
        <v>1590</v>
      </c>
      <c r="C34" s="220" t="s">
        <v>1575</v>
      </c>
      <c r="D34" s="81" t="s">
        <v>372</v>
      </c>
      <c r="E34" s="81"/>
      <c r="F34" s="81"/>
      <c r="G34" s="82" t="n">
        <v>4</v>
      </c>
      <c r="H34" s="82" t="s">
        <v>1572</v>
      </c>
      <c r="I34" s="82" t="s">
        <v>1581</v>
      </c>
      <c r="J34" s="251"/>
      <c r="K34" s="251"/>
      <c r="L34" s="252"/>
      <c r="M34" s="252"/>
      <c r="N34" s="255"/>
      <c r="O34" s="252"/>
      <c r="P34" s="253"/>
      <c r="Q34" s="251"/>
      <c r="R34" s="251"/>
      <c r="S34" s="251"/>
      <c r="T34" s="252"/>
      <c r="U34" s="252"/>
      <c r="V34" s="255"/>
      <c r="W34" s="252"/>
      <c r="X34" s="253"/>
      <c r="Y34" s="251"/>
      <c r="Z34" s="251"/>
      <c r="AA34" s="251"/>
      <c r="AB34" s="252"/>
    </row>
    <row r="35" customFormat="false" ht="12.75" hidden="false" customHeight="true" outlineLevel="0" collapsed="false">
      <c r="A35" s="81" t="s">
        <v>195</v>
      </c>
      <c r="B35" s="82" t="s">
        <v>196</v>
      </c>
      <c r="C35" s="220" t="s">
        <v>1575</v>
      </c>
      <c r="D35" s="81" t="s">
        <v>359</v>
      </c>
      <c r="E35" s="81" t="s">
        <v>360</v>
      </c>
      <c r="F35" s="81"/>
      <c r="G35" s="82" t="n">
        <v>4</v>
      </c>
      <c r="H35" s="82" t="s">
        <v>177</v>
      </c>
      <c r="I35" s="82" t="s">
        <v>1581</v>
      </c>
      <c r="J35" s="251"/>
      <c r="K35" s="251"/>
      <c r="L35" s="252"/>
      <c r="M35" s="252"/>
      <c r="N35" s="253"/>
      <c r="O35" s="252"/>
      <c r="P35" s="253"/>
      <c r="Q35" s="251"/>
      <c r="R35" s="251"/>
      <c r="S35" s="251"/>
      <c r="T35" s="252"/>
      <c r="U35" s="252"/>
      <c r="V35" s="253"/>
      <c r="W35" s="252"/>
      <c r="X35" s="253"/>
      <c r="Y35" s="251"/>
      <c r="Z35" s="251"/>
      <c r="AA35" s="251"/>
      <c r="AB35" s="252"/>
    </row>
    <row r="36" customFormat="false" ht="12.75" hidden="false" customHeight="true" outlineLevel="0" collapsed="false">
      <c r="A36" s="82" t="n">
        <v>13118</v>
      </c>
      <c r="B36" s="82" t="s">
        <v>1591</v>
      </c>
      <c r="C36" s="220" t="s">
        <v>1575</v>
      </c>
      <c r="D36" s="81" t="s">
        <v>1592</v>
      </c>
      <c r="E36" s="81"/>
      <c r="F36" s="81"/>
      <c r="G36" s="82" t="n">
        <v>4</v>
      </c>
      <c r="H36" s="82" t="s">
        <v>1572</v>
      </c>
      <c r="I36" s="82" t="s">
        <v>1581</v>
      </c>
      <c r="J36" s="251"/>
      <c r="K36" s="251"/>
      <c r="L36" s="252"/>
      <c r="M36" s="252"/>
      <c r="N36" s="255"/>
      <c r="O36" s="252"/>
      <c r="P36" s="253"/>
      <c r="Q36" s="251"/>
      <c r="R36" s="251"/>
      <c r="S36" s="251"/>
      <c r="T36" s="252"/>
      <c r="U36" s="252"/>
      <c r="V36" s="255"/>
      <c r="W36" s="252"/>
      <c r="X36" s="253"/>
      <c r="Y36" s="251"/>
      <c r="Z36" s="251"/>
      <c r="AA36" s="251"/>
      <c r="AB36" s="252"/>
    </row>
    <row r="37" customFormat="false" ht="12.75" hidden="false" customHeight="true" outlineLevel="0" collapsed="false">
      <c r="A37" s="81" t="s">
        <v>1593</v>
      </c>
      <c r="B37" s="82" t="s">
        <v>1594</v>
      </c>
      <c r="C37" s="220" t="s">
        <v>1575</v>
      </c>
      <c r="D37" s="81" t="s">
        <v>383</v>
      </c>
      <c r="E37" s="81"/>
      <c r="F37" s="81"/>
      <c r="G37" s="82" t="n">
        <v>4</v>
      </c>
      <c r="H37" s="82" t="s">
        <v>159</v>
      </c>
      <c r="I37" s="82" t="s">
        <v>1581</v>
      </c>
      <c r="J37" s="251"/>
      <c r="K37" s="251"/>
      <c r="L37" s="252"/>
      <c r="M37" s="252"/>
      <c r="N37" s="253"/>
      <c r="O37" s="252"/>
      <c r="P37" s="253"/>
      <c r="Q37" s="251"/>
      <c r="R37" s="251"/>
      <c r="S37" s="251"/>
      <c r="T37" s="252"/>
      <c r="U37" s="252"/>
      <c r="V37" s="253"/>
      <c r="W37" s="252"/>
      <c r="X37" s="253"/>
      <c r="Y37" s="251"/>
      <c r="Z37" s="251"/>
      <c r="AA37" s="251"/>
      <c r="AB37" s="252"/>
    </row>
    <row r="38" customFormat="false" ht="12.75" hidden="false" customHeight="true" outlineLevel="0" collapsed="false">
      <c r="A38" s="82" t="n">
        <v>13120</v>
      </c>
      <c r="B38" s="82" t="s">
        <v>1595</v>
      </c>
      <c r="C38" s="220" t="s">
        <v>1567</v>
      </c>
      <c r="D38" s="81" t="s">
        <v>164</v>
      </c>
      <c r="E38" s="81"/>
      <c r="F38" s="81"/>
      <c r="G38" s="82" t="n">
        <v>5</v>
      </c>
      <c r="H38" s="82" t="s">
        <v>1572</v>
      </c>
      <c r="I38" s="82" t="s">
        <v>1596</v>
      </c>
      <c r="J38" s="251"/>
      <c r="K38" s="251"/>
      <c r="L38" s="252"/>
      <c r="M38" s="252"/>
      <c r="N38" s="255"/>
      <c r="O38" s="252"/>
      <c r="P38" s="253"/>
      <c r="Q38" s="251"/>
      <c r="R38" s="251"/>
      <c r="S38" s="251"/>
      <c r="T38" s="252"/>
      <c r="U38" s="252"/>
      <c r="V38" s="255"/>
      <c r="W38" s="252"/>
      <c r="X38" s="253"/>
      <c r="Y38" s="251"/>
      <c r="Z38" s="251"/>
      <c r="AA38" s="251"/>
      <c r="AB38" s="252"/>
    </row>
    <row r="39" customFormat="false" ht="12.75" hidden="false" customHeight="true" outlineLevel="0" collapsed="false">
      <c r="A39" s="25" t="s">
        <v>1597</v>
      </c>
      <c r="B39" s="81" t="s">
        <v>1598</v>
      </c>
      <c r="C39" s="220" t="s">
        <v>1567</v>
      </c>
      <c r="D39" s="81" t="s">
        <v>201</v>
      </c>
      <c r="E39" s="81"/>
      <c r="F39" s="81"/>
      <c r="G39" s="82" t="n">
        <v>5</v>
      </c>
      <c r="H39" s="82" t="s">
        <v>1572</v>
      </c>
      <c r="I39" s="82" t="s">
        <v>1596</v>
      </c>
      <c r="J39" s="251"/>
      <c r="K39" s="251"/>
      <c r="L39" s="252"/>
      <c r="M39" s="252"/>
      <c r="N39" s="253"/>
      <c r="O39" s="251"/>
      <c r="P39" s="253"/>
      <c r="Q39" s="251"/>
      <c r="R39" s="251"/>
      <c r="S39" s="251"/>
      <c r="T39" s="252"/>
      <c r="U39" s="252"/>
      <c r="V39" s="253"/>
      <c r="W39" s="251"/>
      <c r="X39" s="253"/>
      <c r="Y39" s="251"/>
      <c r="Z39" s="251"/>
      <c r="AA39" s="251"/>
      <c r="AB39" s="252"/>
    </row>
    <row r="40" customFormat="false" ht="12.75" hidden="false" customHeight="true" outlineLevel="0" collapsed="false">
      <c r="A40" s="25" t="s">
        <v>1599</v>
      </c>
      <c r="B40" s="81" t="s">
        <v>1600</v>
      </c>
      <c r="C40" s="220" t="s">
        <v>1567</v>
      </c>
      <c r="D40" s="81" t="s">
        <v>157</v>
      </c>
      <c r="E40" s="81" t="s">
        <v>158</v>
      </c>
      <c r="F40" s="81"/>
      <c r="G40" s="82" t="n">
        <v>5</v>
      </c>
      <c r="H40" s="82" t="s">
        <v>1572</v>
      </c>
      <c r="I40" s="82" t="s">
        <v>1596</v>
      </c>
      <c r="J40" s="251"/>
      <c r="K40" s="251"/>
      <c r="L40" s="252"/>
      <c r="M40" s="252"/>
      <c r="N40" s="253"/>
      <c r="O40" s="251"/>
      <c r="P40" s="253"/>
      <c r="Q40" s="251"/>
      <c r="R40" s="251"/>
      <c r="S40" s="251"/>
      <c r="T40" s="252"/>
      <c r="U40" s="252"/>
      <c r="V40" s="253"/>
      <c r="W40" s="251"/>
      <c r="X40" s="253"/>
      <c r="Y40" s="251"/>
      <c r="Z40" s="251"/>
      <c r="AA40" s="251"/>
      <c r="AB40" s="252"/>
    </row>
    <row r="41" customFormat="false" ht="12.75" hidden="false" customHeight="true" outlineLevel="0" collapsed="false">
      <c r="A41" s="25" t="s">
        <v>1601</v>
      </c>
      <c r="B41" s="81" t="s">
        <v>1602</v>
      </c>
      <c r="C41" s="220" t="s">
        <v>1567</v>
      </c>
      <c r="D41" s="82" t="s">
        <v>300</v>
      </c>
      <c r="E41" s="81" t="s">
        <v>239</v>
      </c>
      <c r="F41" s="81"/>
      <c r="G41" s="82" t="n">
        <v>5</v>
      </c>
      <c r="H41" s="82" t="s">
        <v>1572</v>
      </c>
      <c r="I41" s="82" t="s">
        <v>1596</v>
      </c>
      <c r="J41" s="251"/>
      <c r="K41" s="251"/>
      <c r="L41" s="252"/>
      <c r="M41" s="252"/>
      <c r="N41" s="253"/>
      <c r="O41" s="251"/>
      <c r="P41" s="253"/>
      <c r="Q41" s="252"/>
      <c r="R41" s="251"/>
      <c r="S41" s="251"/>
      <c r="T41" s="252"/>
      <c r="U41" s="252"/>
      <c r="V41" s="253"/>
      <c r="W41" s="251"/>
      <c r="X41" s="253"/>
      <c r="Y41" s="252"/>
      <c r="Z41" s="251"/>
      <c r="AA41" s="251"/>
      <c r="AB41" s="252"/>
    </row>
    <row r="42" customFormat="false" ht="12.75" hidden="false" customHeight="true" outlineLevel="0" collapsed="false">
      <c r="A42" s="25" t="s">
        <v>1201</v>
      </c>
      <c r="B42" s="81" t="s">
        <v>1202</v>
      </c>
      <c r="C42" s="220" t="s">
        <v>1567</v>
      </c>
      <c r="D42" s="81" t="s">
        <v>176</v>
      </c>
      <c r="E42" s="81" t="s">
        <v>23</v>
      </c>
      <c r="F42" s="81"/>
      <c r="G42" s="82" t="n">
        <v>5</v>
      </c>
      <c r="H42" s="82" t="s">
        <v>167</v>
      </c>
      <c r="I42" s="82" t="s">
        <v>1596</v>
      </c>
      <c r="J42" s="251"/>
      <c r="K42" s="251"/>
      <c r="L42" s="252"/>
      <c r="M42" s="252"/>
      <c r="N42" s="253"/>
      <c r="O42" s="251"/>
      <c r="P42" s="253"/>
      <c r="Q42" s="251"/>
      <c r="R42" s="251"/>
      <c r="S42" s="251"/>
      <c r="T42" s="252"/>
      <c r="U42" s="252"/>
      <c r="V42" s="253"/>
      <c r="W42" s="251"/>
      <c r="X42" s="253"/>
      <c r="Y42" s="251"/>
      <c r="Z42" s="251"/>
      <c r="AA42" s="251"/>
      <c r="AB42" s="252"/>
    </row>
    <row r="43" customFormat="false" ht="12.75" hidden="false" customHeight="true" outlineLevel="0" collapsed="false">
      <c r="A43" s="25" t="s">
        <v>1603</v>
      </c>
      <c r="B43" s="81" t="s">
        <v>1604</v>
      </c>
      <c r="C43" s="220" t="s">
        <v>1567</v>
      </c>
      <c r="D43" s="81" t="s">
        <v>16</v>
      </c>
      <c r="E43" s="81" t="s">
        <v>1605</v>
      </c>
      <c r="F43" s="81"/>
      <c r="G43" s="82" t="n">
        <v>5</v>
      </c>
      <c r="H43" s="82" t="s">
        <v>1572</v>
      </c>
      <c r="I43" s="82" t="s">
        <v>1596</v>
      </c>
      <c r="J43" s="251"/>
      <c r="K43" s="251"/>
      <c r="L43" s="252"/>
      <c r="M43" s="252"/>
      <c r="N43" s="253"/>
      <c r="O43" s="251"/>
      <c r="P43" s="253"/>
      <c r="Q43" s="251"/>
      <c r="R43" s="251"/>
      <c r="S43" s="251"/>
      <c r="T43" s="252"/>
      <c r="U43" s="252"/>
      <c r="V43" s="253"/>
      <c r="W43" s="251"/>
      <c r="X43" s="253"/>
      <c r="Y43" s="251"/>
      <c r="Z43" s="251"/>
      <c r="AA43" s="251"/>
      <c r="AB43" s="252"/>
    </row>
    <row r="44" customFormat="false" ht="15.75" hidden="false" customHeight="true" outlineLevel="0" collapsed="false">
      <c r="A44" s="25" t="s">
        <v>1606</v>
      </c>
      <c r="B44" s="81" t="s">
        <v>1607</v>
      </c>
      <c r="C44" s="220" t="s">
        <v>1567</v>
      </c>
      <c r="D44" s="81" t="s">
        <v>32</v>
      </c>
      <c r="E44" s="81" t="s">
        <v>1608</v>
      </c>
      <c r="F44" s="81"/>
      <c r="G44" s="82" t="n">
        <v>5</v>
      </c>
      <c r="H44" s="82" t="s">
        <v>1572</v>
      </c>
      <c r="I44" s="82" t="s">
        <v>1596</v>
      </c>
      <c r="J44" s="251"/>
      <c r="K44" s="251"/>
      <c r="L44" s="252"/>
      <c r="M44" s="252"/>
      <c r="N44" s="253"/>
      <c r="O44" s="251"/>
      <c r="P44" s="253"/>
      <c r="Q44" s="251"/>
      <c r="R44" s="251"/>
      <c r="S44" s="251"/>
      <c r="T44" s="252"/>
      <c r="U44" s="252"/>
      <c r="V44" s="253"/>
      <c r="W44" s="251"/>
      <c r="X44" s="253"/>
      <c r="Y44" s="251"/>
      <c r="Z44" s="251"/>
      <c r="AA44" s="251"/>
      <c r="AB44" s="252"/>
    </row>
    <row r="45" customFormat="false" ht="12.75" hidden="false" customHeight="true" outlineLevel="0" collapsed="false">
      <c r="A45" s="25" t="s">
        <v>1609</v>
      </c>
      <c r="B45" s="81" t="s">
        <v>1610</v>
      </c>
      <c r="C45" s="220" t="s">
        <v>1575</v>
      </c>
      <c r="D45" s="81" t="s">
        <v>1611</v>
      </c>
      <c r="E45" s="81"/>
      <c r="F45" s="81"/>
      <c r="G45" s="82" t="n">
        <v>6</v>
      </c>
      <c r="H45" s="82" t="s">
        <v>223</v>
      </c>
      <c r="I45" s="82" t="s">
        <v>1596</v>
      </c>
      <c r="J45" s="251"/>
      <c r="K45" s="251"/>
      <c r="L45" s="252"/>
      <c r="M45" s="252"/>
      <c r="N45" s="253"/>
      <c r="O45" s="251"/>
      <c r="P45" s="253"/>
      <c r="Q45" s="251"/>
      <c r="R45" s="251"/>
      <c r="S45" s="251"/>
      <c r="T45" s="252"/>
      <c r="U45" s="252"/>
      <c r="V45" s="253"/>
      <c r="W45" s="251"/>
      <c r="X45" s="253"/>
      <c r="Y45" s="251"/>
      <c r="Z45" s="251"/>
      <c r="AA45" s="251"/>
      <c r="AB45" s="252"/>
    </row>
    <row r="46" customFormat="false" ht="12.75" hidden="false" customHeight="true" outlineLevel="0" collapsed="false">
      <c r="A46" s="25" t="s">
        <v>1612</v>
      </c>
      <c r="B46" s="81" t="s">
        <v>1613</v>
      </c>
      <c r="C46" s="220" t="s">
        <v>1575</v>
      </c>
      <c r="D46" s="81" t="s">
        <v>377</v>
      </c>
      <c r="E46" s="26"/>
      <c r="F46" s="81"/>
      <c r="G46" s="82" t="n">
        <v>6</v>
      </c>
      <c r="H46" s="82" t="s">
        <v>1572</v>
      </c>
      <c r="I46" s="82" t="s">
        <v>1596</v>
      </c>
      <c r="J46" s="256"/>
      <c r="K46" s="251"/>
      <c r="L46" s="252"/>
      <c r="M46" s="252"/>
      <c r="N46" s="253"/>
      <c r="O46" s="251"/>
      <c r="P46" s="253"/>
      <c r="Q46" s="251"/>
      <c r="R46" s="256"/>
      <c r="S46" s="251"/>
      <c r="T46" s="252"/>
      <c r="U46" s="252"/>
      <c r="V46" s="253"/>
      <c r="W46" s="251"/>
      <c r="X46" s="253"/>
      <c r="Y46" s="251"/>
      <c r="Z46" s="256"/>
      <c r="AA46" s="251"/>
      <c r="AB46" s="252"/>
    </row>
    <row r="47" customFormat="false" ht="12.75" hidden="false" customHeight="true" outlineLevel="0" collapsed="false">
      <c r="A47" s="25" t="s">
        <v>1614</v>
      </c>
      <c r="B47" s="81" t="s">
        <v>1615</v>
      </c>
      <c r="C47" s="220" t="s">
        <v>1575</v>
      </c>
      <c r="D47" s="81" t="s">
        <v>353</v>
      </c>
      <c r="E47" s="81" t="s">
        <v>347</v>
      </c>
      <c r="F47" s="81"/>
      <c r="G47" s="82" t="n">
        <v>6</v>
      </c>
      <c r="H47" s="82" t="s">
        <v>1572</v>
      </c>
      <c r="I47" s="82" t="s">
        <v>1596</v>
      </c>
      <c r="J47" s="251"/>
      <c r="K47" s="251"/>
      <c r="L47" s="252"/>
      <c r="M47" s="252"/>
      <c r="N47" s="253"/>
      <c r="O47" s="251"/>
      <c r="P47" s="253"/>
      <c r="Q47" s="251"/>
      <c r="R47" s="251"/>
      <c r="S47" s="251"/>
      <c r="T47" s="252"/>
      <c r="U47" s="252"/>
      <c r="V47" s="253"/>
      <c r="W47" s="251"/>
      <c r="X47" s="253"/>
      <c r="Y47" s="251"/>
      <c r="Z47" s="251"/>
      <c r="AA47" s="251"/>
      <c r="AB47" s="252"/>
    </row>
    <row r="48" customFormat="false" ht="12.75" hidden="false" customHeight="true" outlineLevel="0" collapsed="false">
      <c r="A48" s="25" t="s">
        <v>1616</v>
      </c>
      <c r="B48" s="81" t="s">
        <v>1617</v>
      </c>
      <c r="C48" s="220" t="s">
        <v>1575</v>
      </c>
      <c r="D48" s="81" t="s">
        <v>362</v>
      </c>
      <c r="E48" s="81" t="s">
        <v>1618</v>
      </c>
      <c r="F48" s="81"/>
      <c r="G48" s="82" t="n">
        <v>6</v>
      </c>
      <c r="H48" s="82" t="s">
        <v>223</v>
      </c>
      <c r="I48" s="82" t="s">
        <v>1596</v>
      </c>
      <c r="J48" s="251"/>
      <c r="K48" s="251"/>
      <c r="L48" s="252"/>
      <c r="M48" s="252"/>
      <c r="N48" s="253"/>
      <c r="O48" s="251"/>
      <c r="P48" s="253"/>
      <c r="Q48" s="251"/>
      <c r="R48" s="251"/>
      <c r="S48" s="251"/>
      <c r="T48" s="252"/>
      <c r="U48" s="252"/>
      <c r="V48" s="253"/>
      <c r="W48" s="251"/>
      <c r="X48" s="253"/>
      <c r="Y48" s="251"/>
      <c r="Z48" s="251"/>
      <c r="AA48" s="251"/>
      <c r="AB48" s="252"/>
    </row>
    <row r="49" customFormat="false" ht="12.75" hidden="false" customHeight="true" outlineLevel="0" collapsed="false">
      <c r="A49" s="25" t="s">
        <v>1619</v>
      </c>
      <c r="B49" s="81" t="s">
        <v>1620</v>
      </c>
      <c r="C49" s="220" t="s">
        <v>1575</v>
      </c>
      <c r="D49" s="81" t="s">
        <v>360</v>
      </c>
      <c r="E49" s="81" t="s">
        <v>356</v>
      </c>
      <c r="F49" s="81"/>
      <c r="G49" s="82" t="n">
        <v>6</v>
      </c>
      <c r="H49" s="82" t="s">
        <v>1572</v>
      </c>
      <c r="I49" s="82" t="s">
        <v>1596</v>
      </c>
      <c r="J49" s="251"/>
      <c r="K49" s="251"/>
      <c r="L49" s="252"/>
      <c r="M49" s="257"/>
      <c r="N49" s="253"/>
      <c r="O49" s="251"/>
      <c r="P49" s="253"/>
      <c r="Q49" s="251"/>
      <c r="R49" s="251"/>
      <c r="S49" s="251"/>
      <c r="T49" s="252"/>
      <c r="U49" s="258"/>
      <c r="V49" s="253"/>
      <c r="W49" s="251"/>
      <c r="X49" s="253"/>
      <c r="Y49" s="251"/>
      <c r="Z49" s="251"/>
      <c r="AA49" s="251"/>
      <c r="AB49" s="252"/>
    </row>
    <row r="50" customFormat="false" ht="12.75" hidden="false" customHeight="true" outlineLevel="0" collapsed="false">
      <c r="A50" s="25" t="s">
        <v>1621</v>
      </c>
      <c r="B50" s="81" t="s">
        <v>1622</v>
      </c>
      <c r="C50" s="220" t="s">
        <v>1575</v>
      </c>
      <c r="D50" s="81" t="s">
        <v>345</v>
      </c>
      <c r="E50" s="81"/>
      <c r="F50" s="81"/>
      <c r="G50" s="82" t="n">
        <v>6</v>
      </c>
      <c r="H50" s="82" t="s">
        <v>1572</v>
      </c>
      <c r="I50" s="82" t="s">
        <v>1596</v>
      </c>
      <c r="J50" s="251"/>
      <c r="K50" s="251"/>
      <c r="L50" s="252"/>
      <c r="M50" s="252"/>
      <c r="N50" s="253"/>
      <c r="O50" s="251"/>
      <c r="P50" s="253"/>
      <c r="Q50" s="251"/>
      <c r="R50" s="251"/>
      <c r="S50" s="251"/>
      <c r="T50" s="252"/>
      <c r="U50" s="252"/>
      <c r="V50" s="253"/>
      <c r="W50" s="251"/>
      <c r="X50" s="253"/>
      <c r="Y50" s="251"/>
      <c r="Z50" s="251"/>
      <c r="AA50" s="251"/>
      <c r="AB50" s="252"/>
    </row>
    <row r="51" customFormat="false" ht="12.75" hidden="false" customHeight="true" outlineLevel="0" collapsed="false">
      <c r="A51" s="25" t="s">
        <v>220</v>
      </c>
      <c r="B51" s="81" t="s">
        <v>221</v>
      </c>
      <c r="C51" s="220" t="s">
        <v>1575</v>
      </c>
      <c r="D51" s="81" t="s">
        <v>368</v>
      </c>
      <c r="E51" s="81" t="s">
        <v>355</v>
      </c>
      <c r="F51" s="81"/>
      <c r="G51" s="82" t="n">
        <v>6</v>
      </c>
      <c r="H51" s="82" t="s">
        <v>223</v>
      </c>
      <c r="I51" s="82" t="s">
        <v>1596</v>
      </c>
      <c r="J51" s="251"/>
      <c r="K51" s="251"/>
      <c r="L51" s="252"/>
      <c r="M51" s="252"/>
      <c r="N51" s="253"/>
      <c r="O51" s="251"/>
      <c r="P51" s="253"/>
      <c r="Q51" s="251"/>
      <c r="R51" s="251"/>
      <c r="S51" s="251"/>
      <c r="T51" s="252"/>
      <c r="U51" s="252"/>
      <c r="V51" s="253"/>
      <c r="W51" s="251"/>
      <c r="X51" s="253"/>
      <c r="Y51" s="251"/>
      <c r="Z51" s="251"/>
      <c r="AA51" s="251"/>
      <c r="AB51" s="252"/>
    </row>
    <row r="52" customFormat="false" ht="12.75" hidden="false" customHeight="true" outlineLevel="0" collapsed="false">
      <c r="A52" s="25" t="s">
        <v>1623</v>
      </c>
      <c r="B52" s="81" t="s">
        <v>1624</v>
      </c>
      <c r="C52" s="220" t="s">
        <v>1567</v>
      </c>
      <c r="D52" s="81" t="s">
        <v>262</v>
      </c>
      <c r="E52" s="81" t="s">
        <v>579</v>
      </c>
      <c r="F52" s="81"/>
      <c r="G52" s="82" t="n">
        <v>7</v>
      </c>
      <c r="H52" s="82" t="s">
        <v>1572</v>
      </c>
      <c r="I52" s="82" t="s">
        <v>1625</v>
      </c>
      <c r="J52" s="251"/>
      <c r="K52" s="251"/>
      <c r="L52" s="252"/>
      <c r="M52" s="252"/>
      <c r="N52" s="253"/>
      <c r="O52" s="251"/>
      <c r="P52" s="253"/>
      <c r="Q52" s="251"/>
      <c r="R52" s="251"/>
      <c r="S52" s="251"/>
      <c r="T52" s="252"/>
      <c r="U52" s="252"/>
      <c r="V52" s="253"/>
      <c r="W52" s="251"/>
      <c r="X52" s="253"/>
      <c r="Y52" s="251"/>
      <c r="Z52" s="251"/>
      <c r="AA52" s="251"/>
      <c r="AB52" s="252"/>
    </row>
    <row r="53" customFormat="false" ht="12.75" hidden="false" customHeight="true" outlineLevel="0" collapsed="false">
      <c r="A53" s="25" t="s">
        <v>1626</v>
      </c>
      <c r="B53" s="81" t="s">
        <v>1627</v>
      </c>
      <c r="C53" s="220" t="s">
        <v>1567</v>
      </c>
      <c r="D53" s="81" t="s">
        <v>16</v>
      </c>
      <c r="E53" s="81" t="s">
        <v>38</v>
      </c>
      <c r="F53" s="81"/>
      <c r="G53" s="82" t="n">
        <v>7</v>
      </c>
      <c r="H53" s="82" t="s">
        <v>1572</v>
      </c>
      <c r="I53" s="82" t="s">
        <v>1625</v>
      </c>
      <c r="J53" s="251"/>
      <c r="K53" s="251"/>
      <c r="L53" s="252"/>
      <c r="M53" s="252"/>
      <c r="N53" s="253"/>
      <c r="O53" s="251"/>
      <c r="P53" s="253"/>
      <c r="Q53" s="251"/>
      <c r="R53" s="251"/>
      <c r="S53" s="251"/>
      <c r="T53" s="252"/>
      <c r="U53" s="252"/>
      <c r="V53" s="253"/>
      <c r="W53" s="251"/>
      <c r="X53" s="253"/>
      <c r="Y53" s="251"/>
      <c r="Z53" s="251"/>
      <c r="AA53" s="251"/>
      <c r="AB53" s="252"/>
    </row>
    <row r="54" customFormat="false" ht="12.75" hidden="false" customHeight="true" outlineLevel="0" collapsed="false">
      <c r="A54" s="25" t="s">
        <v>1628</v>
      </c>
      <c r="B54" s="81" t="s">
        <v>1629</v>
      </c>
      <c r="C54" s="220" t="s">
        <v>1567</v>
      </c>
      <c r="D54" s="81" t="s">
        <v>32</v>
      </c>
      <c r="E54" s="81" t="s">
        <v>23</v>
      </c>
      <c r="F54" s="81"/>
      <c r="G54" s="82" t="n">
        <v>7</v>
      </c>
      <c r="H54" s="82" t="s">
        <v>1572</v>
      </c>
      <c r="I54" s="82" t="s">
        <v>1625</v>
      </c>
      <c r="J54" s="251"/>
      <c r="K54" s="251"/>
      <c r="L54" s="252"/>
      <c r="M54" s="252"/>
      <c r="N54" s="253"/>
      <c r="O54" s="251"/>
      <c r="P54" s="253"/>
      <c r="Q54" s="251"/>
      <c r="R54" s="251"/>
      <c r="S54" s="251"/>
      <c r="T54" s="252"/>
      <c r="U54" s="252"/>
      <c r="V54" s="253"/>
      <c r="W54" s="251"/>
      <c r="X54" s="253"/>
      <c r="Y54" s="251"/>
      <c r="Z54" s="251"/>
      <c r="AA54" s="251"/>
      <c r="AB54" s="252"/>
    </row>
    <row r="55" customFormat="false" ht="12.75" hidden="false" customHeight="true" outlineLevel="0" collapsed="false">
      <c r="A55" s="25" t="s">
        <v>1630</v>
      </c>
      <c r="B55" s="81" t="s">
        <v>1631</v>
      </c>
      <c r="C55" s="220" t="s">
        <v>1567</v>
      </c>
      <c r="D55" s="81" t="s">
        <v>27</v>
      </c>
      <c r="E55" s="81" t="s">
        <v>1632</v>
      </c>
      <c r="F55" s="81"/>
      <c r="G55" s="82" t="n">
        <v>7</v>
      </c>
      <c r="H55" s="82" t="s">
        <v>1572</v>
      </c>
      <c r="I55" s="82" t="s">
        <v>1625</v>
      </c>
      <c r="J55" s="251"/>
      <c r="K55" s="251"/>
      <c r="L55" s="252"/>
      <c r="M55" s="252"/>
      <c r="N55" s="253"/>
      <c r="O55" s="251"/>
      <c r="P55" s="253"/>
      <c r="Q55" s="251"/>
      <c r="R55" s="251"/>
      <c r="S55" s="251"/>
      <c r="T55" s="252"/>
      <c r="U55" s="252"/>
      <c r="V55" s="253"/>
      <c r="W55" s="251"/>
      <c r="X55" s="253"/>
      <c r="Y55" s="251"/>
      <c r="Z55" s="251"/>
      <c r="AA55" s="251"/>
      <c r="AB55" s="252"/>
    </row>
    <row r="56" customFormat="false" ht="12.75" hidden="false" customHeight="true" outlineLevel="0" collapsed="false">
      <c r="A56" s="25" t="s">
        <v>1633</v>
      </c>
      <c r="B56" s="81" t="s">
        <v>1634</v>
      </c>
      <c r="C56" s="220" t="s">
        <v>1567</v>
      </c>
      <c r="D56" s="81" t="s">
        <v>200</v>
      </c>
      <c r="E56" s="81"/>
      <c r="F56" s="81"/>
      <c r="G56" s="82" t="n">
        <v>7</v>
      </c>
      <c r="H56" s="82" t="s">
        <v>1572</v>
      </c>
      <c r="I56" s="82" t="s">
        <v>1625</v>
      </c>
      <c r="J56" s="251"/>
      <c r="K56" s="251"/>
      <c r="L56" s="252"/>
      <c r="M56" s="252"/>
      <c r="N56" s="253"/>
      <c r="O56" s="251"/>
      <c r="P56" s="253"/>
      <c r="Q56" s="251"/>
      <c r="R56" s="251"/>
      <c r="S56" s="251"/>
      <c r="T56" s="252"/>
      <c r="U56" s="252"/>
      <c r="V56" s="253"/>
      <c r="W56" s="251"/>
      <c r="X56" s="253"/>
      <c r="Y56" s="251"/>
      <c r="Z56" s="251"/>
      <c r="AA56" s="251"/>
      <c r="AB56" s="252"/>
    </row>
    <row r="57" customFormat="false" ht="12.75" hidden="false" customHeight="true" outlineLevel="0" collapsed="false">
      <c r="A57" s="25" t="s">
        <v>1635</v>
      </c>
      <c r="B57" s="81" t="s">
        <v>1636</v>
      </c>
      <c r="C57" s="220" t="s">
        <v>1567</v>
      </c>
      <c r="D57" s="81" t="s">
        <v>300</v>
      </c>
      <c r="E57" s="81"/>
      <c r="F57" s="81"/>
      <c r="G57" s="82" t="n">
        <v>7</v>
      </c>
      <c r="H57" s="82" t="s">
        <v>1572</v>
      </c>
      <c r="I57" s="82" t="s">
        <v>1625</v>
      </c>
      <c r="J57" s="251"/>
      <c r="K57" s="251"/>
      <c r="L57" s="252"/>
      <c r="M57" s="252"/>
      <c r="N57" s="253"/>
      <c r="O57" s="251"/>
      <c r="P57" s="253"/>
      <c r="Q57" s="251"/>
      <c r="R57" s="251"/>
      <c r="S57" s="251"/>
      <c r="T57" s="252"/>
      <c r="U57" s="252"/>
      <c r="V57" s="253"/>
      <c r="W57" s="251"/>
      <c r="X57" s="253"/>
      <c r="Y57" s="251"/>
      <c r="Z57" s="251"/>
      <c r="AA57" s="251"/>
      <c r="AB57" s="252"/>
    </row>
    <row r="58" customFormat="false" ht="12.75" hidden="false" customHeight="true" outlineLevel="0" collapsed="false">
      <c r="A58" s="25" t="s">
        <v>1637</v>
      </c>
      <c r="B58" s="81" t="s">
        <v>1638</v>
      </c>
      <c r="C58" s="220" t="s">
        <v>1575</v>
      </c>
      <c r="D58" s="81" t="s">
        <v>367</v>
      </c>
      <c r="E58" s="81" t="s">
        <v>359</v>
      </c>
      <c r="F58" s="81"/>
      <c r="G58" s="82" t="n">
        <v>8</v>
      </c>
      <c r="H58" s="81" t="s">
        <v>223</v>
      </c>
      <c r="I58" s="82" t="s">
        <v>1625</v>
      </c>
      <c r="J58" s="251"/>
      <c r="K58" s="251"/>
      <c r="L58" s="252"/>
      <c r="M58" s="251"/>
      <c r="N58" s="253"/>
      <c r="O58" s="251"/>
      <c r="P58" s="253"/>
      <c r="Q58" s="251"/>
      <c r="R58" s="251"/>
      <c r="S58" s="251"/>
      <c r="T58" s="252"/>
      <c r="U58" s="251"/>
      <c r="V58" s="253"/>
      <c r="W58" s="251"/>
      <c r="X58" s="253"/>
      <c r="Y58" s="251"/>
      <c r="Z58" s="251"/>
      <c r="AA58" s="251"/>
      <c r="AB58" s="252"/>
    </row>
    <row r="59" customFormat="false" ht="12.75" hidden="false" customHeight="true" outlineLevel="0" collapsed="false">
      <c r="A59" s="25" t="s">
        <v>1639</v>
      </c>
      <c r="B59" s="81" t="s">
        <v>1640</v>
      </c>
      <c r="C59" s="220" t="s">
        <v>1575</v>
      </c>
      <c r="D59" s="81" t="s">
        <v>365</v>
      </c>
      <c r="E59" s="81" t="s">
        <v>358</v>
      </c>
      <c r="F59" s="81"/>
      <c r="G59" s="82" t="n">
        <v>8</v>
      </c>
      <c r="H59" s="82" t="s">
        <v>29</v>
      </c>
      <c r="I59" s="82" t="s">
        <v>1625</v>
      </c>
      <c r="J59" s="251"/>
      <c r="K59" s="251"/>
      <c r="L59" s="252"/>
      <c r="M59" s="252"/>
      <c r="N59" s="253"/>
      <c r="O59" s="251"/>
      <c r="P59" s="253"/>
      <c r="Q59" s="251"/>
      <c r="R59" s="251"/>
      <c r="S59" s="251"/>
      <c r="T59" s="252"/>
      <c r="U59" s="252"/>
      <c r="V59" s="253"/>
      <c r="W59" s="251"/>
      <c r="X59" s="253"/>
      <c r="Y59" s="251"/>
      <c r="Z59" s="251"/>
      <c r="AA59" s="251"/>
      <c r="AB59" s="252"/>
    </row>
    <row r="60" customFormat="false" ht="12.75" hidden="false" customHeight="true" outlineLevel="0" collapsed="false">
      <c r="A60" s="25" t="s">
        <v>1641</v>
      </c>
      <c r="B60" s="81" t="s">
        <v>1642</v>
      </c>
      <c r="C60" s="220" t="s">
        <v>1575</v>
      </c>
      <c r="D60" s="81" t="s">
        <v>1643</v>
      </c>
      <c r="E60" s="81" t="s">
        <v>347</v>
      </c>
      <c r="F60" s="81"/>
      <c r="G60" s="82" t="n">
        <v>8</v>
      </c>
      <c r="H60" s="82" t="s">
        <v>1572</v>
      </c>
      <c r="I60" s="82" t="s">
        <v>1625</v>
      </c>
      <c r="J60" s="251"/>
      <c r="K60" s="251"/>
      <c r="L60" s="252"/>
      <c r="M60" s="252"/>
      <c r="N60" s="253"/>
      <c r="O60" s="251"/>
      <c r="P60" s="253"/>
      <c r="Q60" s="251"/>
      <c r="R60" s="251"/>
      <c r="S60" s="251"/>
      <c r="T60" s="252"/>
      <c r="U60" s="252"/>
      <c r="V60" s="253"/>
      <c r="W60" s="251"/>
      <c r="X60" s="253"/>
      <c r="Y60" s="251"/>
      <c r="Z60" s="251"/>
      <c r="AA60" s="251"/>
      <c r="AB60" s="252"/>
    </row>
    <row r="61" customFormat="false" ht="12.75" hidden="false" customHeight="true" outlineLevel="0" collapsed="false">
      <c r="A61" s="25" t="s">
        <v>1644</v>
      </c>
      <c r="B61" s="81" t="s">
        <v>1645</v>
      </c>
      <c r="C61" s="220" t="s">
        <v>1575</v>
      </c>
      <c r="D61" s="81" t="s">
        <v>357</v>
      </c>
      <c r="E61" s="81" t="s">
        <v>371</v>
      </c>
      <c r="F61" s="81"/>
      <c r="G61" s="82" t="n">
        <v>8</v>
      </c>
      <c r="H61" s="82" t="s">
        <v>1572</v>
      </c>
      <c r="I61" s="82" t="s">
        <v>1625</v>
      </c>
      <c r="J61" s="251"/>
      <c r="K61" s="251"/>
      <c r="L61" s="252"/>
      <c r="M61" s="252"/>
      <c r="N61" s="253"/>
      <c r="O61" s="251"/>
      <c r="P61" s="253"/>
      <c r="Q61" s="251"/>
      <c r="R61" s="251"/>
      <c r="S61" s="251"/>
      <c r="T61" s="252"/>
      <c r="U61" s="252"/>
      <c r="V61" s="253"/>
      <c r="W61" s="251"/>
      <c r="X61" s="253"/>
      <c r="Y61" s="251"/>
      <c r="Z61" s="251"/>
      <c r="AA61" s="251"/>
      <c r="AB61" s="252"/>
    </row>
    <row r="62" customFormat="false" ht="12.75" hidden="false" customHeight="true" outlineLevel="0" collapsed="false">
      <c r="A62" s="25" t="s">
        <v>1646</v>
      </c>
      <c r="B62" s="81" t="s">
        <v>1647</v>
      </c>
      <c r="C62" s="220" t="s">
        <v>1575</v>
      </c>
      <c r="D62" s="81" t="s">
        <v>984</v>
      </c>
      <c r="E62" s="81" t="s">
        <v>704</v>
      </c>
      <c r="F62" s="81"/>
      <c r="G62" s="82" t="n">
        <v>8</v>
      </c>
      <c r="H62" s="82" t="s">
        <v>1572</v>
      </c>
      <c r="I62" s="82" t="s">
        <v>1625</v>
      </c>
      <c r="J62" s="251"/>
      <c r="K62" s="251"/>
      <c r="L62" s="252"/>
      <c r="M62" s="252"/>
      <c r="N62" s="253"/>
      <c r="O62" s="251"/>
      <c r="P62" s="253"/>
      <c r="Q62" s="251"/>
      <c r="R62" s="251"/>
      <c r="S62" s="251"/>
      <c r="T62" s="252"/>
      <c r="U62" s="252"/>
      <c r="V62" s="253"/>
      <c r="W62" s="251"/>
      <c r="X62" s="253"/>
      <c r="Y62" s="251"/>
      <c r="Z62" s="251"/>
      <c r="AA62" s="251"/>
      <c r="AB62" s="252"/>
    </row>
    <row r="63" customFormat="false" ht="12.75" hidden="false" customHeight="true" outlineLevel="0" collapsed="false">
      <c r="A63" s="25" t="s">
        <v>1648</v>
      </c>
      <c r="B63" s="81" t="s">
        <v>1649</v>
      </c>
      <c r="C63" s="220" t="s">
        <v>1575</v>
      </c>
      <c r="D63" s="81" t="s">
        <v>369</v>
      </c>
      <c r="E63" s="82"/>
      <c r="F63" s="82"/>
      <c r="G63" s="82" t="n">
        <v>8</v>
      </c>
      <c r="H63" s="82" t="s">
        <v>1572</v>
      </c>
      <c r="I63" s="82" t="s">
        <v>1625</v>
      </c>
      <c r="J63" s="252"/>
      <c r="K63" s="252"/>
      <c r="L63" s="252"/>
      <c r="M63" s="252"/>
      <c r="N63" s="253"/>
      <c r="O63" s="251"/>
      <c r="P63" s="253"/>
      <c r="Q63" s="251"/>
      <c r="R63" s="252"/>
      <c r="S63" s="252"/>
      <c r="T63" s="252"/>
      <c r="U63" s="252"/>
      <c r="V63" s="253"/>
      <c r="W63" s="251"/>
      <c r="X63" s="253"/>
      <c r="Y63" s="251"/>
      <c r="Z63" s="252"/>
      <c r="AA63" s="252"/>
      <c r="AB63" s="252"/>
    </row>
    <row r="64" customFormat="false" ht="12.75" hidden="false" customHeight="true" outlineLevel="0" collapsed="false">
      <c r="A64" s="25" t="s">
        <v>1650</v>
      </c>
      <c r="B64" s="81" t="s">
        <v>1651</v>
      </c>
      <c r="C64" s="220" t="s">
        <v>1567</v>
      </c>
      <c r="D64" s="81" t="s">
        <v>200</v>
      </c>
      <c r="E64" s="81" t="s">
        <v>180</v>
      </c>
      <c r="F64" s="81"/>
      <c r="G64" s="82" t="n">
        <v>9</v>
      </c>
      <c r="H64" s="82" t="s">
        <v>24</v>
      </c>
      <c r="I64" s="82" t="s">
        <v>1652</v>
      </c>
      <c r="J64" s="251"/>
      <c r="K64" s="251"/>
      <c r="L64" s="252"/>
      <c r="M64" s="252"/>
      <c r="N64" s="253"/>
      <c r="O64" s="251"/>
      <c r="P64" s="253"/>
      <c r="Q64" s="251"/>
      <c r="R64" s="251"/>
      <c r="S64" s="251"/>
      <c r="T64" s="252"/>
      <c r="U64" s="252"/>
      <c r="V64" s="253"/>
      <c r="W64" s="251"/>
      <c r="X64" s="253"/>
      <c r="Y64" s="251"/>
      <c r="Z64" s="251"/>
      <c r="AA64" s="251"/>
      <c r="AB64" s="252"/>
    </row>
    <row r="65" customFormat="false" ht="12.75" hidden="false" customHeight="true" outlineLevel="0" collapsed="false">
      <c r="A65" s="25" t="s">
        <v>1653</v>
      </c>
      <c r="B65" s="81" t="s">
        <v>1654</v>
      </c>
      <c r="C65" s="220" t="s">
        <v>1567</v>
      </c>
      <c r="D65" s="81" t="s">
        <v>16</v>
      </c>
      <c r="E65" s="81" t="s">
        <v>27</v>
      </c>
      <c r="F65" s="81"/>
      <c r="G65" s="82" t="n">
        <v>9</v>
      </c>
      <c r="H65" s="82" t="s">
        <v>1572</v>
      </c>
      <c r="I65" s="82" t="s">
        <v>1652</v>
      </c>
      <c r="J65" s="251"/>
      <c r="K65" s="251"/>
      <c r="L65" s="252"/>
      <c r="M65" s="252"/>
      <c r="N65" s="253"/>
      <c r="O65" s="251"/>
      <c r="P65" s="253"/>
      <c r="Q65" s="251"/>
      <c r="R65" s="251"/>
      <c r="S65" s="251"/>
      <c r="T65" s="252"/>
      <c r="U65" s="252"/>
      <c r="V65" s="253"/>
      <c r="W65" s="251"/>
      <c r="X65" s="253"/>
      <c r="Y65" s="251"/>
      <c r="Z65" s="251"/>
      <c r="AA65" s="251"/>
      <c r="AB65" s="252"/>
    </row>
    <row r="66" customFormat="false" ht="12.75" hidden="false" customHeight="true" outlineLevel="0" collapsed="false">
      <c r="A66" s="25" t="s">
        <v>1655</v>
      </c>
      <c r="B66" s="81" t="s">
        <v>1656</v>
      </c>
      <c r="C66" s="220" t="s">
        <v>1567</v>
      </c>
      <c r="D66" s="81" t="s">
        <v>239</v>
      </c>
      <c r="E66" s="81" t="s">
        <v>201</v>
      </c>
      <c r="F66" s="81"/>
      <c r="G66" s="82" t="n">
        <v>9</v>
      </c>
      <c r="H66" s="82" t="s">
        <v>73</v>
      </c>
      <c r="I66" s="82" t="s">
        <v>1652</v>
      </c>
      <c r="J66" s="251"/>
      <c r="K66" s="251"/>
      <c r="L66" s="252"/>
      <c r="M66" s="252"/>
      <c r="N66" s="253"/>
      <c r="O66" s="251"/>
      <c r="P66" s="253"/>
      <c r="Q66" s="251"/>
      <c r="R66" s="251"/>
      <c r="S66" s="251"/>
      <c r="T66" s="252"/>
      <c r="U66" s="252"/>
      <c r="V66" s="253"/>
      <c r="W66" s="251"/>
      <c r="X66" s="253"/>
      <c r="Y66" s="251"/>
      <c r="Z66" s="251"/>
      <c r="AA66" s="251"/>
      <c r="AB66" s="252"/>
    </row>
    <row r="67" customFormat="false" ht="12.75" hidden="false" customHeight="true" outlineLevel="0" collapsed="false">
      <c r="A67" s="25" t="s">
        <v>1657</v>
      </c>
      <c r="B67" s="81" t="s">
        <v>1658</v>
      </c>
      <c r="C67" s="220" t="s">
        <v>1567</v>
      </c>
      <c r="D67" s="81" t="s">
        <v>23</v>
      </c>
      <c r="E67" s="81" t="s">
        <v>193</v>
      </c>
      <c r="F67" s="81"/>
      <c r="G67" s="82" t="n">
        <v>9</v>
      </c>
      <c r="H67" s="82" t="s">
        <v>1572</v>
      </c>
      <c r="I67" s="82" t="s">
        <v>1652</v>
      </c>
      <c r="J67" s="251"/>
      <c r="K67" s="251"/>
      <c r="L67" s="252"/>
      <c r="M67" s="252"/>
      <c r="N67" s="253"/>
      <c r="O67" s="251"/>
      <c r="P67" s="253"/>
      <c r="Q67" s="251"/>
      <c r="R67" s="251"/>
      <c r="S67" s="251"/>
      <c r="T67" s="252"/>
      <c r="U67" s="252"/>
      <c r="V67" s="253"/>
      <c r="W67" s="251"/>
      <c r="X67" s="253"/>
      <c r="Y67" s="251"/>
      <c r="Z67" s="251"/>
      <c r="AA67" s="251"/>
      <c r="AB67" s="252"/>
    </row>
    <row r="68" customFormat="false" ht="12.75" hidden="false" customHeight="true" outlineLevel="0" collapsed="false">
      <c r="A68" s="25" t="s">
        <v>1659</v>
      </c>
      <c r="B68" s="81" t="s">
        <v>1660</v>
      </c>
      <c r="C68" s="220" t="s">
        <v>1567</v>
      </c>
      <c r="D68" s="82" t="s">
        <v>163</v>
      </c>
      <c r="E68" s="82" t="s">
        <v>197</v>
      </c>
      <c r="F68" s="81"/>
      <c r="G68" s="82" t="n">
        <v>9</v>
      </c>
      <c r="H68" s="82" t="s">
        <v>1572</v>
      </c>
      <c r="I68" s="82" t="s">
        <v>1652</v>
      </c>
      <c r="J68" s="252"/>
      <c r="K68" s="251"/>
      <c r="L68" s="252"/>
      <c r="M68" s="252"/>
      <c r="N68" s="253"/>
      <c r="O68" s="251"/>
      <c r="P68" s="253"/>
      <c r="Q68" s="251"/>
      <c r="R68" s="252"/>
      <c r="S68" s="251"/>
      <c r="T68" s="252"/>
      <c r="U68" s="252"/>
      <c r="V68" s="253"/>
      <c r="W68" s="251"/>
      <c r="X68" s="253"/>
      <c r="Y68" s="251"/>
      <c r="Z68" s="252"/>
      <c r="AA68" s="251"/>
      <c r="AB68" s="252"/>
    </row>
    <row r="69" customFormat="false" ht="12.75" hidden="false" customHeight="true" outlineLevel="0" collapsed="false">
      <c r="A69" s="25" t="s">
        <v>1661</v>
      </c>
      <c r="B69" s="81" t="s">
        <v>1662</v>
      </c>
      <c r="C69" s="220" t="s">
        <v>1575</v>
      </c>
      <c r="D69" s="81" t="s">
        <v>371</v>
      </c>
      <c r="E69" s="81"/>
      <c r="F69" s="81"/>
      <c r="G69" s="82" t="n">
        <v>10</v>
      </c>
      <c r="H69" s="81" t="s">
        <v>177</v>
      </c>
      <c r="I69" s="82" t="s">
        <v>1652</v>
      </c>
      <c r="J69" s="251"/>
      <c r="K69" s="251"/>
      <c r="L69" s="252"/>
      <c r="M69" s="251"/>
      <c r="N69" s="253"/>
      <c r="O69" s="251"/>
      <c r="P69" s="253"/>
      <c r="Q69" s="251"/>
      <c r="R69" s="251"/>
      <c r="S69" s="251"/>
      <c r="T69" s="252"/>
      <c r="U69" s="251"/>
      <c r="V69" s="253"/>
      <c r="W69" s="251"/>
      <c r="X69" s="253"/>
      <c r="Y69" s="251"/>
      <c r="Z69" s="251"/>
      <c r="AA69" s="251"/>
      <c r="AB69" s="252"/>
    </row>
    <row r="70" customFormat="false" ht="12.75" hidden="false" customHeight="true" outlineLevel="0" collapsed="false">
      <c r="A70" s="25" t="s">
        <v>1663</v>
      </c>
      <c r="B70" s="81" t="s">
        <v>1664</v>
      </c>
      <c r="C70" s="220" t="s">
        <v>1575</v>
      </c>
      <c r="D70" s="81" t="s">
        <v>368</v>
      </c>
      <c r="E70" s="81" t="s">
        <v>354</v>
      </c>
      <c r="F70" s="81"/>
      <c r="G70" s="82" t="n">
        <v>10</v>
      </c>
      <c r="H70" s="81" t="s">
        <v>1572</v>
      </c>
      <c r="I70" s="82" t="s">
        <v>1652</v>
      </c>
      <c r="J70" s="251"/>
      <c r="K70" s="251"/>
      <c r="L70" s="252"/>
      <c r="M70" s="251"/>
      <c r="N70" s="253"/>
      <c r="O70" s="251"/>
      <c r="P70" s="253"/>
      <c r="Q70" s="251"/>
      <c r="R70" s="251"/>
      <c r="S70" s="251"/>
      <c r="T70" s="252"/>
      <c r="U70" s="251"/>
      <c r="V70" s="253"/>
      <c r="W70" s="251"/>
      <c r="X70" s="253"/>
      <c r="Y70" s="251"/>
      <c r="Z70" s="251"/>
      <c r="AA70" s="251"/>
      <c r="AB70" s="252"/>
    </row>
    <row r="71" customFormat="false" ht="12.75" hidden="false" customHeight="true" outlineLevel="0" collapsed="false">
      <c r="A71" s="25" t="s">
        <v>1665</v>
      </c>
      <c r="B71" s="81" t="s">
        <v>1666</v>
      </c>
      <c r="C71" s="220" t="s">
        <v>1575</v>
      </c>
      <c r="D71" s="81" t="s">
        <v>359</v>
      </c>
      <c r="E71" s="81" t="s">
        <v>355</v>
      </c>
      <c r="F71" s="81"/>
      <c r="G71" s="82" t="n">
        <v>10</v>
      </c>
      <c r="H71" s="81" t="s">
        <v>1572</v>
      </c>
      <c r="I71" s="82" t="s">
        <v>1652</v>
      </c>
      <c r="J71" s="251"/>
      <c r="K71" s="251"/>
      <c r="L71" s="252"/>
      <c r="M71" s="251"/>
      <c r="N71" s="253"/>
      <c r="O71" s="251"/>
      <c r="P71" s="253"/>
      <c r="Q71" s="251"/>
      <c r="R71" s="251"/>
      <c r="S71" s="251"/>
      <c r="T71" s="252"/>
      <c r="U71" s="251"/>
      <c r="V71" s="253"/>
      <c r="W71" s="251"/>
      <c r="X71" s="253"/>
      <c r="Y71" s="251"/>
      <c r="Z71" s="251"/>
      <c r="AA71" s="251"/>
      <c r="AB71" s="252"/>
    </row>
    <row r="72" customFormat="false" ht="12.75" hidden="false" customHeight="true" outlineLevel="0" collapsed="false">
      <c r="A72" s="25" t="s">
        <v>1667</v>
      </c>
      <c r="B72" s="82" t="s">
        <v>1668</v>
      </c>
      <c r="C72" s="220" t="s">
        <v>1575</v>
      </c>
      <c r="D72" s="82" t="s">
        <v>358</v>
      </c>
      <c r="E72" s="82"/>
      <c r="F72" s="82"/>
      <c r="G72" s="82" t="n">
        <v>10</v>
      </c>
      <c r="H72" s="82" t="s">
        <v>1572</v>
      </c>
      <c r="I72" s="82" t="s">
        <v>1652</v>
      </c>
      <c r="J72" s="252"/>
      <c r="K72" s="252"/>
      <c r="L72" s="252"/>
      <c r="M72" s="252"/>
      <c r="N72" s="253"/>
      <c r="O72" s="252"/>
      <c r="P72" s="253"/>
      <c r="Q72" s="252"/>
      <c r="R72" s="252"/>
      <c r="S72" s="252"/>
      <c r="T72" s="252"/>
      <c r="U72" s="252"/>
      <c r="V72" s="253"/>
      <c r="W72" s="252"/>
      <c r="X72" s="253"/>
      <c r="Y72" s="252"/>
      <c r="Z72" s="252"/>
      <c r="AA72" s="252"/>
      <c r="AB72" s="252"/>
    </row>
    <row r="73" customFormat="false" ht="12.75" hidden="false" customHeight="true" outlineLevel="0" collapsed="false">
      <c r="A73" s="25" t="s">
        <v>1669</v>
      </c>
      <c r="B73" s="82" t="s">
        <v>1670</v>
      </c>
      <c r="C73" s="220" t="s">
        <v>1575</v>
      </c>
      <c r="D73" s="82" t="s">
        <v>369</v>
      </c>
      <c r="E73" s="28" t="s">
        <v>365</v>
      </c>
      <c r="F73" s="28" t="s">
        <v>348</v>
      </c>
      <c r="G73" s="82" t="n">
        <v>10</v>
      </c>
      <c r="H73" s="82" t="s">
        <v>1572</v>
      </c>
      <c r="I73" s="82" t="s">
        <v>1652</v>
      </c>
      <c r="J73" s="252"/>
      <c r="K73" s="252"/>
      <c r="L73" s="252"/>
      <c r="M73" s="252"/>
      <c r="N73" s="253"/>
      <c r="O73" s="252"/>
      <c r="P73" s="253"/>
      <c r="Q73" s="252"/>
      <c r="R73" s="252"/>
      <c r="S73" s="252"/>
      <c r="T73" s="252"/>
      <c r="U73" s="252"/>
      <c r="V73" s="253"/>
      <c r="W73" s="252"/>
      <c r="X73" s="253"/>
      <c r="Y73" s="252"/>
      <c r="Z73" s="252"/>
      <c r="AA73" s="252"/>
      <c r="AB73" s="252"/>
    </row>
    <row r="74" customFormat="false" ht="12.75" hidden="false" customHeight="true" outlineLevel="0" collapsed="false">
      <c r="A74" s="25" t="s">
        <v>1671</v>
      </c>
      <c r="B74" s="82" t="s">
        <v>1672</v>
      </c>
      <c r="C74" s="220" t="s">
        <v>1575</v>
      </c>
      <c r="D74" s="82" t="s">
        <v>369</v>
      </c>
      <c r="E74" s="28"/>
      <c r="F74" s="28"/>
      <c r="G74" s="82" t="n">
        <v>10</v>
      </c>
      <c r="H74" s="82" t="s">
        <v>1572</v>
      </c>
      <c r="I74" s="82" t="s">
        <v>1652</v>
      </c>
      <c r="J74" s="252"/>
      <c r="K74" s="255"/>
      <c r="L74" s="252"/>
      <c r="M74" s="252"/>
      <c r="N74" s="253"/>
      <c r="O74" s="252"/>
      <c r="P74" s="253"/>
      <c r="Q74" s="252"/>
      <c r="R74" s="252"/>
      <c r="S74" s="255"/>
      <c r="T74" s="252"/>
      <c r="U74" s="252"/>
      <c r="V74" s="253"/>
      <c r="W74" s="252"/>
      <c r="X74" s="253"/>
      <c r="Y74" s="252"/>
      <c r="Z74" s="252"/>
      <c r="AA74" s="255"/>
      <c r="AB74" s="252"/>
    </row>
    <row r="75" customFormat="false" ht="12.75" hidden="false" customHeight="true" outlineLevel="0" collapsed="false">
      <c r="A75" s="25" t="s">
        <v>1673</v>
      </c>
      <c r="B75" s="82" t="s">
        <v>1674</v>
      </c>
      <c r="C75" s="220" t="s">
        <v>1575</v>
      </c>
      <c r="D75" s="82"/>
      <c r="E75" s="82"/>
      <c r="F75" s="82"/>
      <c r="G75" s="82" t="n">
        <v>11</v>
      </c>
      <c r="H75" s="82" t="s">
        <v>1572</v>
      </c>
      <c r="I75" s="82"/>
      <c r="J75" s="252"/>
      <c r="K75" s="252"/>
      <c r="L75" s="252"/>
      <c r="M75" s="252"/>
      <c r="N75" s="253"/>
      <c r="O75" s="252"/>
      <c r="P75" s="253"/>
      <c r="Q75" s="252"/>
      <c r="R75" s="252"/>
      <c r="S75" s="252"/>
      <c r="T75" s="252"/>
      <c r="U75" s="252"/>
      <c r="V75" s="253"/>
      <c r="W75" s="252"/>
      <c r="X75" s="253"/>
      <c r="Y75" s="252"/>
      <c r="Z75" s="252"/>
      <c r="AA75" s="252"/>
      <c r="AB75" s="252"/>
    </row>
    <row r="76" customFormat="false" ht="12.75" hidden="false" customHeight="true" outlineLevel="0" collapsed="false">
      <c r="A76" s="25"/>
      <c r="B76" s="89" t="s">
        <v>638</v>
      </c>
      <c r="C76" s="220"/>
      <c r="D76" s="82"/>
      <c r="E76" s="82"/>
      <c r="F76" s="82"/>
      <c r="G76" s="82"/>
      <c r="H76" s="82"/>
      <c r="I76" s="82"/>
    </row>
    <row r="77" customFormat="false" ht="12.75" hidden="false" customHeight="true" outlineLevel="0" collapsed="false">
      <c r="A77" s="25" t="s">
        <v>1675</v>
      </c>
      <c r="B77" s="81" t="s">
        <v>1676</v>
      </c>
      <c r="C77" s="220" t="s">
        <v>1567</v>
      </c>
      <c r="D77" s="81" t="s">
        <v>170</v>
      </c>
      <c r="E77" s="81"/>
      <c r="F77" s="81"/>
      <c r="G77" s="82" t="s">
        <v>320</v>
      </c>
      <c r="H77" s="82" t="s">
        <v>1572</v>
      </c>
      <c r="I77" s="82"/>
    </row>
    <row r="78" customFormat="false" ht="12.75" hidden="false" customHeight="true" outlineLevel="0" collapsed="false">
      <c r="A78" s="25" t="s">
        <v>1677</v>
      </c>
      <c r="B78" s="82" t="s">
        <v>1678</v>
      </c>
      <c r="C78" s="220" t="s">
        <v>1567</v>
      </c>
      <c r="D78" s="82" t="s">
        <v>170</v>
      </c>
      <c r="E78" s="82"/>
      <c r="F78" s="82"/>
      <c r="G78" s="82" t="s">
        <v>320</v>
      </c>
      <c r="H78" s="82" t="s">
        <v>1572</v>
      </c>
      <c r="I78" s="82"/>
    </row>
    <row r="79" customFormat="false" ht="12.75" hidden="false" customHeight="true" outlineLevel="0" collapsed="false">
      <c r="A79" s="25" t="s">
        <v>1679</v>
      </c>
      <c r="B79" s="81" t="s">
        <v>1680</v>
      </c>
      <c r="C79" s="220" t="s">
        <v>1567</v>
      </c>
      <c r="D79" s="81" t="s">
        <v>262</v>
      </c>
      <c r="E79" s="81"/>
      <c r="F79" s="81"/>
      <c r="G79" s="82" t="s">
        <v>320</v>
      </c>
      <c r="H79" s="82" t="s">
        <v>1572</v>
      </c>
      <c r="I79" s="82"/>
    </row>
    <row r="80" customFormat="false" ht="12.75" hidden="false" customHeight="true" outlineLevel="0" collapsed="false">
      <c r="A80" s="25" t="s">
        <v>1681</v>
      </c>
      <c r="B80" s="82" t="s">
        <v>1682</v>
      </c>
      <c r="C80" s="220" t="s">
        <v>1567</v>
      </c>
      <c r="D80" s="82" t="s">
        <v>176</v>
      </c>
      <c r="E80" s="82"/>
      <c r="F80" s="82"/>
      <c r="G80" s="82" t="s">
        <v>320</v>
      </c>
      <c r="H80" s="82" t="s">
        <v>1572</v>
      </c>
      <c r="I80" s="82"/>
    </row>
    <row r="81" customFormat="false" ht="12.75" hidden="false" customHeight="true" outlineLevel="0" collapsed="false">
      <c r="A81" s="27" t="s">
        <v>1683</v>
      </c>
      <c r="B81" s="82" t="s">
        <v>1684</v>
      </c>
      <c r="C81" s="220" t="s">
        <v>1575</v>
      </c>
      <c r="D81" s="82" t="s">
        <v>27</v>
      </c>
      <c r="E81" s="82"/>
      <c r="F81" s="82"/>
      <c r="G81" s="82" t="s">
        <v>320</v>
      </c>
      <c r="H81" s="82" t="s">
        <v>1572</v>
      </c>
      <c r="I81" s="82"/>
    </row>
    <row r="82" customFormat="false" ht="12.75" hidden="false" customHeight="true" outlineLevel="0" collapsed="false">
      <c r="A82" s="82" t="n">
        <v>13341</v>
      </c>
      <c r="B82" s="28" t="s">
        <v>1685</v>
      </c>
      <c r="C82" s="28" t="s">
        <v>1575</v>
      </c>
      <c r="D82" s="82" t="s">
        <v>365</v>
      </c>
      <c r="E82" s="28" t="s">
        <v>383</v>
      </c>
      <c r="F82" s="26"/>
      <c r="G82" s="82" t="s">
        <v>320</v>
      </c>
      <c r="H82" s="82" t="s">
        <v>1572</v>
      </c>
      <c r="I82" s="82"/>
    </row>
    <row r="83" customFormat="false" ht="12.75" hidden="false" customHeight="true" outlineLevel="0" collapsed="false">
      <c r="A83" s="27" t="s">
        <v>1686</v>
      </c>
      <c r="B83" s="28" t="s">
        <v>1687</v>
      </c>
      <c r="C83" s="28" t="s">
        <v>1575</v>
      </c>
      <c r="D83" s="82" t="s">
        <v>365</v>
      </c>
      <c r="E83" s="28" t="s">
        <v>383</v>
      </c>
      <c r="F83" s="26"/>
      <c r="G83" s="82" t="s">
        <v>320</v>
      </c>
      <c r="H83" s="82" t="s">
        <v>1572</v>
      </c>
      <c r="I83" s="82"/>
    </row>
    <row r="84" customFormat="false" ht="12.75" hidden="false" customHeight="true" outlineLevel="0" collapsed="false">
      <c r="A84" s="27" t="s">
        <v>1688</v>
      </c>
      <c r="B84" s="28" t="s">
        <v>1689</v>
      </c>
      <c r="C84" s="28" t="s">
        <v>1575</v>
      </c>
      <c r="D84" s="28" t="s">
        <v>367</v>
      </c>
      <c r="E84" s="26"/>
      <c r="F84" s="26"/>
      <c r="G84" s="82" t="s">
        <v>320</v>
      </c>
      <c r="H84" s="82" t="s">
        <v>1572</v>
      </c>
      <c r="I84" s="82"/>
    </row>
    <row r="85" customFormat="false" ht="12.75" hidden="false" customHeight="true" outlineLevel="0" collapsed="false">
      <c r="A85" s="239" t="s">
        <v>141</v>
      </c>
      <c r="B85" s="3"/>
      <c r="C85" s="3"/>
      <c r="D85" s="3"/>
      <c r="E85" s="3"/>
      <c r="F85" s="3"/>
      <c r="G85" s="3"/>
      <c r="H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</row>
    <row r="90" customFormat="false" ht="12.75" hidden="false" customHeight="true" outlineLevel="0" collapsed="false">
      <c r="B90" s="3"/>
      <c r="C90" s="3"/>
      <c r="D90" s="3"/>
      <c r="E90" s="3"/>
      <c r="F90" s="3"/>
      <c r="G90" s="3"/>
      <c r="H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</row>
    <row r="257" customFormat="false" ht="12.75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</row>
    <row r="258" customFormat="false" ht="12.75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</row>
    <row r="259" customFormat="false" ht="12.75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</row>
    <row r="260" customFormat="false" ht="12.7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</row>
    <row r="261" customFormat="false" ht="12.75" hidden="false" customHeight="true" outlineLevel="0" collapsed="false">
      <c r="A261" s="2"/>
      <c r="B261" s="3"/>
      <c r="C261" s="3"/>
      <c r="D261" s="3"/>
      <c r="E261" s="3"/>
      <c r="F261" s="3"/>
      <c r="G261" s="3"/>
      <c r="H261" s="3"/>
    </row>
    <row r="262" customFormat="false" ht="12.75" hidden="false" customHeight="true" outlineLevel="0" collapsed="false">
      <c r="A262" s="2"/>
      <c r="B262" s="3"/>
      <c r="C262" s="3"/>
      <c r="D262" s="3"/>
      <c r="E262" s="3"/>
      <c r="F262" s="3"/>
      <c r="G262" s="3"/>
      <c r="H262" s="3"/>
    </row>
    <row r="263" customFormat="false" ht="12.75" hidden="false" customHeight="true" outlineLevel="0" collapsed="false">
      <c r="A263" s="2"/>
      <c r="B263" s="3"/>
      <c r="C263" s="3"/>
      <c r="D263" s="3"/>
      <c r="E263" s="3"/>
      <c r="F263" s="3"/>
      <c r="G263" s="3"/>
      <c r="H263" s="3"/>
    </row>
    <row r="264" customFormat="false" ht="12.75" hidden="false" customHeight="true" outlineLevel="0" collapsed="false">
      <c r="A264" s="2"/>
      <c r="B264" s="3"/>
      <c r="C264" s="3"/>
      <c r="D264" s="3"/>
      <c r="E264" s="3"/>
      <c r="F264" s="3"/>
      <c r="G264" s="3"/>
      <c r="H264" s="3"/>
    </row>
    <row r="265" customFormat="false" ht="12.75" hidden="false" customHeight="true" outlineLevel="0" collapsed="false">
      <c r="A265" s="2"/>
      <c r="B265" s="3"/>
      <c r="C265" s="3"/>
      <c r="D265" s="3"/>
      <c r="E265" s="3"/>
      <c r="F265" s="3"/>
      <c r="G265" s="3"/>
      <c r="H265" s="3"/>
    </row>
    <row r="266" customFormat="false" ht="12.75" hidden="false" customHeight="true" outlineLevel="0" collapsed="false">
      <c r="A266" s="2"/>
      <c r="B266" s="3"/>
      <c r="C266" s="3"/>
      <c r="D266" s="3"/>
      <c r="E266" s="3"/>
      <c r="F266" s="3"/>
      <c r="G266" s="3"/>
      <c r="H266" s="3"/>
    </row>
    <row r="267" customFormat="false" ht="12.75" hidden="false" customHeight="true" outlineLevel="0" collapsed="false">
      <c r="A267" s="2"/>
      <c r="B267" s="3"/>
      <c r="C267" s="3"/>
      <c r="D267" s="3"/>
      <c r="E267" s="3"/>
      <c r="F267" s="3"/>
      <c r="G267" s="3"/>
      <c r="H267" s="3"/>
    </row>
    <row r="268" customFormat="false" ht="12.75" hidden="false" customHeight="true" outlineLevel="0" collapsed="false">
      <c r="A268" s="2"/>
      <c r="B268" s="3"/>
      <c r="C268" s="3"/>
      <c r="D268" s="3"/>
      <c r="E268" s="3"/>
      <c r="F268" s="3"/>
      <c r="G268" s="3"/>
      <c r="H268" s="3"/>
    </row>
    <row r="269" customFormat="false" ht="12.75" hidden="false" customHeight="true" outlineLevel="0" collapsed="false">
      <c r="A269" s="2"/>
      <c r="B269" s="3"/>
      <c r="C269" s="3"/>
      <c r="D269" s="3"/>
      <c r="E269" s="3"/>
      <c r="F269" s="3"/>
      <c r="G269" s="3"/>
      <c r="H269" s="3"/>
    </row>
    <row r="270" customFormat="false" ht="12.75" hidden="false" customHeight="true" outlineLevel="0" collapsed="false">
      <c r="A270" s="2"/>
      <c r="B270" s="3"/>
      <c r="C270" s="3"/>
      <c r="D270" s="3"/>
      <c r="E270" s="3"/>
      <c r="F270" s="3"/>
      <c r="G270" s="3"/>
      <c r="H270" s="3"/>
    </row>
    <row r="271" customFormat="false" ht="12.75" hidden="false" customHeight="true" outlineLevel="0" collapsed="false">
      <c r="A271" s="2"/>
      <c r="B271" s="3"/>
      <c r="C271" s="3"/>
      <c r="D271" s="3"/>
      <c r="E271" s="3"/>
      <c r="F271" s="3"/>
      <c r="G271" s="3"/>
      <c r="H271" s="3"/>
    </row>
    <row r="272" customFormat="false" ht="12.75" hidden="false" customHeight="true" outlineLevel="0" collapsed="false">
      <c r="A272" s="2"/>
      <c r="B272" s="3"/>
      <c r="C272" s="3"/>
      <c r="D272" s="3"/>
      <c r="E272" s="3"/>
      <c r="F272" s="3"/>
      <c r="G272" s="3"/>
      <c r="H272" s="3"/>
    </row>
    <row r="273" customFormat="false" ht="12.75" hidden="false" customHeight="true" outlineLevel="0" collapsed="false">
      <c r="A273" s="2"/>
      <c r="B273" s="3"/>
      <c r="C273" s="3"/>
      <c r="D273" s="3"/>
      <c r="E273" s="3"/>
      <c r="F273" s="3"/>
      <c r="G273" s="3"/>
      <c r="H273" s="3"/>
    </row>
    <row r="274" customFormat="false" ht="12.75" hidden="false" customHeight="true" outlineLevel="0" collapsed="false">
      <c r="A274" s="2"/>
      <c r="B274" s="3"/>
      <c r="C274" s="3"/>
      <c r="D274" s="3"/>
      <c r="E274" s="3"/>
      <c r="F274" s="3"/>
      <c r="G274" s="3"/>
      <c r="H274" s="3"/>
    </row>
    <row r="275" customFormat="false" ht="12.75" hidden="false" customHeight="true" outlineLevel="0" collapsed="false">
      <c r="A275" s="2"/>
      <c r="B275" s="3"/>
      <c r="C275" s="3"/>
      <c r="D275" s="3"/>
      <c r="E275" s="3"/>
      <c r="F275" s="3"/>
      <c r="G275" s="3"/>
      <c r="H275" s="3"/>
    </row>
    <row r="276" customFormat="false" ht="12.75" hidden="false" customHeight="true" outlineLevel="0" collapsed="false">
      <c r="A276" s="2"/>
      <c r="B276" s="3"/>
      <c r="C276" s="3"/>
      <c r="D276" s="3"/>
      <c r="E276" s="3"/>
      <c r="F276" s="3"/>
      <c r="G276" s="3"/>
      <c r="H276" s="3"/>
    </row>
    <row r="277" customFormat="false" ht="12.75" hidden="false" customHeight="true" outlineLevel="0" collapsed="false">
      <c r="A277" s="2"/>
      <c r="B277" s="3"/>
      <c r="C277" s="3"/>
      <c r="D277" s="3"/>
      <c r="E277" s="3"/>
      <c r="F277" s="3"/>
      <c r="G277" s="3"/>
      <c r="H277" s="3"/>
    </row>
    <row r="278" customFormat="false" ht="12.75" hidden="false" customHeight="true" outlineLevel="0" collapsed="false">
      <c r="A278" s="2"/>
      <c r="B278" s="3"/>
      <c r="C278" s="3"/>
      <c r="D278" s="3"/>
      <c r="E278" s="3"/>
      <c r="F278" s="3"/>
      <c r="G278" s="3"/>
      <c r="H278" s="3"/>
    </row>
    <row r="279" customFormat="false" ht="12.75" hidden="false" customHeight="true" outlineLevel="0" collapsed="false">
      <c r="A279" s="2"/>
      <c r="B279" s="3"/>
      <c r="C279" s="3"/>
      <c r="D279" s="3"/>
      <c r="E279" s="3"/>
      <c r="F279" s="3"/>
      <c r="G279" s="3"/>
      <c r="H279" s="3"/>
    </row>
    <row r="280" customFormat="false" ht="12.75" hidden="false" customHeight="true" outlineLevel="0" collapsed="false">
      <c r="A280" s="2"/>
      <c r="B280" s="3"/>
      <c r="C280" s="3"/>
      <c r="D280" s="3"/>
      <c r="E280" s="3"/>
      <c r="F280" s="3"/>
      <c r="G280" s="3"/>
      <c r="H280" s="3"/>
    </row>
    <row r="281" customFormat="false" ht="12.75" hidden="false" customHeight="true" outlineLevel="0" collapsed="false">
      <c r="A281" s="2"/>
      <c r="B281" s="3"/>
      <c r="C281" s="3"/>
      <c r="D281" s="3"/>
      <c r="E281" s="3"/>
      <c r="F281" s="3"/>
      <c r="G281" s="3"/>
      <c r="H281" s="3"/>
    </row>
    <row r="282" customFormat="false" ht="12.75" hidden="false" customHeight="true" outlineLevel="0" collapsed="false">
      <c r="A282" s="2"/>
      <c r="B282" s="3"/>
      <c r="C282" s="3"/>
      <c r="D282" s="3"/>
      <c r="E282" s="3"/>
      <c r="F282" s="3"/>
      <c r="G282" s="3"/>
      <c r="H282" s="3"/>
    </row>
    <row r="283" customFormat="false" ht="12.75" hidden="false" customHeight="true" outlineLevel="0" collapsed="false">
      <c r="A283" s="2"/>
      <c r="B283" s="3"/>
      <c r="C283" s="3"/>
      <c r="D283" s="3"/>
      <c r="E283" s="3"/>
      <c r="F283" s="3"/>
      <c r="G283" s="3"/>
      <c r="H283" s="3"/>
    </row>
    <row r="284" customFormat="false" ht="12.75" hidden="false" customHeight="true" outlineLevel="0" collapsed="false">
      <c r="A284" s="2"/>
      <c r="B284" s="3"/>
      <c r="C284" s="3"/>
      <c r="D284" s="3"/>
      <c r="E284" s="3"/>
      <c r="F284" s="3"/>
      <c r="G284" s="3"/>
      <c r="H284" s="3"/>
    </row>
    <row r="285" customFormat="false" ht="12.75" hidden="false" customHeight="true" outlineLevel="0" collapsed="false">
      <c r="A285" s="2"/>
      <c r="B285" s="3"/>
      <c r="C285" s="3"/>
      <c r="D285" s="3"/>
      <c r="E285" s="3"/>
      <c r="F285" s="3"/>
      <c r="G285" s="3"/>
      <c r="H285" s="3"/>
    </row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5">
    <mergeCell ref="B2:D2"/>
    <mergeCell ref="B3:D3"/>
    <mergeCell ref="B4:D4"/>
    <mergeCell ref="B6:D6"/>
    <mergeCell ref="D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4" activeCellId="0" sqref="I104:I10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44.37"/>
    <col collapsed="false" customWidth="true" hidden="false" outlineLevel="0" max="3" min="3" style="1" width="6.12"/>
    <col collapsed="false" customWidth="true" hidden="false" outlineLevel="0" max="4" min="4" style="1" width="17.24"/>
    <col collapsed="false" customWidth="true" hidden="false" outlineLevel="0" max="5" min="5" style="1" width="25.74"/>
    <col collapsed="false" customWidth="true" hidden="false" outlineLevel="0" max="6" min="6" style="1" width="9.99"/>
    <col collapsed="false" customWidth="true" hidden="false" outlineLevel="0" max="7" min="7" style="1" width="18.11"/>
    <col collapsed="false" customWidth="true" hidden="false" outlineLevel="0" max="8" min="8" style="1" width="13.62"/>
    <col collapsed="false" customWidth="true" hidden="false" outlineLevel="0" max="9" min="9" style="1" width="25.99"/>
    <col collapsed="false" customWidth="true" hidden="false" outlineLevel="0" max="20" min="10" style="1" width="7.62"/>
    <col collapsed="false" customWidth="false" hidden="false" outlineLevel="0" max="257" min="21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6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0"/>
      <c r="H3" s="1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48"/>
      <c r="H4" s="14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5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25" hidden="false" customHeight="true" outlineLevel="0" collapsed="false">
      <c r="A6" s="51" t="s">
        <v>3</v>
      </c>
      <c r="B6" s="52" t="s">
        <v>1690</v>
      </c>
      <c r="C6" s="52"/>
      <c r="D6" s="52"/>
      <c r="E6" s="216" t="s">
        <v>904</v>
      </c>
      <c r="F6" s="216"/>
      <c r="G6" s="259"/>
      <c r="H6" s="25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8.75" hidden="false" customHeight="true" outlineLevel="0" collapsed="false">
      <c r="A9" s="260" t="s">
        <v>6</v>
      </c>
      <c r="B9" s="261" t="s">
        <v>7</v>
      </c>
      <c r="C9" s="261" t="s">
        <v>8</v>
      </c>
      <c r="D9" s="261" t="s">
        <v>9</v>
      </c>
      <c r="E9" s="261"/>
      <c r="F9" s="262"/>
      <c r="G9" s="261" t="s">
        <v>10</v>
      </c>
      <c r="H9" s="261" t="s">
        <v>11</v>
      </c>
      <c r="I9" s="261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true" outlineLevel="0" collapsed="false">
      <c r="A10" s="263" t="s">
        <v>560</v>
      </c>
      <c r="B10" s="264" t="s">
        <v>561</v>
      </c>
      <c r="C10" s="264" t="s">
        <v>1691</v>
      </c>
      <c r="D10" s="264" t="s">
        <v>60</v>
      </c>
      <c r="E10" s="264" t="s">
        <v>44</v>
      </c>
      <c r="F10" s="264"/>
      <c r="G10" s="264" t="n">
        <v>1</v>
      </c>
      <c r="H10" s="264" t="s">
        <v>442</v>
      </c>
      <c r="I10" s="264" t="s">
        <v>1692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true" outlineLevel="0" collapsed="false">
      <c r="A11" s="265" t="n">
        <v>2763</v>
      </c>
      <c r="B11" s="266" t="s">
        <v>1693</v>
      </c>
      <c r="C11" s="266" t="s">
        <v>1691</v>
      </c>
      <c r="D11" s="266" t="s">
        <v>111</v>
      </c>
      <c r="E11" s="164"/>
      <c r="F11" s="164"/>
      <c r="G11" s="266" t="n">
        <v>1</v>
      </c>
      <c r="H11" s="266" t="s">
        <v>177</v>
      </c>
      <c r="I11" s="264" t="s">
        <v>1692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true" outlineLevel="0" collapsed="false">
      <c r="A12" s="267" t="s">
        <v>1694</v>
      </c>
      <c r="B12" s="266" t="s">
        <v>1695</v>
      </c>
      <c r="C12" s="266" t="s">
        <v>1691</v>
      </c>
      <c r="D12" s="266" t="s">
        <v>57</v>
      </c>
      <c r="E12" s="266" t="s">
        <v>49</v>
      </c>
      <c r="F12" s="266"/>
      <c r="G12" s="266" t="n">
        <v>1</v>
      </c>
      <c r="H12" s="266" t="s">
        <v>73</v>
      </c>
      <c r="I12" s="264" t="s">
        <v>1692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true" outlineLevel="0" collapsed="false">
      <c r="A13" s="267" t="s">
        <v>1696</v>
      </c>
      <c r="B13" s="268" t="s">
        <v>1697</v>
      </c>
      <c r="C13" s="268" t="s">
        <v>1691</v>
      </c>
      <c r="D13" s="268" t="s">
        <v>56</v>
      </c>
      <c r="E13" s="268" t="s">
        <v>52</v>
      </c>
      <c r="F13" s="268"/>
      <c r="G13" s="266" t="n">
        <v>1</v>
      </c>
      <c r="H13" s="266" t="s">
        <v>167</v>
      </c>
      <c r="I13" s="264" t="s">
        <v>1692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267" t="s">
        <v>1698</v>
      </c>
      <c r="B14" s="268" t="s">
        <v>1699</v>
      </c>
      <c r="C14" s="268" t="s">
        <v>1691</v>
      </c>
      <c r="D14" s="266" t="s">
        <v>48</v>
      </c>
      <c r="E14" s="266"/>
      <c r="F14" s="266"/>
      <c r="G14" s="266" t="n">
        <v>1</v>
      </c>
      <c r="H14" s="268" t="s">
        <v>177</v>
      </c>
      <c r="I14" s="264" t="s">
        <v>1692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true" outlineLevel="0" collapsed="false">
      <c r="A15" s="267" t="s">
        <v>1700</v>
      </c>
      <c r="B15" s="268" t="s">
        <v>1701</v>
      </c>
      <c r="C15" s="268" t="s">
        <v>1691</v>
      </c>
      <c r="D15" s="268" t="s">
        <v>61</v>
      </c>
      <c r="E15" s="268" t="s">
        <v>53</v>
      </c>
      <c r="F15" s="268"/>
      <c r="G15" s="266" t="n">
        <v>1</v>
      </c>
      <c r="H15" s="268" t="s">
        <v>177</v>
      </c>
      <c r="I15" s="264" t="s">
        <v>1692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true" outlineLevel="0" collapsed="false">
      <c r="A16" s="267" t="s">
        <v>1702</v>
      </c>
      <c r="B16" s="164" t="s">
        <v>1703</v>
      </c>
      <c r="C16" s="266" t="s">
        <v>1691</v>
      </c>
      <c r="D16" s="164" t="s">
        <v>961</v>
      </c>
      <c r="E16" s="164"/>
      <c r="F16" s="164"/>
      <c r="G16" s="266" t="n">
        <v>2</v>
      </c>
      <c r="H16" s="268" t="s">
        <v>442</v>
      </c>
      <c r="I16" s="264" t="s">
        <v>1704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true" outlineLevel="0" collapsed="false">
      <c r="A17" s="267" t="s">
        <v>1705</v>
      </c>
      <c r="B17" s="164" t="s">
        <v>1706</v>
      </c>
      <c r="C17" s="266" t="s">
        <v>1691</v>
      </c>
      <c r="D17" s="268" t="s">
        <v>57</v>
      </c>
      <c r="E17" s="266" t="s">
        <v>49</v>
      </c>
      <c r="F17" s="266"/>
      <c r="G17" s="266" t="n">
        <v>2</v>
      </c>
      <c r="H17" s="268" t="s">
        <v>73</v>
      </c>
      <c r="I17" s="264" t="s">
        <v>1704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true" outlineLevel="0" collapsed="false">
      <c r="A18" s="267" t="s">
        <v>1707</v>
      </c>
      <c r="B18" s="163" t="s">
        <v>1708</v>
      </c>
      <c r="C18" s="268" t="s">
        <v>1691</v>
      </c>
      <c r="D18" s="268" t="s">
        <v>1709</v>
      </c>
      <c r="E18" s="268"/>
      <c r="F18" s="268"/>
      <c r="G18" s="266" t="n">
        <v>2</v>
      </c>
      <c r="H18" s="268" t="s">
        <v>177</v>
      </c>
      <c r="I18" s="264" t="s">
        <v>1704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true" outlineLevel="0" collapsed="false">
      <c r="A19" s="267" t="s">
        <v>1710</v>
      </c>
      <c r="B19" s="164" t="s">
        <v>1711</v>
      </c>
      <c r="C19" s="266" t="s">
        <v>1691</v>
      </c>
      <c r="D19" s="266" t="s">
        <v>60</v>
      </c>
      <c r="E19" s="266" t="s">
        <v>1712</v>
      </c>
      <c r="F19" s="266"/>
      <c r="G19" s="266" t="n">
        <v>2</v>
      </c>
      <c r="H19" s="266" t="s">
        <v>177</v>
      </c>
      <c r="I19" s="264" t="s">
        <v>1704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true" outlineLevel="0" collapsed="false">
      <c r="A20" s="267" t="s">
        <v>1713</v>
      </c>
      <c r="B20" s="164" t="s">
        <v>1163</v>
      </c>
      <c r="C20" s="164" t="s">
        <v>1691</v>
      </c>
      <c r="D20" s="164" t="s">
        <v>111</v>
      </c>
      <c r="E20" s="164" t="s">
        <v>53</v>
      </c>
      <c r="F20" s="164"/>
      <c r="G20" s="266" t="n">
        <v>2</v>
      </c>
      <c r="H20" s="164" t="s">
        <v>177</v>
      </c>
      <c r="I20" s="264" t="s">
        <v>1704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true" outlineLevel="0" collapsed="false">
      <c r="A21" s="267" t="s">
        <v>1714</v>
      </c>
      <c r="B21" s="164" t="s">
        <v>634</v>
      </c>
      <c r="C21" s="164" t="s">
        <v>1691</v>
      </c>
      <c r="D21" s="164" t="s">
        <v>56</v>
      </c>
      <c r="E21" s="164" t="s">
        <v>52</v>
      </c>
      <c r="F21" s="164"/>
      <c r="G21" s="266" t="n">
        <v>2</v>
      </c>
      <c r="H21" s="164" t="s">
        <v>177</v>
      </c>
      <c r="I21" s="264" t="s">
        <v>1704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A22" s="267" t="s">
        <v>595</v>
      </c>
      <c r="B22" s="266" t="s">
        <v>1715</v>
      </c>
      <c r="C22" s="266" t="s">
        <v>1691</v>
      </c>
      <c r="D22" s="266" t="s">
        <v>1297</v>
      </c>
      <c r="E22" s="266"/>
      <c r="F22" s="266"/>
      <c r="G22" s="266" t="n">
        <v>3</v>
      </c>
      <c r="H22" s="266" t="s">
        <v>442</v>
      </c>
      <c r="I22" s="264" t="s">
        <v>1716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true" outlineLevel="0" collapsed="false">
      <c r="A23" s="265" t="n">
        <v>2769</v>
      </c>
      <c r="B23" s="266" t="s">
        <v>1717</v>
      </c>
      <c r="C23" s="266" t="s">
        <v>1691</v>
      </c>
      <c r="D23" s="266" t="s">
        <v>60</v>
      </c>
      <c r="E23" s="266" t="s">
        <v>49</v>
      </c>
      <c r="F23" s="266"/>
      <c r="G23" s="266" t="n">
        <v>3</v>
      </c>
      <c r="H23" s="266" t="s">
        <v>177</v>
      </c>
      <c r="I23" s="264" t="s">
        <v>1716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true" outlineLevel="0" collapsed="false">
      <c r="A24" s="265" t="n">
        <v>2770</v>
      </c>
      <c r="B24" s="266" t="s">
        <v>1718</v>
      </c>
      <c r="C24" s="266" t="s">
        <v>1691</v>
      </c>
      <c r="D24" s="266" t="s">
        <v>1297</v>
      </c>
      <c r="E24" s="266" t="s">
        <v>44</v>
      </c>
      <c r="F24" s="164"/>
      <c r="G24" s="266" t="n">
        <v>3</v>
      </c>
      <c r="H24" s="266" t="s">
        <v>177</v>
      </c>
      <c r="I24" s="264" t="s">
        <v>1716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true" outlineLevel="0" collapsed="false">
      <c r="A25" s="267" t="s">
        <v>611</v>
      </c>
      <c r="B25" s="268" t="s">
        <v>1719</v>
      </c>
      <c r="C25" s="268" t="s">
        <v>1691</v>
      </c>
      <c r="D25" s="268" t="s">
        <v>1720</v>
      </c>
      <c r="E25" s="268"/>
      <c r="F25" s="268"/>
      <c r="G25" s="266" t="n">
        <v>3</v>
      </c>
      <c r="H25" s="266" t="s">
        <v>442</v>
      </c>
      <c r="I25" s="264" t="s">
        <v>1716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true" outlineLevel="0" collapsed="false">
      <c r="A26" s="267" t="s">
        <v>589</v>
      </c>
      <c r="B26" s="268" t="s">
        <v>590</v>
      </c>
      <c r="C26" s="268" t="s">
        <v>1691</v>
      </c>
      <c r="D26" s="268" t="s">
        <v>56</v>
      </c>
      <c r="E26" s="268" t="s">
        <v>61</v>
      </c>
      <c r="F26" s="268"/>
      <c r="G26" s="266" t="n">
        <v>3</v>
      </c>
      <c r="H26" s="266" t="s">
        <v>442</v>
      </c>
      <c r="I26" s="264" t="s">
        <v>1716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true" outlineLevel="0" collapsed="false">
      <c r="A27" s="267" t="s">
        <v>1721</v>
      </c>
      <c r="B27" s="268" t="s">
        <v>1722</v>
      </c>
      <c r="C27" s="268" t="s">
        <v>1691</v>
      </c>
      <c r="D27" s="268" t="s">
        <v>1723</v>
      </c>
      <c r="E27" s="268"/>
      <c r="F27" s="266"/>
      <c r="G27" s="266" t="n">
        <v>3</v>
      </c>
      <c r="H27" s="266" t="s">
        <v>177</v>
      </c>
      <c r="I27" s="264" t="s">
        <v>1716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43"/>
      <c r="V27" s="43"/>
      <c r="W27" s="43"/>
    </row>
    <row r="28" customFormat="false" ht="12.75" hidden="false" customHeight="true" outlineLevel="0" collapsed="false">
      <c r="A28" s="267" t="s">
        <v>1724</v>
      </c>
      <c r="B28" s="268" t="s">
        <v>1725</v>
      </c>
      <c r="C28" s="268" t="s">
        <v>1691</v>
      </c>
      <c r="D28" s="268" t="s">
        <v>57</v>
      </c>
      <c r="E28" s="268" t="s">
        <v>1723</v>
      </c>
      <c r="F28" s="268"/>
      <c r="G28" s="266" t="n">
        <v>3</v>
      </c>
      <c r="H28" s="266" t="s">
        <v>177</v>
      </c>
      <c r="I28" s="264" t="s">
        <v>1716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true" outlineLevel="0" collapsed="false">
      <c r="A29" s="267" t="s">
        <v>1726</v>
      </c>
      <c r="B29" s="268" t="s">
        <v>1727</v>
      </c>
      <c r="C29" s="268" t="s">
        <v>1691</v>
      </c>
      <c r="D29" s="268" t="s">
        <v>52</v>
      </c>
      <c r="E29" s="268" t="s">
        <v>53</v>
      </c>
      <c r="F29" s="268"/>
      <c r="G29" s="266" t="n">
        <v>3</v>
      </c>
      <c r="H29" s="268" t="s">
        <v>73</v>
      </c>
      <c r="I29" s="264" t="s">
        <v>1716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43"/>
      <c r="V29" s="43"/>
      <c r="W29" s="43"/>
    </row>
    <row r="30" customFormat="false" ht="12.75" hidden="false" customHeight="true" outlineLevel="0" collapsed="false">
      <c r="A30" s="267" t="s">
        <v>1728</v>
      </c>
      <c r="B30" s="268" t="s">
        <v>1729</v>
      </c>
      <c r="C30" s="268" t="s">
        <v>1691</v>
      </c>
      <c r="D30" s="268" t="s">
        <v>60</v>
      </c>
      <c r="E30" s="268" t="s">
        <v>49</v>
      </c>
      <c r="F30" s="268" t="s">
        <v>1730</v>
      </c>
      <c r="G30" s="266" t="n">
        <v>4</v>
      </c>
      <c r="H30" s="266" t="s">
        <v>177</v>
      </c>
      <c r="I30" s="264" t="s">
        <v>1731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true" outlineLevel="0" collapsed="false">
      <c r="A31" s="267" t="s">
        <v>1732</v>
      </c>
      <c r="B31" s="268" t="s">
        <v>1733</v>
      </c>
      <c r="C31" s="268" t="s">
        <v>1691</v>
      </c>
      <c r="D31" s="268" t="s">
        <v>56</v>
      </c>
      <c r="E31" s="268" t="s">
        <v>44</v>
      </c>
      <c r="F31" s="268"/>
      <c r="G31" s="266" t="n">
        <v>4</v>
      </c>
      <c r="H31" s="266" t="s">
        <v>177</v>
      </c>
      <c r="I31" s="264" t="s">
        <v>1731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43"/>
      <c r="V31" s="43"/>
      <c r="W31" s="43"/>
    </row>
    <row r="32" customFormat="false" ht="12.75" hidden="false" customHeight="true" outlineLevel="0" collapsed="false">
      <c r="A32" s="267" t="s">
        <v>1734</v>
      </c>
      <c r="B32" s="268" t="s">
        <v>1735</v>
      </c>
      <c r="C32" s="268" t="s">
        <v>1691</v>
      </c>
      <c r="D32" s="268" t="s">
        <v>57</v>
      </c>
      <c r="E32" s="268" t="s">
        <v>1736</v>
      </c>
      <c r="F32" s="163" t="s">
        <v>1737</v>
      </c>
      <c r="G32" s="266" t="n">
        <v>4</v>
      </c>
      <c r="H32" s="266" t="s">
        <v>177</v>
      </c>
      <c r="I32" s="264" t="s">
        <v>1731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true" outlineLevel="0" collapsed="false">
      <c r="A33" s="267" t="s">
        <v>1738</v>
      </c>
      <c r="B33" s="268" t="s">
        <v>1739</v>
      </c>
      <c r="C33" s="268" t="s">
        <v>1691</v>
      </c>
      <c r="D33" s="268" t="s">
        <v>56</v>
      </c>
      <c r="E33" s="266" t="s">
        <v>1740</v>
      </c>
      <c r="F33" s="266"/>
      <c r="G33" s="266"/>
      <c r="H33" s="266"/>
      <c r="I33" s="266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true" outlineLevel="0" collapsed="false">
      <c r="A34" s="267" t="s">
        <v>1741</v>
      </c>
      <c r="B34" s="268" t="s">
        <v>1742</v>
      </c>
      <c r="C34" s="268" t="s">
        <v>1691</v>
      </c>
      <c r="D34" s="268" t="s">
        <v>1297</v>
      </c>
      <c r="E34" s="164"/>
      <c r="F34" s="164"/>
      <c r="G34" s="266" t="n">
        <v>4</v>
      </c>
      <c r="H34" s="266" t="s">
        <v>177</v>
      </c>
      <c r="I34" s="264" t="s">
        <v>1731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true" outlineLevel="0" collapsed="false">
      <c r="A35" s="267" t="s">
        <v>1743</v>
      </c>
      <c r="B35" s="268" t="s">
        <v>1744</v>
      </c>
      <c r="C35" s="268" t="s">
        <v>1691</v>
      </c>
      <c r="D35" s="268" t="s">
        <v>52</v>
      </c>
      <c r="E35" s="268" t="s">
        <v>53</v>
      </c>
      <c r="F35" s="268"/>
      <c r="G35" s="266" t="n">
        <v>4</v>
      </c>
      <c r="H35" s="266" t="s">
        <v>73</v>
      </c>
      <c r="I35" s="264" t="s">
        <v>1731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43"/>
      <c r="V35" s="43"/>
      <c r="W35" s="43"/>
    </row>
    <row r="36" customFormat="false" ht="12.75" hidden="false" customHeight="true" outlineLevel="0" collapsed="false">
      <c r="A36" s="267"/>
      <c r="B36" s="268" t="s">
        <v>1745</v>
      </c>
      <c r="C36" s="268" t="s">
        <v>1691</v>
      </c>
      <c r="D36" s="268" t="s">
        <v>56</v>
      </c>
      <c r="E36" s="268" t="s">
        <v>57</v>
      </c>
      <c r="F36" s="268"/>
      <c r="G36" s="266" t="n">
        <v>5</v>
      </c>
      <c r="H36" s="266"/>
      <c r="I36" s="264" t="s">
        <v>1746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true" outlineLevel="0" collapsed="false">
      <c r="A37" s="267"/>
      <c r="B37" s="268" t="s">
        <v>1747</v>
      </c>
      <c r="C37" s="268" t="s">
        <v>1691</v>
      </c>
      <c r="D37" s="266" t="s">
        <v>52</v>
      </c>
      <c r="E37" s="266" t="s">
        <v>53</v>
      </c>
      <c r="F37" s="266"/>
      <c r="G37" s="266" t="n">
        <v>5</v>
      </c>
      <c r="H37" s="266" t="s">
        <v>442</v>
      </c>
      <c r="I37" s="264" t="s">
        <v>1746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43"/>
      <c r="V37" s="43"/>
      <c r="W37" s="43"/>
    </row>
    <row r="38" customFormat="false" ht="12.75" hidden="false" customHeight="true" outlineLevel="0" collapsed="false">
      <c r="A38" s="267"/>
      <c r="B38" s="268" t="s">
        <v>1748</v>
      </c>
      <c r="C38" s="268" t="s">
        <v>1691</v>
      </c>
      <c r="D38" s="268" t="s">
        <v>60</v>
      </c>
      <c r="E38" s="266" t="s">
        <v>49</v>
      </c>
      <c r="F38" s="266"/>
      <c r="G38" s="266" t="n">
        <v>5</v>
      </c>
      <c r="H38" s="266" t="s">
        <v>177</v>
      </c>
      <c r="I38" s="264" t="s">
        <v>1746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true" outlineLevel="0" collapsed="false">
      <c r="A39" s="267" t="s">
        <v>215</v>
      </c>
      <c r="B39" s="268" t="s">
        <v>216</v>
      </c>
      <c r="C39" s="268" t="s">
        <v>1691</v>
      </c>
      <c r="D39" s="268" t="s">
        <v>48</v>
      </c>
      <c r="E39" s="268" t="s">
        <v>61</v>
      </c>
      <c r="F39" s="268"/>
      <c r="G39" s="266" t="n">
        <v>5</v>
      </c>
      <c r="H39" s="266" t="s">
        <v>177</v>
      </c>
      <c r="I39" s="264" t="s">
        <v>1746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true" outlineLevel="0" collapsed="false">
      <c r="A40" s="267" t="s">
        <v>1749</v>
      </c>
      <c r="B40" s="268" t="s">
        <v>1750</v>
      </c>
      <c r="C40" s="268" t="s">
        <v>1691</v>
      </c>
      <c r="D40" s="268" t="s">
        <v>111</v>
      </c>
      <c r="E40" s="268" t="s">
        <v>44</v>
      </c>
      <c r="F40" s="268"/>
      <c r="G40" s="266" t="n">
        <v>5</v>
      </c>
      <c r="H40" s="268" t="s">
        <v>73</v>
      </c>
      <c r="I40" s="264" t="s">
        <v>1746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0" collapsed="false">
      <c r="A41" s="267" t="s">
        <v>1751</v>
      </c>
      <c r="B41" s="268" t="s">
        <v>1752</v>
      </c>
      <c r="C41" s="268" t="s">
        <v>1691</v>
      </c>
      <c r="D41" s="268" t="s">
        <v>56</v>
      </c>
      <c r="E41" s="268" t="s">
        <v>57</v>
      </c>
      <c r="F41" s="268"/>
      <c r="G41" s="266" t="n">
        <v>6</v>
      </c>
      <c r="H41" s="268" t="s">
        <v>73</v>
      </c>
      <c r="I41" s="264" t="s">
        <v>1753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true" outlineLevel="0" collapsed="false">
      <c r="A42" s="267" t="s">
        <v>195</v>
      </c>
      <c r="B42" s="268" t="s">
        <v>196</v>
      </c>
      <c r="C42" s="268" t="s">
        <v>1691</v>
      </c>
      <c r="D42" s="268" t="s">
        <v>52</v>
      </c>
      <c r="E42" s="268" t="s">
        <v>61</v>
      </c>
      <c r="F42" s="268"/>
      <c r="G42" s="266" t="n">
        <v>6</v>
      </c>
      <c r="H42" s="266" t="s">
        <v>177</v>
      </c>
      <c r="I42" s="264" t="s">
        <v>1753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true" outlineLevel="0" collapsed="false">
      <c r="A43" s="267"/>
      <c r="B43" s="269" t="s">
        <v>1754</v>
      </c>
      <c r="C43" s="268" t="s">
        <v>1691</v>
      </c>
      <c r="D43" s="268" t="s">
        <v>56</v>
      </c>
      <c r="E43" s="268" t="s">
        <v>1755</v>
      </c>
      <c r="F43" s="268"/>
      <c r="G43" s="266" t="n">
        <v>6</v>
      </c>
      <c r="H43" s="266" t="s">
        <v>442</v>
      </c>
      <c r="I43" s="264" t="s">
        <v>1753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true" outlineLevel="0" collapsed="false">
      <c r="A44" s="267"/>
      <c r="B44" s="269" t="s">
        <v>1756</v>
      </c>
      <c r="C44" s="268" t="s">
        <v>1691</v>
      </c>
      <c r="D44" s="268" t="s">
        <v>60</v>
      </c>
      <c r="E44" s="268"/>
      <c r="F44" s="268"/>
      <c r="G44" s="266" t="n">
        <v>6</v>
      </c>
      <c r="H44" s="266" t="s">
        <v>177</v>
      </c>
      <c r="I44" s="264" t="s">
        <v>1753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267"/>
      <c r="B45" s="269" t="s">
        <v>622</v>
      </c>
      <c r="C45" s="268" t="s">
        <v>1691</v>
      </c>
      <c r="D45" s="268" t="s">
        <v>111</v>
      </c>
      <c r="E45" s="268" t="s">
        <v>1757</v>
      </c>
      <c r="F45" s="268"/>
      <c r="G45" s="266" t="n">
        <v>6</v>
      </c>
      <c r="H45" s="266" t="s">
        <v>177</v>
      </c>
      <c r="I45" s="264" t="s">
        <v>1753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267"/>
      <c r="B46" s="269" t="s">
        <v>1758</v>
      </c>
      <c r="C46" s="268" t="s">
        <v>1691</v>
      </c>
      <c r="D46" s="268" t="s">
        <v>48</v>
      </c>
      <c r="E46" s="268" t="s">
        <v>1736</v>
      </c>
      <c r="F46" s="268"/>
      <c r="G46" s="266" t="n">
        <v>6</v>
      </c>
      <c r="H46" s="266" t="s">
        <v>73</v>
      </c>
      <c r="I46" s="264" t="s">
        <v>1753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true" outlineLevel="0" collapsed="false">
      <c r="A47" s="267"/>
      <c r="B47" s="269" t="s">
        <v>1759</v>
      </c>
      <c r="C47" s="268" t="s">
        <v>1691</v>
      </c>
      <c r="D47" s="268" t="s">
        <v>1760</v>
      </c>
      <c r="E47" s="268"/>
      <c r="F47" s="268"/>
      <c r="G47" s="266" t="n">
        <v>6</v>
      </c>
      <c r="H47" s="266" t="s">
        <v>73</v>
      </c>
      <c r="I47" s="264" t="s">
        <v>1753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true" outlineLevel="0" collapsed="false">
      <c r="A48" s="267" t="s">
        <v>1162</v>
      </c>
      <c r="B48" s="268" t="s">
        <v>1163</v>
      </c>
      <c r="C48" s="268" t="s">
        <v>1691</v>
      </c>
      <c r="D48" s="268" t="s">
        <v>111</v>
      </c>
      <c r="E48" s="268" t="s">
        <v>53</v>
      </c>
      <c r="F48" s="268"/>
      <c r="G48" s="266" t="n">
        <v>7</v>
      </c>
      <c r="H48" s="268" t="s">
        <v>177</v>
      </c>
      <c r="I48" s="264" t="s">
        <v>1761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true" outlineLevel="0" collapsed="false">
      <c r="A49" s="267" t="s">
        <v>1762</v>
      </c>
      <c r="B49" s="268" t="s">
        <v>1763</v>
      </c>
      <c r="C49" s="268" t="s">
        <v>1691</v>
      </c>
      <c r="D49" s="268" t="s">
        <v>1709</v>
      </c>
      <c r="E49" s="268"/>
      <c r="F49" s="268"/>
      <c r="G49" s="266" t="n">
        <v>7</v>
      </c>
      <c r="H49" s="266" t="s">
        <v>73</v>
      </c>
      <c r="I49" s="264" t="s">
        <v>1761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true" outlineLevel="0" collapsed="false">
      <c r="A50" s="267" t="s">
        <v>1764</v>
      </c>
      <c r="B50" s="268" t="s">
        <v>1765</v>
      </c>
      <c r="C50" s="268" t="s">
        <v>1691</v>
      </c>
      <c r="D50" s="268" t="s">
        <v>57</v>
      </c>
      <c r="E50" s="266" t="s">
        <v>49</v>
      </c>
      <c r="F50" s="266"/>
      <c r="G50" s="266" t="n">
        <v>7</v>
      </c>
      <c r="H50" s="266" t="s">
        <v>177</v>
      </c>
      <c r="I50" s="264" t="s">
        <v>1761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true" outlineLevel="0" collapsed="false">
      <c r="A51" s="267" t="s">
        <v>600</v>
      </c>
      <c r="B51" s="268" t="s">
        <v>601</v>
      </c>
      <c r="C51" s="268" t="s">
        <v>1691</v>
      </c>
      <c r="D51" s="268" t="s">
        <v>56</v>
      </c>
      <c r="E51" s="268" t="s">
        <v>52</v>
      </c>
      <c r="F51" s="268"/>
      <c r="G51" s="266" t="n">
        <v>7</v>
      </c>
      <c r="H51" s="268" t="s">
        <v>167</v>
      </c>
      <c r="I51" s="264" t="s">
        <v>1761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true" outlineLevel="0" collapsed="false">
      <c r="A52" s="267" t="s">
        <v>1766</v>
      </c>
      <c r="B52" s="268" t="s">
        <v>1767</v>
      </c>
      <c r="C52" s="268" t="s">
        <v>1691</v>
      </c>
      <c r="D52" s="268" t="s">
        <v>48</v>
      </c>
      <c r="E52" s="268" t="s">
        <v>1712</v>
      </c>
      <c r="F52" s="268"/>
      <c r="G52" s="266" t="n">
        <v>7</v>
      </c>
      <c r="H52" s="266" t="s">
        <v>177</v>
      </c>
      <c r="I52" s="264" t="s">
        <v>1761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true" outlineLevel="0" collapsed="false">
      <c r="A53" s="267" t="s">
        <v>623</v>
      </c>
      <c r="B53" s="268" t="s">
        <v>624</v>
      </c>
      <c r="C53" s="268" t="s">
        <v>1691</v>
      </c>
      <c r="D53" s="268" t="s">
        <v>1768</v>
      </c>
      <c r="E53" s="266" t="s">
        <v>61</v>
      </c>
      <c r="F53" s="266"/>
      <c r="G53" s="266" t="n">
        <v>8</v>
      </c>
      <c r="H53" s="266" t="s">
        <v>177</v>
      </c>
      <c r="I53" s="264" t="s">
        <v>1769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true" outlineLevel="0" collapsed="false">
      <c r="A54" s="267" t="s">
        <v>1770</v>
      </c>
      <c r="B54" s="268" t="s">
        <v>1771</v>
      </c>
      <c r="C54" s="268" t="s">
        <v>1691</v>
      </c>
      <c r="D54" s="268" t="s">
        <v>1772</v>
      </c>
      <c r="E54" s="268"/>
      <c r="F54" s="268"/>
      <c r="G54" s="266" t="n">
        <v>8</v>
      </c>
      <c r="H54" s="266" t="s">
        <v>73</v>
      </c>
      <c r="I54" s="264" t="s">
        <v>1769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true" outlineLevel="0" collapsed="false">
      <c r="A55" s="267" t="s">
        <v>633</v>
      </c>
      <c r="B55" s="266" t="s">
        <v>634</v>
      </c>
      <c r="C55" s="266" t="s">
        <v>1691</v>
      </c>
      <c r="D55" s="266" t="s">
        <v>56</v>
      </c>
      <c r="E55" s="266" t="s">
        <v>52</v>
      </c>
      <c r="F55" s="266"/>
      <c r="G55" s="266" t="n">
        <v>8</v>
      </c>
      <c r="H55" s="266" t="s">
        <v>177</v>
      </c>
      <c r="I55" s="264" t="s">
        <v>1769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43"/>
      <c r="V55" s="43"/>
      <c r="W55" s="43"/>
    </row>
    <row r="56" customFormat="false" ht="12.75" hidden="false" customHeight="true" outlineLevel="0" collapsed="false">
      <c r="A56" s="267" t="s">
        <v>1773</v>
      </c>
      <c r="B56" s="266" t="s">
        <v>1774</v>
      </c>
      <c r="C56" s="266" t="s">
        <v>1691</v>
      </c>
      <c r="D56" s="266" t="s">
        <v>1760</v>
      </c>
      <c r="E56" s="266"/>
      <c r="F56" s="266"/>
      <c r="G56" s="266" t="n">
        <v>9</v>
      </c>
      <c r="H56" s="266" t="s">
        <v>73</v>
      </c>
      <c r="I56" s="266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true" outlineLevel="0" collapsed="false">
      <c r="A57" s="267" t="s">
        <v>1775</v>
      </c>
      <c r="B57" s="268" t="s">
        <v>1776</v>
      </c>
      <c r="C57" s="268" t="s">
        <v>1691</v>
      </c>
      <c r="D57" s="268" t="s">
        <v>111</v>
      </c>
      <c r="E57" s="268" t="s">
        <v>1712</v>
      </c>
      <c r="F57" s="268"/>
      <c r="G57" s="266" t="n">
        <v>9</v>
      </c>
      <c r="H57" s="266" t="s">
        <v>177</v>
      </c>
      <c r="I57" s="266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true" outlineLevel="0" collapsed="false">
      <c r="A58" s="267" t="s">
        <v>1777</v>
      </c>
      <c r="B58" s="266" t="s">
        <v>1778</v>
      </c>
      <c r="C58" s="266" t="s">
        <v>1691</v>
      </c>
      <c r="D58" s="266" t="s">
        <v>52</v>
      </c>
      <c r="E58" s="266" t="s">
        <v>1712</v>
      </c>
      <c r="F58" s="266"/>
      <c r="G58" s="266" t="n">
        <v>9</v>
      </c>
      <c r="H58" s="266" t="s">
        <v>177</v>
      </c>
      <c r="I58" s="266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true" outlineLevel="0" collapsed="false">
      <c r="A59" s="267" t="s">
        <v>1779</v>
      </c>
      <c r="B59" s="164" t="s">
        <v>1780</v>
      </c>
      <c r="C59" s="164" t="s">
        <v>1691</v>
      </c>
      <c r="D59" s="164" t="s">
        <v>52</v>
      </c>
      <c r="E59" s="164" t="s">
        <v>1781</v>
      </c>
      <c r="F59" s="164"/>
      <c r="G59" s="164" t="s">
        <v>320</v>
      </c>
      <c r="H59" s="164" t="s">
        <v>177</v>
      </c>
      <c r="I59" s="164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true" outlineLevel="0" collapsed="false">
      <c r="A60" s="267" t="s">
        <v>613</v>
      </c>
      <c r="B60" s="270" t="s">
        <v>614</v>
      </c>
      <c r="C60" s="270" t="s">
        <v>1691</v>
      </c>
      <c r="D60" s="270" t="s">
        <v>1772</v>
      </c>
      <c r="E60" s="270"/>
      <c r="F60" s="270"/>
      <c r="G60" s="270" t="s">
        <v>320</v>
      </c>
      <c r="H60" s="271" t="s">
        <v>177</v>
      </c>
      <c r="I60" s="270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true" outlineLevel="0" collapsed="false">
      <c r="A61" s="267" t="s">
        <v>1782</v>
      </c>
      <c r="B61" s="164" t="s">
        <v>1783</v>
      </c>
      <c r="C61" s="164" t="s">
        <v>1784</v>
      </c>
      <c r="D61" s="164" t="s">
        <v>378</v>
      </c>
      <c r="E61" s="164" t="s">
        <v>1723</v>
      </c>
      <c r="F61" s="164"/>
      <c r="G61" s="266" t="s">
        <v>320</v>
      </c>
      <c r="H61" s="266" t="s">
        <v>177</v>
      </c>
      <c r="I61" s="266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true" outlineLevel="0" collapsed="false">
      <c r="A62" s="267" t="s">
        <v>1785</v>
      </c>
      <c r="B62" s="164" t="s">
        <v>1786</v>
      </c>
      <c r="C62" s="164" t="s">
        <v>1691</v>
      </c>
      <c r="D62" s="164" t="s">
        <v>1787</v>
      </c>
      <c r="E62" s="164" t="s">
        <v>1788</v>
      </c>
      <c r="F62" s="164"/>
      <c r="G62" s="266" t="s">
        <v>320</v>
      </c>
      <c r="H62" s="266" t="s">
        <v>442</v>
      </c>
      <c r="I62" s="266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true" outlineLevel="0" collapsed="false">
      <c r="A63" s="265" t="n">
        <v>2627</v>
      </c>
      <c r="B63" s="164" t="s">
        <v>651</v>
      </c>
      <c r="C63" s="164" t="s">
        <v>1691</v>
      </c>
      <c r="D63" s="164" t="s">
        <v>1789</v>
      </c>
      <c r="E63" s="164" t="s">
        <v>1790</v>
      </c>
      <c r="F63" s="164"/>
      <c r="G63" s="164" t="s">
        <v>320</v>
      </c>
      <c r="H63" s="163" t="s">
        <v>177</v>
      </c>
      <c r="I63" s="164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true" outlineLevel="0" collapsed="false">
      <c r="A64" s="265" t="n">
        <v>7317</v>
      </c>
      <c r="B64" s="266" t="s">
        <v>561</v>
      </c>
      <c r="C64" s="266" t="s">
        <v>1784</v>
      </c>
      <c r="D64" s="266" t="s">
        <v>635</v>
      </c>
      <c r="E64" s="266" t="s">
        <v>1077</v>
      </c>
      <c r="F64" s="266"/>
      <c r="G64" s="266" t="n">
        <v>1</v>
      </c>
      <c r="H64" s="266" t="s">
        <v>442</v>
      </c>
      <c r="I64" s="264" t="s">
        <v>1692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43"/>
      <c r="V64" s="43"/>
      <c r="W64" s="43"/>
      <c r="X64" s="43"/>
    </row>
    <row r="65" customFormat="false" ht="12.75" hidden="false" customHeight="true" outlineLevel="0" collapsed="false">
      <c r="A65" s="267" t="s">
        <v>1791</v>
      </c>
      <c r="B65" s="266" t="s">
        <v>1693</v>
      </c>
      <c r="C65" s="266" t="s">
        <v>1784</v>
      </c>
      <c r="D65" s="266" t="s">
        <v>356</v>
      </c>
      <c r="E65" s="266"/>
      <c r="F65" s="266"/>
      <c r="G65" s="266" t="n">
        <v>1</v>
      </c>
      <c r="H65" s="266" t="s">
        <v>177</v>
      </c>
      <c r="I65" s="264" t="s">
        <v>1692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true" outlineLevel="0" collapsed="false">
      <c r="A66" s="267" t="s">
        <v>1694</v>
      </c>
      <c r="B66" s="266" t="s">
        <v>1695</v>
      </c>
      <c r="C66" s="266" t="s">
        <v>1784</v>
      </c>
      <c r="D66" s="266" t="s">
        <v>367</v>
      </c>
      <c r="E66" s="266" t="s">
        <v>347</v>
      </c>
      <c r="F66" s="266"/>
      <c r="G66" s="266" t="n">
        <v>1</v>
      </c>
      <c r="H66" s="266" t="s">
        <v>73</v>
      </c>
      <c r="I66" s="264" t="s">
        <v>1692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true" outlineLevel="0" collapsed="false">
      <c r="A67" s="267" t="s">
        <v>1696</v>
      </c>
      <c r="B67" s="266" t="s">
        <v>1697</v>
      </c>
      <c r="C67" s="266" t="s">
        <v>1784</v>
      </c>
      <c r="D67" s="266" t="s">
        <v>378</v>
      </c>
      <c r="E67" s="266" t="s">
        <v>381</v>
      </c>
      <c r="F67" s="266"/>
      <c r="G67" s="266" t="n">
        <v>1</v>
      </c>
      <c r="H67" s="266" t="s">
        <v>167</v>
      </c>
      <c r="I67" s="264" t="s">
        <v>1692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true" outlineLevel="0" collapsed="false">
      <c r="A68" s="267" t="s">
        <v>1698</v>
      </c>
      <c r="B68" s="268" t="s">
        <v>1699</v>
      </c>
      <c r="C68" s="268" t="s">
        <v>1784</v>
      </c>
      <c r="D68" s="268" t="s">
        <v>630</v>
      </c>
      <c r="E68" s="268"/>
      <c r="F68" s="268"/>
      <c r="G68" s="266" t="n">
        <v>1</v>
      </c>
      <c r="H68" s="266" t="s">
        <v>177</v>
      </c>
      <c r="I68" s="264" t="s">
        <v>1692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true" outlineLevel="0" collapsed="false">
      <c r="A69" s="267" t="s">
        <v>1700</v>
      </c>
      <c r="B69" s="268" t="s">
        <v>1701</v>
      </c>
      <c r="C69" s="268" t="s">
        <v>1784</v>
      </c>
      <c r="D69" s="268" t="s">
        <v>368</v>
      </c>
      <c r="E69" s="268" t="s">
        <v>360</v>
      </c>
      <c r="F69" s="268"/>
      <c r="G69" s="266" t="n">
        <v>1</v>
      </c>
      <c r="H69" s="266" t="s">
        <v>177</v>
      </c>
      <c r="I69" s="264" t="s">
        <v>1692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true" outlineLevel="0" collapsed="false">
      <c r="A70" s="267" t="s">
        <v>1702</v>
      </c>
      <c r="B70" s="164" t="s">
        <v>1703</v>
      </c>
      <c r="C70" s="266" t="s">
        <v>1784</v>
      </c>
      <c r="D70" s="164" t="s">
        <v>1792</v>
      </c>
      <c r="E70" s="164"/>
      <c r="F70" s="164"/>
      <c r="G70" s="266" t="n">
        <v>2</v>
      </c>
      <c r="H70" s="266" t="s">
        <v>442</v>
      </c>
      <c r="I70" s="264" t="s">
        <v>1704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true" outlineLevel="0" collapsed="false">
      <c r="A71" s="267" t="s">
        <v>1713</v>
      </c>
      <c r="B71" s="164" t="s">
        <v>1163</v>
      </c>
      <c r="C71" s="164" t="s">
        <v>1784</v>
      </c>
      <c r="D71" s="164" t="s">
        <v>1793</v>
      </c>
      <c r="E71" s="164" t="s">
        <v>1794</v>
      </c>
      <c r="F71" s="164"/>
      <c r="G71" s="266" t="n">
        <v>2</v>
      </c>
      <c r="H71" s="266" t="s">
        <v>177</v>
      </c>
      <c r="I71" s="264" t="s">
        <v>1704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true" outlineLevel="0" collapsed="false">
      <c r="A72" s="267" t="s">
        <v>1705</v>
      </c>
      <c r="B72" s="163" t="s">
        <v>1706</v>
      </c>
      <c r="C72" s="268" t="s">
        <v>1784</v>
      </c>
      <c r="D72" s="268" t="s">
        <v>367</v>
      </c>
      <c r="E72" s="268" t="s">
        <v>347</v>
      </c>
      <c r="F72" s="268"/>
      <c r="G72" s="266" t="n">
        <v>2</v>
      </c>
      <c r="H72" s="266" t="s">
        <v>73</v>
      </c>
      <c r="I72" s="264" t="s">
        <v>1704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true" outlineLevel="0" collapsed="false">
      <c r="A73" s="265" t="n">
        <v>2248</v>
      </c>
      <c r="B73" s="164" t="s">
        <v>634</v>
      </c>
      <c r="C73" s="164" t="s">
        <v>1784</v>
      </c>
      <c r="D73" s="164" t="s">
        <v>378</v>
      </c>
      <c r="E73" s="164" t="s">
        <v>381</v>
      </c>
      <c r="F73" s="164"/>
      <c r="G73" s="266" t="n">
        <v>2</v>
      </c>
      <c r="H73" s="266" t="s">
        <v>177</v>
      </c>
      <c r="I73" s="264" t="s">
        <v>1704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true" outlineLevel="0" collapsed="false">
      <c r="A74" s="267" t="s">
        <v>1707</v>
      </c>
      <c r="B74" s="163" t="s">
        <v>1708</v>
      </c>
      <c r="C74" s="268" t="s">
        <v>1784</v>
      </c>
      <c r="D74" s="268" t="s">
        <v>1053</v>
      </c>
      <c r="E74" s="268"/>
      <c r="F74" s="268"/>
      <c r="G74" s="266" t="n">
        <v>2</v>
      </c>
      <c r="H74" s="266" t="s">
        <v>177</v>
      </c>
      <c r="I74" s="264" t="s">
        <v>1704</v>
      </c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true" outlineLevel="0" collapsed="false">
      <c r="A75" s="265" t="n">
        <v>2767</v>
      </c>
      <c r="B75" s="164" t="s">
        <v>1711</v>
      </c>
      <c r="C75" s="266" t="s">
        <v>1784</v>
      </c>
      <c r="D75" s="266" t="s">
        <v>1239</v>
      </c>
      <c r="E75" s="266" t="s">
        <v>1712</v>
      </c>
      <c r="F75" s="266"/>
      <c r="G75" s="266" t="n">
        <v>2</v>
      </c>
      <c r="H75" s="266" t="s">
        <v>177</v>
      </c>
      <c r="I75" s="264" t="s">
        <v>1704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true" outlineLevel="0" collapsed="false">
      <c r="A76" s="267" t="s">
        <v>1795</v>
      </c>
      <c r="B76" s="268" t="s">
        <v>1717</v>
      </c>
      <c r="C76" s="268" t="s">
        <v>1784</v>
      </c>
      <c r="D76" s="268" t="s">
        <v>367</v>
      </c>
      <c r="E76" s="268" t="s">
        <v>356</v>
      </c>
      <c r="F76" s="268"/>
      <c r="G76" s="266" t="n">
        <v>3</v>
      </c>
      <c r="H76" s="266" t="s">
        <v>177</v>
      </c>
      <c r="I76" s="264" t="s">
        <v>1716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true" outlineLevel="0" collapsed="false">
      <c r="A77" s="267" t="s">
        <v>1796</v>
      </c>
      <c r="B77" s="266" t="s">
        <v>1718</v>
      </c>
      <c r="C77" s="266" t="s">
        <v>1784</v>
      </c>
      <c r="D77" s="266" t="s">
        <v>368</v>
      </c>
      <c r="E77" s="266" t="s">
        <v>360</v>
      </c>
      <c r="F77" s="266" t="s">
        <v>1797</v>
      </c>
      <c r="G77" s="266" t="n">
        <v>3</v>
      </c>
      <c r="H77" s="266" t="s">
        <v>177</v>
      </c>
      <c r="I77" s="264" t="s">
        <v>1716</v>
      </c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true" outlineLevel="0" collapsed="false">
      <c r="A78" s="267" t="s">
        <v>589</v>
      </c>
      <c r="B78" s="268" t="s">
        <v>590</v>
      </c>
      <c r="C78" s="268" t="s">
        <v>1784</v>
      </c>
      <c r="D78" s="268" t="s">
        <v>635</v>
      </c>
      <c r="E78" s="268" t="s">
        <v>1077</v>
      </c>
      <c r="F78" s="268"/>
      <c r="G78" s="273" t="n">
        <v>3</v>
      </c>
      <c r="H78" s="266" t="s">
        <v>442</v>
      </c>
      <c r="I78" s="264" t="s">
        <v>1716</v>
      </c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true" outlineLevel="0" collapsed="false">
      <c r="A79" s="267" t="s">
        <v>1721</v>
      </c>
      <c r="B79" s="268" t="s">
        <v>1722</v>
      </c>
      <c r="C79" s="268" t="s">
        <v>1784</v>
      </c>
      <c r="D79" s="268" t="s">
        <v>1723</v>
      </c>
      <c r="E79" s="268"/>
      <c r="F79" s="268"/>
      <c r="G79" s="266" t="n">
        <v>3</v>
      </c>
      <c r="H79" s="266" t="s">
        <v>177</v>
      </c>
      <c r="I79" s="264" t="s">
        <v>1716</v>
      </c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true" outlineLevel="0" collapsed="false">
      <c r="A80" s="267" t="s">
        <v>1724</v>
      </c>
      <c r="B80" s="268" t="s">
        <v>1725</v>
      </c>
      <c r="C80" s="268" t="s">
        <v>1784</v>
      </c>
      <c r="D80" s="268" t="s">
        <v>347</v>
      </c>
      <c r="E80" s="268" t="s">
        <v>1723</v>
      </c>
      <c r="F80" s="268"/>
      <c r="G80" s="266" t="n">
        <v>3</v>
      </c>
      <c r="H80" s="266" t="s">
        <v>177</v>
      </c>
      <c r="I80" s="264" t="s">
        <v>1716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true" outlineLevel="0" collapsed="false">
      <c r="A81" s="267" t="s">
        <v>1726</v>
      </c>
      <c r="B81" s="268" t="s">
        <v>1727</v>
      </c>
      <c r="C81" s="268" t="s">
        <v>1784</v>
      </c>
      <c r="D81" s="268" t="s">
        <v>378</v>
      </c>
      <c r="E81" s="268" t="s">
        <v>381</v>
      </c>
      <c r="F81" s="268"/>
      <c r="G81" s="266" t="n">
        <v>3</v>
      </c>
      <c r="H81" s="266" t="s">
        <v>73</v>
      </c>
      <c r="I81" s="264" t="s">
        <v>1716</v>
      </c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true" outlineLevel="0" collapsed="false">
      <c r="A82" s="267" t="s">
        <v>1728</v>
      </c>
      <c r="B82" s="268" t="s">
        <v>1729</v>
      </c>
      <c r="C82" s="268" t="s">
        <v>1784</v>
      </c>
      <c r="D82" s="268" t="s">
        <v>367</v>
      </c>
      <c r="E82" s="268" t="s">
        <v>356</v>
      </c>
      <c r="F82" s="268" t="s">
        <v>1730</v>
      </c>
      <c r="G82" s="266" t="n">
        <v>4</v>
      </c>
      <c r="H82" s="266" t="s">
        <v>177</v>
      </c>
      <c r="I82" s="264" t="s">
        <v>1731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true" outlineLevel="0" collapsed="false">
      <c r="A83" s="267" t="s">
        <v>1732</v>
      </c>
      <c r="B83" s="268" t="s">
        <v>1733</v>
      </c>
      <c r="C83" s="268" t="s">
        <v>1784</v>
      </c>
      <c r="D83" s="268" t="s">
        <v>635</v>
      </c>
      <c r="E83" s="268" t="s">
        <v>360</v>
      </c>
      <c r="F83" s="268"/>
      <c r="G83" s="266" t="n">
        <v>4</v>
      </c>
      <c r="H83" s="266" t="s">
        <v>177</v>
      </c>
      <c r="I83" s="264" t="s">
        <v>1731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true" outlineLevel="0" collapsed="false">
      <c r="A84" s="267" t="s">
        <v>1798</v>
      </c>
      <c r="B84" s="163" t="s">
        <v>1735</v>
      </c>
      <c r="C84" s="163" t="s">
        <v>1784</v>
      </c>
      <c r="D84" s="163" t="s">
        <v>368</v>
      </c>
      <c r="E84" s="163" t="s">
        <v>630</v>
      </c>
      <c r="F84" s="163" t="s">
        <v>1737</v>
      </c>
      <c r="G84" s="266" t="n">
        <v>4</v>
      </c>
      <c r="H84" s="266" t="s">
        <v>177</v>
      </c>
      <c r="I84" s="264" t="s">
        <v>1731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true" outlineLevel="0" collapsed="false">
      <c r="A85" s="267" t="s">
        <v>1741</v>
      </c>
      <c r="B85" s="268" t="s">
        <v>1742</v>
      </c>
      <c r="C85" s="268" t="s">
        <v>1784</v>
      </c>
      <c r="D85" s="268" t="s">
        <v>370</v>
      </c>
      <c r="E85" s="274"/>
      <c r="F85" s="274"/>
      <c r="G85" s="266" t="n">
        <v>4</v>
      </c>
      <c r="H85" s="266" t="s">
        <v>177</v>
      </c>
      <c r="I85" s="264" t="s">
        <v>1731</v>
      </c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true" outlineLevel="0" collapsed="false">
      <c r="A86" s="267" t="s">
        <v>1743</v>
      </c>
      <c r="B86" s="268" t="s">
        <v>1744</v>
      </c>
      <c r="C86" s="268" t="s">
        <v>1784</v>
      </c>
      <c r="D86" s="268" t="s">
        <v>378</v>
      </c>
      <c r="E86" s="266" t="s">
        <v>381</v>
      </c>
      <c r="F86" s="266"/>
      <c r="G86" s="266" t="n">
        <v>4</v>
      </c>
      <c r="H86" s="266" t="s">
        <v>73</v>
      </c>
      <c r="I86" s="264" t="s">
        <v>1731</v>
      </c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true" outlineLevel="0" collapsed="false">
      <c r="A87" s="265" t="n">
        <v>6256</v>
      </c>
      <c r="B87" s="266" t="s">
        <v>1799</v>
      </c>
      <c r="C87" s="266" t="s">
        <v>1784</v>
      </c>
      <c r="D87" s="266" t="s">
        <v>383</v>
      </c>
      <c r="E87" s="266" t="s">
        <v>379</v>
      </c>
      <c r="F87" s="266"/>
      <c r="G87" s="266" t="n">
        <v>5</v>
      </c>
      <c r="H87" s="266" t="s">
        <v>45</v>
      </c>
      <c r="I87" s="264" t="s">
        <v>1746</v>
      </c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true" outlineLevel="0" collapsed="false">
      <c r="A88" s="267"/>
      <c r="B88" s="268" t="s">
        <v>1745</v>
      </c>
      <c r="C88" s="268" t="s">
        <v>1784</v>
      </c>
      <c r="D88" s="268" t="s">
        <v>378</v>
      </c>
      <c r="E88" s="266" t="s">
        <v>1077</v>
      </c>
      <c r="F88" s="266"/>
      <c r="G88" s="266" t="n">
        <v>5</v>
      </c>
      <c r="H88" s="266"/>
      <c r="I88" s="264" t="s">
        <v>1746</v>
      </c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true" outlineLevel="0" collapsed="false">
      <c r="A89" s="267"/>
      <c r="B89" s="269" t="s">
        <v>1747</v>
      </c>
      <c r="C89" s="268" t="s">
        <v>1784</v>
      </c>
      <c r="D89" s="268" t="s">
        <v>635</v>
      </c>
      <c r="E89" s="266" t="s">
        <v>1794</v>
      </c>
      <c r="F89" s="266"/>
      <c r="G89" s="266" t="n">
        <v>5</v>
      </c>
      <c r="H89" s="266" t="s">
        <v>442</v>
      </c>
      <c r="I89" s="264" t="s">
        <v>1746</v>
      </c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true" outlineLevel="0" collapsed="false">
      <c r="A90" s="267"/>
      <c r="B90" s="269" t="s">
        <v>1748</v>
      </c>
      <c r="C90" s="268" t="s">
        <v>1784</v>
      </c>
      <c r="D90" s="268" t="s">
        <v>367</v>
      </c>
      <c r="E90" s="268" t="s">
        <v>356</v>
      </c>
      <c r="F90" s="268"/>
      <c r="G90" s="266" t="n">
        <v>5</v>
      </c>
      <c r="H90" s="266" t="s">
        <v>177</v>
      </c>
      <c r="I90" s="264" t="s">
        <v>1746</v>
      </c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true" outlineLevel="0" collapsed="false">
      <c r="A91" s="267" t="s">
        <v>215</v>
      </c>
      <c r="B91" s="269" t="s">
        <v>216</v>
      </c>
      <c r="C91" s="268" t="s">
        <v>1784</v>
      </c>
      <c r="D91" s="268" t="s">
        <v>368</v>
      </c>
      <c r="E91" s="268" t="s">
        <v>630</v>
      </c>
      <c r="F91" s="268"/>
      <c r="G91" s="266" t="n">
        <v>5</v>
      </c>
      <c r="H91" s="266" t="s">
        <v>177</v>
      </c>
      <c r="I91" s="264" t="s">
        <v>1746</v>
      </c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true" outlineLevel="0" collapsed="false">
      <c r="A92" s="267" t="s">
        <v>1749</v>
      </c>
      <c r="B92" s="269" t="s">
        <v>1750</v>
      </c>
      <c r="C92" s="268" t="s">
        <v>1784</v>
      </c>
      <c r="D92" s="268" t="s">
        <v>347</v>
      </c>
      <c r="E92" s="268" t="s">
        <v>381</v>
      </c>
      <c r="F92" s="268"/>
      <c r="G92" s="266" t="n">
        <v>5</v>
      </c>
      <c r="H92" s="268" t="s">
        <v>73</v>
      </c>
      <c r="I92" s="264" t="s">
        <v>1746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true" outlineLevel="0" collapsed="false">
      <c r="A93" s="267"/>
      <c r="B93" s="269" t="s">
        <v>1754</v>
      </c>
      <c r="C93" s="268" t="s">
        <v>1784</v>
      </c>
      <c r="D93" s="268" t="s">
        <v>378</v>
      </c>
      <c r="E93" s="268" t="s">
        <v>370</v>
      </c>
      <c r="F93" s="268"/>
      <c r="G93" s="266" t="n">
        <v>6</v>
      </c>
      <c r="H93" s="266" t="s">
        <v>442</v>
      </c>
      <c r="I93" s="264" t="s">
        <v>1753</v>
      </c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true" outlineLevel="0" collapsed="false">
      <c r="A94" s="267"/>
      <c r="B94" s="269" t="s">
        <v>1756</v>
      </c>
      <c r="C94" s="275" t="s">
        <v>1784</v>
      </c>
      <c r="D94" s="268" t="s">
        <v>630</v>
      </c>
      <c r="E94" s="268"/>
      <c r="F94" s="268"/>
      <c r="G94" s="266" t="n">
        <v>6</v>
      </c>
      <c r="H94" s="266" t="s">
        <v>177</v>
      </c>
      <c r="I94" s="264" t="s">
        <v>1753</v>
      </c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true" outlineLevel="0" collapsed="false">
      <c r="A95" s="267"/>
      <c r="B95" s="269" t="s">
        <v>622</v>
      </c>
      <c r="C95" s="275" t="s">
        <v>1784</v>
      </c>
      <c r="D95" s="268" t="s">
        <v>368</v>
      </c>
      <c r="E95" s="268" t="s">
        <v>1800</v>
      </c>
      <c r="F95" s="268"/>
      <c r="G95" s="266" t="n">
        <v>6</v>
      </c>
      <c r="H95" s="266" t="s">
        <v>177</v>
      </c>
      <c r="I95" s="264" t="s">
        <v>1753</v>
      </c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true" outlineLevel="0" collapsed="false">
      <c r="A96" s="267"/>
      <c r="B96" s="269" t="s">
        <v>1758</v>
      </c>
      <c r="C96" s="275" t="s">
        <v>1784</v>
      </c>
      <c r="D96" s="268" t="s">
        <v>367</v>
      </c>
      <c r="E96" s="268" t="s">
        <v>1801</v>
      </c>
      <c r="F96" s="268"/>
      <c r="G96" s="266" t="n">
        <v>6</v>
      </c>
      <c r="H96" s="266" t="s">
        <v>73</v>
      </c>
      <c r="I96" s="264" t="s">
        <v>1753</v>
      </c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true" outlineLevel="0" collapsed="false">
      <c r="A97" s="267"/>
      <c r="B97" s="269" t="s">
        <v>1759</v>
      </c>
      <c r="C97" s="275" t="s">
        <v>1784</v>
      </c>
      <c r="D97" s="268" t="s">
        <v>635</v>
      </c>
      <c r="E97" s="268" t="s">
        <v>356</v>
      </c>
      <c r="F97" s="268"/>
      <c r="G97" s="266" t="n">
        <v>6</v>
      </c>
      <c r="H97" s="266" t="s">
        <v>73</v>
      </c>
      <c r="I97" s="264" t="s">
        <v>1753</v>
      </c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true" outlineLevel="0" collapsed="false">
      <c r="A98" s="267" t="s">
        <v>1162</v>
      </c>
      <c r="B98" s="268" t="s">
        <v>1163</v>
      </c>
      <c r="C98" s="268" t="s">
        <v>1784</v>
      </c>
      <c r="D98" s="268" t="s">
        <v>1793</v>
      </c>
      <c r="E98" s="268" t="s">
        <v>1794</v>
      </c>
      <c r="F98" s="268"/>
      <c r="G98" s="266" t="n">
        <v>6</v>
      </c>
      <c r="H98" s="266" t="s">
        <v>177</v>
      </c>
      <c r="I98" s="264" t="s">
        <v>1753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true" outlineLevel="0" collapsed="false">
      <c r="A99" s="267" t="s">
        <v>623</v>
      </c>
      <c r="B99" s="266" t="s">
        <v>624</v>
      </c>
      <c r="C99" s="266" t="s">
        <v>1784</v>
      </c>
      <c r="D99" s="266" t="s">
        <v>635</v>
      </c>
      <c r="E99" s="266" t="s">
        <v>356</v>
      </c>
      <c r="F99" s="266"/>
      <c r="G99" s="266" t="n">
        <v>7</v>
      </c>
      <c r="H99" s="266" t="s">
        <v>177</v>
      </c>
      <c r="I99" s="264" t="s">
        <v>1761</v>
      </c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true" outlineLevel="0" collapsed="false">
      <c r="A100" s="267" t="s">
        <v>1770</v>
      </c>
      <c r="B100" s="266" t="s">
        <v>1771</v>
      </c>
      <c r="C100" s="266" t="s">
        <v>1784</v>
      </c>
      <c r="D100" s="266" t="s">
        <v>370</v>
      </c>
      <c r="E100" s="266"/>
      <c r="F100" s="266"/>
      <c r="G100" s="266" t="n">
        <v>7</v>
      </c>
      <c r="H100" s="266" t="s">
        <v>73</v>
      </c>
      <c r="I100" s="264" t="s">
        <v>1761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true" outlineLevel="0" collapsed="false">
      <c r="A101" s="267" t="s">
        <v>1764</v>
      </c>
      <c r="B101" s="266" t="s">
        <v>1765</v>
      </c>
      <c r="C101" s="266" t="s">
        <v>1784</v>
      </c>
      <c r="D101" s="266" t="s">
        <v>368</v>
      </c>
      <c r="E101" s="266" t="s">
        <v>360</v>
      </c>
      <c r="F101" s="266"/>
      <c r="G101" s="266" t="n">
        <v>7</v>
      </c>
      <c r="H101" s="266" t="s">
        <v>177</v>
      </c>
      <c r="I101" s="264" t="s">
        <v>1761</v>
      </c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true" outlineLevel="0" collapsed="false">
      <c r="A102" s="267" t="s">
        <v>600</v>
      </c>
      <c r="B102" s="266" t="s">
        <v>601</v>
      </c>
      <c r="C102" s="266" t="s">
        <v>1784</v>
      </c>
      <c r="D102" s="266" t="s">
        <v>378</v>
      </c>
      <c r="E102" s="266" t="s">
        <v>381</v>
      </c>
      <c r="F102" s="266"/>
      <c r="G102" s="266" t="n">
        <v>7</v>
      </c>
      <c r="H102" s="266" t="s">
        <v>167</v>
      </c>
      <c r="I102" s="264" t="s">
        <v>1761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43"/>
      <c r="V102" s="43"/>
      <c r="W102" s="43"/>
    </row>
    <row r="103" customFormat="false" ht="12.75" hidden="false" customHeight="true" outlineLevel="0" collapsed="false">
      <c r="A103" s="267" t="s">
        <v>1766</v>
      </c>
      <c r="B103" s="266" t="s">
        <v>1767</v>
      </c>
      <c r="C103" s="266" t="s">
        <v>1784</v>
      </c>
      <c r="D103" s="266" t="s">
        <v>630</v>
      </c>
      <c r="E103" s="266" t="s">
        <v>1712</v>
      </c>
      <c r="F103" s="266"/>
      <c r="G103" s="266" t="n">
        <v>7</v>
      </c>
      <c r="H103" s="266" t="s">
        <v>177</v>
      </c>
      <c r="I103" s="264" t="s">
        <v>1761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true" outlineLevel="0" collapsed="false">
      <c r="A104" s="267" t="s">
        <v>1773</v>
      </c>
      <c r="B104" s="266" t="s">
        <v>1774</v>
      </c>
      <c r="C104" s="266" t="s">
        <v>1784</v>
      </c>
      <c r="D104" s="266" t="s">
        <v>1048</v>
      </c>
      <c r="E104" s="266"/>
      <c r="F104" s="266"/>
      <c r="G104" s="266" t="n">
        <v>8</v>
      </c>
      <c r="H104" s="266" t="s">
        <v>73</v>
      </c>
      <c r="I104" s="264" t="s">
        <v>1769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true" outlineLevel="0" collapsed="false">
      <c r="A105" s="267" t="s">
        <v>1802</v>
      </c>
      <c r="B105" s="266" t="s">
        <v>1803</v>
      </c>
      <c r="C105" s="266" t="s">
        <v>1784</v>
      </c>
      <c r="D105" s="266" t="s">
        <v>347</v>
      </c>
      <c r="E105" s="266" t="s">
        <v>348</v>
      </c>
      <c r="F105" s="266"/>
      <c r="G105" s="266" t="n">
        <v>8</v>
      </c>
      <c r="H105" s="266" t="s">
        <v>39</v>
      </c>
      <c r="I105" s="264" t="s">
        <v>1769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true" outlineLevel="0" collapsed="false">
      <c r="A106" s="267" t="s">
        <v>633</v>
      </c>
      <c r="B106" s="266" t="s">
        <v>634</v>
      </c>
      <c r="C106" s="266" t="s">
        <v>1784</v>
      </c>
      <c r="D106" s="266" t="s">
        <v>378</v>
      </c>
      <c r="E106" s="266" t="s">
        <v>381</v>
      </c>
      <c r="F106" s="266"/>
      <c r="G106" s="266" t="n">
        <v>8</v>
      </c>
      <c r="H106" s="266" t="s">
        <v>177</v>
      </c>
      <c r="I106" s="264" t="s">
        <v>1769</v>
      </c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true" outlineLevel="0" collapsed="false">
      <c r="A107" s="267" t="s">
        <v>1775</v>
      </c>
      <c r="B107" s="266" t="s">
        <v>1776</v>
      </c>
      <c r="C107" s="266" t="s">
        <v>1784</v>
      </c>
      <c r="D107" s="266" t="s">
        <v>368</v>
      </c>
      <c r="E107" s="266" t="s">
        <v>1712</v>
      </c>
      <c r="F107" s="266"/>
      <c r="G107" s="266" t="n">
        <v>8</v>
      </c>
      <c r="H107" s="266" t="s">
        <v>177</v>
      </c>
      <c r="I107" s="264" t="s">
        <v>1769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true" outlineLevel="0" collapsed="false">
      <c r="A108" s="267" t="s">
        <v>1777</v>
      </c>
      <c r="B108" s="266" t="s">
        <v>1778</v>
      </c>
      <c r="C108" s="266" t="s">
        <v>1784</v>
      </c>
      <c r="D108" s="266" t="s">
        <v>1077</v>
      </c>
      <c r="E108" s="266" t="s">
        <v>1712</v>
      </c>
      <c r="F108" s="266"/>
      <c r="G108" s="266" t="n">
        <v>8</v>
      </c>
      <c r="H108" s="266" t="s">
        <v>177</v>
      </c>
      <c r="I108" s="264" t="s">
        <v>1769</v>
      </c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true" outlineLevel="0" collapsed="false">
      <c r="A109" s="267" t="s">
        <v>645</v>
      </c>
      <c r="B109" s="164" t="s">
        <v>1804</v>
      </c>
      <c r="C109" s="164" t="s">
        <v>1784</v>
      </c>
      <c r="D109" s="164" t="s">
        <v>1805</v>
      </c>
      <c r="E109" s="164" t="s">
        <v>1801</v>
      </c>
      <c r="F109" s="164"/>
      <c r="G109" s="266" t="s">
        <v>320</v>
      </c>
      <c r="H109" s="164" t="s">
        <v>442</v>
      </c>
      <c r="I109" s="266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true" outlineLevel="0" collapsed="false">
      <c r="A110" s="272" t="s">
        <v>1806</v>
      </c>
      <c r="B110" s="276" t="s">
        <v>1807</v>
      </c>
      <c r="C110" s="164" t="s">
        <v>1691</v>
      </c>
      <c r="D110" s="277" t="s">
        <v>1808</v>
      </c>
      <c r="E110" s="277" t="s">
        <v>1809</v>
      </c>
      <c r="F110" s="278"/>
      <c r="G110" s="164" t="s">
        <v>320</v>
      </c>
      <c r="H110" s="164"/>
      <c r="I110" s="164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true" outlineLevel="0" collapsed="false">
      <c r="A111" s="279" t="n">
        <v>7341</v>
      </c>
      <c r="B111" s="280" t="s">
        <v>640</v>
      </c>
      <c r="C111" s="280" t="s">
        <v>1784</v>
      </c>
      <c r="D111" s="280" t="s">
        <v>641</v>
      </c>
      <c r="E111" s="280"/>
      <c r="F111" s="280"/>
      <c r="G111" s="280" t="s">
        <v>320</v>
      </c>
      <c r="H111" s="280" t="s">
        <v>442</v>
      </c>
      <c r="I111" s="280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43"/>
      <c r="V111" s="43"/>
      <c r="W111" s="43"/>
      <c r="X111" s="43"/>
    </row>
    <row r="112" customFormat="false" ht="12.75" hidden="false" customHeight="true" outlineLevel="0" collapsed="false">
      <c r="A112" s="267" t="s">
        <v>1810</v>
      </c>
      <c r="B112" s="164" t="s">
        <v>1811</v>
      </c>
      <c r="C112" s="164" t="s">
        <v>1812</v>
      </c>
      <c r="D112" s="164" t="s">
        <v>1813</v>
      </c>
      <c r="E112" s="164"/>
      <c r="F112" s="164"/>
      <c r="G112" s="164" t="s">
        <v>320</v>
      </c>
      <c r="H112" s="164" t="s">
        <v>442</v>
      </c>
      <c r="I112" s="164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3"/>
      <c r="V112" s="43"/>
      <c r="W112" s="43"/>
      <c r="X112" s="43"/>
    </row>
    <row r="113" customFormat="false" ht="12.75" hidden="false" customHeight="true" outlineLevel="0" collapsed="false">
      <c r="A113" s="267" t="s">
        <v>658</v>
      </c>
      <c r="B113" s="164" t="s">
        <v>659</v>
      </c>
      <c r="C113" s="164" t="s">
        <v>574</v>
      </c>
      <c r="D113" s="164" t="s">
        <v>648</v>
      </c>
      <c r="E113" s="164" t="s">
        <v>1407</v>
      </c>
      <c r="F113" s="164"/>
      <c r="G113" s="164" t="s">
        <v>320</v>
      </c>
      <c r="H113" s="164" t="s">
        <v>177</v>
      </c>
      <c r="I113" s="164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true" outlineLevel="0" collapsed="false">
      <c r="A114" s="263" t="s">
        <v>654</v>
      </c>
      <c r="B114" s="266" t="s">
        <v>1814</v>
      </c>
      <c r="C114" s="266" t="s">
        <v>574</v>
      </c>
      <c r="D114" s="266" t="s">
        <v>656</v>
      </c>
      <c r="E114" s="266" t="s">
        <v>657</v>
      </c>
      <c r="F114" s="164"/>
      <c r="G114" s="164" t="s">
        <v>320</v>
      </c>
      <c r="H114" s="164"/>
      <c r="I114" s="164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true" outlineLevel="0" collapsed="false">
      <c r="A115" s="267" t="s">
        <v>662</v>
      </c>
      <c r="B115" s="164" t="s">
        <v>663</v>
      </c>
      <c r="C115" s="165" t="s">
        <v>574</v>
      </c>
      <c r="D115" s="276" t="s">
        <v>1446</v>
      </c>
      <c r="E115" s="164" t="s">
        <v>1815</v>
      </c>
      <c r="F115" s="164"/>
      <c r="G115" s="164" t="s">
        <v>320</v>
      </c>
      <c r="H115" s="164" t="s">
        <v>177</v>
      </c>
      <c r="I115" s="164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true" outlineLevel="0" collapsed="false">
      <c r="A116" s="267" t="s">
        <v>1816</v>
      </c>
      <c r="B116" s="164" t="s">
        <v>1817</v>
      </c>
      <c r="C116" s="167" t="s">
        <v>1818</v>
      </c>
      <c r="D116" s="164" t="s">
        <v>1819</v>
      </c>
      <c r="E116" s="164"/>
      <c r="F116" s="164"/>
      <c r="G116" s="164" t="s">
        <v>320</v>
      </c>
      <c r="H116" s="164" t="s">
        <v>171</v>
      </c>
      <c r="I116" s="164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true" outlineLevel="0" collapsed="false">
      <c r="A117" s="267" t="s">
        <v>1820</v>
      </c>
      <c r="B117" s="164" t="s">
        <v>886</v>
      </c>
      <c r="C117" s="164" t="s">
        <v>1818</v>
      </c>
      <c r="D117" s="164" t="s">
        <v>1821</v>
      </c>
      <c r="E117" s="164"/>
      <c r="F117" s="164"/>
      <c r="G117" s="164" t="s">
        <v>320</v>
      </c>
      <c r="H117" s="164" t="s">
        <v>171</v>
      </c>
      <c r="I117" s="164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true" outlineLevel="0" collapsed="false">
      <c r="A118" s="265"/>
      <c r="B118" s="164" t="s">
        <v>1822</v>
      </c>
      <c r="C118" s="164" t="s">
        <v>1784</v>
      </c>
      <c r="D118" s="164" t="s">
        <v>1800</v>
      </c>
      <c r="E118" s="164" t="s">
        <v>1823</v>
      </c>
      <c r="F118" s="164"/>
      <c r="G118" s="164" t="s">
        <v>320</v>
      </c>
      <c r="H118" s="164"/>
      <c r="I118" s="164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true" outlineLevel="0" collapsed="false">
      <c r="A119" s="265"/>
      <c r="B119" s="164" t="s">
        <v>614</v>
      </c>
      <c r="C119" s="164" t="s">
        <v>1784</v>
      </c>
      <c r="D119" s="164" t="s">
        <v>1824</v>
      </c>
      <c r="E119" s="164" t="s">
        <v>723</v>
      </c>
      <c r="F119" s="164"/>
      <c r="G119" s="164" t="s">
        <v>320</v>
      </c>
      <c r="H119" s="164"/>
      <c r="I119" s="164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true" outlineLevel="0" collapsed="false">
      <c r="A120" s="265" t="n">
        <v>2791</v>
      </c>
      <c r="B120" s="164" t="s">
        <v>1825</v>
      </c>
      <c r="C120" s="164" t="s">
        <v>1691</v>
      </c>
      <c r="D120" s="164" t="s">
        <v>1760</v>
      </c>
      <c r="E120" s="38"/>
      <c r="F120" s="164"/>
      <c r="G120" s="164" t="s">
        <v>320</v>
      </c>
      <c r="H120" s="164" t="s">
        <v>177</v>
      </c>
      <c r="I120" s="164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true" outlineLevel="0" collapsed="false">
      <c r="A121" s="267" t="s">
        <v>1802</v>
      </c>
      <c r="B121" s="266" t="s">
        <v>1826</v>
      </c>
      <c r="C121" s="266" t="s">
        <v>1827</v>
      </c>
      <c r="D121" s="266" t="s">
        <v>56</v>
      </c>
      <c r="E121" s="266" t="s">
        <v>57</v>
      </c>
      <c r="F121" s="266"/>
      <c r="G121" s="266" t="n">
        <v>9</v>
      </c>
      <c r="H121" s="266" t="s">
        <v>39</v>
      </c>
      <c r="I121" s="266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2.75" hidden="false" customHeight="true" outlineLevel="0" collapsed="false">
      <c r="A122" s="267"/>
      <c r="B122" s="164" t="s">
        <v>1828</v>
      </c>
      <c r="C122" s="164" t="s">
        <v>1784</v>
      </c>
      <c r="D122" s="164" t="s">
        <v>356</v>
      </c>
      <c r="E122" s="164"/>
      <c r="F122" s="164"/>
      <c r="G122" s="266" t="s">
        <v>320</v>
      </c>
      <c r="H122" s="164" t="s">
        <v>177</v>
      </c>
      <c r="I122" s="266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true" outlineLevel="0" collapsed="false">
      <c r="A123" s="281" t="s">
        <v>141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true" outlineLevel="0" collapsed="false">
      <c r="A127" s="282"/>
      <c r="B127" s="240"/>
      <c r="C127" s="240"/>
      <c r="D127" s="240"/>
      <c r="E127" s="240"/>
      <c r="F127" s="240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true" outlineLevel="0" collapsed="false">
      <c r="A128" s="282"/>
      <c r="B128" s="240"/>
      <c r="C128" s="240"/>
      <c r="D128" s="240"/>
      <c r="E128" s="240"/>
      <c r="F128" s="240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true" outlineLevel="0" collapsed="false">
      <c r="A129" s="282"/>
      <c r="B129" s="240"/>
      <c r="C129" s="240"/>
      <c r="D129" s="240"/>
      <c r="E129" s="240"/>
      <c r="F129" s="240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true" outlineLevel="0" collapsed="false">
      <c r="A130" s="282"/>
      <c r="B130" s="240"/>
      <c r="C130" s="240"/>
      <c r="D130" s="240"/>
      <c r="E130" s="240"/>
      <c r="F130" s="240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2.75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2.75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2.75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2.7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2.75" hidden="false" customHeight="tru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2.75" hidden="false" customHeight="tru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2.75" hidden="false" customHeight="tru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2.75" hidden="false" customHeight="tru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2.75" hidden="false" customHeight="tru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2.75" hidden="false" customHeight="tru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2.75" hidden="false" customHeight="tru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2.75" hidden="false" customHeight="tru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2.75" hidden="false" customHeight="tru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2.75" hidden="false" customHeight="tru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2.75" hidden="false" customHeight="tru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2.75" hidden="false" customHeight="tru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2.75" hidden="false" customHeight="tru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2.75" hidden="false" customHeight="tru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2.75" hidden="false" customHeight="tru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2.75" hidden="false" customHeight="tru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2.75" hidden="false" customHeight="tru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2.75" hidden="false" customHeight="tru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2.75" hidden="false" customHeight="tru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2.75" hidden="false" customHeight="tru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2.75" hidden="false" customHeight="tru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2.75" hidden="false" customHeight="tru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2.75" hidden="false" customHeight="tru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2.75" hidden="false" customHeight="tru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2.75" hidden="false" customHeight="tru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2.75" hidden="false" customHeight="tru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2.75" hidden="false" customHeight="true" outlineLevel="0" collapsed="false">
      <c r="A287" s="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2.75" hidden="false" customHeight="tru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2.75" hidden="false" customHeight="tru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2.75" hidden="false" customHeight="tru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2.75" hidden="false" customHeight="true" outlineLevel="0" collapsed="false">
      <c r="A291" s="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2.75" hidden="false" customHeight="tru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2.75" hidden="false" customHeight="true" outlineLevel="0" collapsed="false">
      <c r="A293" s="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2.75" hidden="false" customHeight="tru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2.75" hidden="false" customHeight="tru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2.75" hidden="false" customHeight="true" outlineLevel="0" collapsed="false">
      <c r="A296" s="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2.75" hidden="false" customHeight="true" outlineLevel="0" collapsed="false">
      <c r="A297" s="2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2.75" hidden="false" customHeight="true" outlineLevel="0" collapsed="false">
      <c r="A298" s="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2.75" hidden="false" customHeight="true" outlineLevel="0" collapsed="false">
      <c r="A299" s="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2.75" hidden="false" customHeight="tru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2.75" hidden="false" customHeight="tru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2.75" hidden="false" customHeight="true" outlineLevel="0" collapsed="false">
      <c r="A302" s="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2.75" hidden="false" customHeight="true" outlineLevel="0" collapsed="false">
      <c r="A303" s="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2.75" hidden="false" customHeight="true" outlineLevel="0" collapsed="false">
      <c r="A304" s="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2.75" hidden="false" customHeight="true" outlineLevel="0" collapsed="false">
      <c r="A305" s="2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2.75" hidden="false" customHeight="true" outlineLevel="0" collapsed="false">
      <c r="A306" s="2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2.75" hidden="false" customHeight="true" outlineLevel="0" collapsed="false">
      <c r="A307" s="2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2.75" hidden="false" customHeight="true" outlineLevel="0" collapsed="false">
      <c r="A308" s="2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2.75" hidden="false" customHeight="true" outlineLevel="0" collapsed="false">
      <c r="A309" s="2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2.75" hidden="false" customHeight="true" outlineLevel="0" collapsed="false">
      <c r="A310" s="2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2.75" hidden="false" customHeight="true" outlineLevel="0" collapsed="false">
      <c r="A311" s="2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2.75" hidden="false" customHeight="tru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2.75" hidden="false" customHeight="true" outlineLevel="0" collapsed="false">
      <c r="A313" s="2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2.75" hidden="false" customHeight="true" outlineLevel="0" collapsed="false">
      <c r="A314" s="2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2.75" hidden="false" customHeight="true" outlineLevel="0" collapsed="false">
      <c r="A315" s="2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2.75" hidden="false" customHeight="true" outlineLevel="0" collapsed="false">
      <c r="A316" s="2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2.75" hidden="false" customHeight="true" outlineLevel="0" collapsed="false">
      <c r="A317" s="2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2.75" hidden="false" customHeight="true" outlineLevel="0" collapsed="false">
      <c r="A318" s="2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5.75" hidden="false" customHeight="true" outlineLevel="0" collapsed="false">
      <c r="F319" s="43"/>
    </row>
    <row r="320" customFormat="false" ht="15.75" hidden="false" customHeight="true" outlineLevel="0" collapsed="false">
      <c r="F320" s="43"/>
    </row>
    <row r="321" customFormat="false" ht="15.75" hidden="false" customHeight="true" outlineLevel="0" collapsed="false">
      <c r="F321" s="43"/>
    </row>
    <row r="322" customFormat="false" ht="15.75" hidden="false" customHeight="true" outlineLevel="0" collapsed="false">
      <c r="F322" s="43"/>
    </row>
    <row r="323" customFormat="false" ht="15.75" hidden="false" customHeight="true" outlineLevel="0" collapsed="false">
      <c r="F323" s="43"/>
    </row>
    <row r="324" customFormat="false" ht="15.75" hidden="false" customHeight="true" outlineLevel="0" collapsed="false">
      <c r="F324" s="43"/>
    </row>
    <row r="325" customFormat="false" ht="15.75" hidden="false" customHeight="true" outlineLevel="0" collapsed="false">
      <c r="F325" s="43"/>
    </row>
    <row r="326" customFormat="false" ht="15.75" hidden="false" customHeight="true" outlineLevel="0" collapsed="false">
      <c r="F326" s="43"/>
    </row>
    <row r="327" customFormat="false" ht="15.75" hidden="false" customHeight="true" outlineLevel="0" collapsed="false">
      <c r="F327" s="43"/>
    </row>
    <row r="328" customFormat="false" ht="15.75" hidden="false" customHeight="true" outlineLevel="0" collapsed="false">
      <c r="F328" s="43"/>
    </row>
    <row r="329" customFormat="false" ht="15.75" hidden="false" customHeight="true" outlineLevel="0" collapsed="false">
      <c r="F329" s="43"/>
    </row>
    <row r="330" customFormat="false" ht="15.75" hidden="false" customHeight="true" outlineLevel="0" collapsed="false">
      <c r="F330" s="43"/>
    </row>
    <row r="331" customFormat="false" ht="15.75" hidden="false" customHeight="true" outlineLevel="0" collapsed="false">
      <c r="F331" s="43"/>
    </row>
    <row r="332" customFormat="false" ht="15.75" hidden="false" customHeight="true" outlineLevel="0" collapsed="false">
      <c r="F332" s="43"/>
    </row>
    <row r="333" customFormat="false" ht="15.75" hidden="false" customHeight="true" outlineLevel="0" collapsed="false">
      <c r="F333" s="43"/>
    </row>
    <row r="334" customFormat="false" ht="15.75" hidden="false" customHeight="true" outlineLevel="0" collapsed="false">
      <c r="F334" s="43"/>
    </row>
    <row r="335" customFormat="false" ht="15.75" hidden="false" customHeight="true" outlineLevel="0" collapsed="false">
      <c r="F335" s="43"/>
    </row>
    <row r="336" customFormat="false" ht="15.75" hidden="false" customHeight="true" outlineLevel="0" collapsed="false">
      <c r="F336" s="43"/>
    </row>
    <row r="337" customFormat="false" ht="15.75" hidden="false" customHeight="true" outlineLevel="0" collapsed="false">
      <c r="F337" s="43"/>
    </row>
    <row r="338" customFormat="false" ht="15.75" hidden="false" customHeight="true" outlineLevel="0" collapsed="false">
      <c r="F338" s="43"/>
    </row>
    <row r="339" customFormat="false" ht="15.75" hidden="false" customHeight="true" outlineLevel="0" collapsed="false">
      <c r="F339" s="43"/>
    </row>
    <row r="340" customFormat="false" ht="15.75" hidden="false" customHeight="true" outlineLevel="0" collapsed="false">
      <c r="F340" s="43"/>
    </row>
    <row r="341" customFormat="false" ht="15.75" hidden="false" customHeight="true" outlineLevel="0" collapsed="false">
      <c r="F341" s="43"/>
    </row>
    <row r="342" customFormat="false" ht="15.75" hidden="false" customHeight="true" outlineLevel="0" collapsed="false">
      <c r="F342" s="43"/>
    </row>
    <row r="343" customFormat="false" ht="15.75" hidden="false" customHeight="true" outlineLevel="0" collapsed="false">
      <c r="F343" s="43"/>
    </row>
    <row r="344" customFormat="false" ht="15.75" hidden="false" customHeight="true" outlineLevel="0" collapsed="false">
      <c r="F344" s="43"/>
    </row>
    <row r="345" customFormat="false" ht="15.75" hidden="false" customHeight="true" outlineLevel="0" collapsed="false">
      <c r="F345" s="43"/>
    </row>
    <row r="346" customFormat="false" ht="15.75" hidden="false" customHeight="true" outlineLevel="0" collapsed="false">
      <c r="F346" s="43"/>
    </row>
    <row r="347" customFormat="false" ht="15.75" hidden="false" customHeight="true" outlineLevel="0" collapsed="false">
      <c r="F347" s="43"/>
    </row>
    <row r="348" customFormat="false" ht="15.75" hidden="false" customHeight="true" outlineLevel="0" collapsed="false">
      <c r="F348" s="43"/>
    </row>
    <row r="349" customFormat="false" ht="15.75" hidden="false" customHeight="true" outlineLevel="0" collapsed="false">
      <c r="F349" s="43"/>
    </row>
    <row r="350" customFormat="false" ht="15.75" hidden="false" customHeight="true" outlineLevel="0" collapsed="false">
      <c r="F350" s="43"/>
    </row>
    <row r="351" customFormat="false" ht="15.75" hidden="false" customHeight="true" outlineLevel="0" collapsed="false">
      <c r="F351" s="43"/>
    </row>
    <row r="352" customFormat="false" ht="15.75" hidden="false" customHeight="true" outlineLevel="0" collapsed="false">
      <c r="F352" s="43"/>
    </row>
    <row r="353" customFormat="false" ht="15.75" hidden="false" customHeight="true" outlineLevel="0" collapsed="false">
      <c r="F353" s="43"/>
    </row>
    <row r="354" customFormat="false" ht="15.75" hidden="false" customHeight="true" outlineLevel="0" collapsed="false">
      <c r="F354" s="43"/>
    </row>
    <row r="355" customFormat="false" ht="15.75" hidden="false" customHeight="true" outlineLevel="0" collapsed="false">
      <c r="F355" s="43"/>
    </row>
    <row r="356" customFormat="false" ht="15.75" hidden="false" customHeight="true" outlineLevel="0" collapsed="false">
      <c r="F356" s="43"/>
    </row>
    <row r="357" customFormat="false" ht="15.75" hidden="false" customHeight="true" outlineLevel="0" collapsed="false">
      <c r="F357" s="43"/>
    </row>
    <row r="358" customFormat="false" ht="15.75" hidden="false" customHeight="true" outlineLevel="0" collapsed="false">
      <c r="F358" s="43"/>
    </row>
    <row r="359" customFormat="false" ht="15.75" hidden="false" customHeight="true" outlineLevel="0" collapsed="false">
      <c r="F359" s="43"/>
    </row>
    <row r="360" customFormat="false" ht="15.75" hidden="false" customHeight="true" outlineLevel="0" collapsed="false">
      <c r="F360" s="43"/>
    </row>
    <row r="361" customFormat="false" ht="15.75" hidden="false" customHeight="true" outlineLevel="0" collapsed="false">
      <c r="F361" s="43"/>
    </row>
    <row r="362" customFormat="false" ht="15.75" hidden="false" customHeight="true" outlineLevel="0" collapsed="false">
      <c r="F362" s="43"/>
    </row>
    <row r="363" customFormat="false" ht="15.75" hidden="false" customHeight="true" outlineLevel="0" collapsed="false">
      <c r="F363" s="43"/>
    </row>
    <row r="364" customFormat="false" ht="15.75" hidden="false" customHeight="true" outlineLevel="0" collapsed="false">
      <c r="F364" s="43"/>
    </row>
    <row r="365" customFormat="false" ht="15.75" hidden="false" customHeight="true" outlineLevel="0" collapsed="false">
      <c r="F365" s="43"/>
    </row>
    <row r="366" customFormat="false" ht="15.75" hidden="false" customHeight="true" outlineLevel="0" collapsed="false">
      <c r="F366" s="43"/>
    </row>
    <row r="367" customFormat="false" ht="15.75" hidden="false" customHeight="true" outlineLevel="0" collapsed="false">
      <c r="F367" s="43"/>
    </row>
    <row r="368" customFormat="false" ht="15.75" hidden="false" customHeight="true" outlineLevel="0" collapsed="false">
      <c r="F368" s="43"/>
    </row>
    <row r="369" customFormat="false" ht="15.75" hidden="false" customHeight="true" outlineLevel="0" collapsed="false">
      <c r="F369" s="43"/>
    </row>
    <row r="370" customFormat="false" ht="15.75" hidden="false" customHeight="true" outlineLevel="0" collapsed="false">
      <c r="F370" s="43"/>
    </row>
    <row r="371" customFormat="false" ht="15.75" hidden="false" customHeight="true" outlineLevel="0" collapsed="false">
      <c r="F371" s="43"/>
    </row>
    <row r="372" customFormat="false" ht="15.75" hidden="false" customHeight="true" outlineLevel="0" collapsed="false">
      <c r="F372" s="43"/>
    </row>
    <row r="373" customFormat="false" ht="15.75" hidden="false" customHeight="true" outlineLevel="0" collapsed="false">
      <c r="F373" s="43"/>
    </row>
    <row r="374" customFormat="false" ht="15.75" hidden="false" customHeight="true" outlineLevel="0" collapsed="false">
      <c r="F374" s="43"/>
    </row>
    <row r="375" customFormat="false" ht="15.75" hidden="false" customHeight="true" outlineLevel="0" collapsed="false">
      <c r="F375" s="43"/>
    </row>
    <row r="376" customFormat="false" ht="15.75" hidden="false" customHeight="true" outlineLevel="0" collapsed="false">
      <c r="F376" s="43"/>
    </row>
    <row r="377" customFormat="false" ht="15.75" hidden="false" customHeight="true" outlineLevel="0" collapsed="false">
      <c r="F377" s="43"/>
    </row>
    <row r="378" customFormat="false" ht="15.75" hidden="false" customHeight="true" outlineLevel="0" collapsed="false">
      <c r="F378" s="43"/>
    </row>
    <row r="379" customFormat="false" ht="15.75" hidden="false" customHeight="true" outlineLevel="0" collapsed="false">
      <c r="F379" s="43"/>
    </row>
    <row r="380" customFormat="false" ht="15.75" hidden="false" customHeight="true" outlineLevel="0" collapsed="false">
      <c r="F380" s="43"/>
    </row>
    <row r="381" customFormat="false" ht="15.75" hidden="false" customHeight="true" outlineLevel="0" collapsed="false">
      <c r="F381" s="43"/>
    </row>
    <row r="382" customFormat="false" ht="15.75" hidden="false" customHeight="true" outlineLevel="0" collapsed="false">
      <c r="F382" s="43"/>
    </row>
    <row r="383" customFormat="false" ht="15.75" hidden="false" customHeight="true" outlineLevel="0" collapsed="false">
      <c r="F383" s="43"/>
    </row>
    <row r="384" customFormat="false" ht="15.75" hidden="false" customHeight="true" outlineLevel="0" collapsed="false">
      <c r="F384" s="43"/>
    </row>
    <row r="385" customFormat="false" ht="15.75" hidden="false" customHeight="true" outlineLevel="0" collapsed="false">
      <c r="F385" s="43"/>
    </row>
    <row r="386" customFormat="false" ht="15.75" hidden="false" customHeight="true" outlineLevel="0" collapsed="false">
      <c r="F386" s="43"/>
    </row>
    <row r="387" customFormat="false" ht="15.75" hidden="false" customHeight="true" outlineLevel="0" collapsed="false">
      <c r="F387" s="43"/>
    </row>
    <row r="388" customFormat="false" ht="15.75" hidden="false" customHeight="true" outlineLevel="0" collapsed="false">
      <c r="F388" s="43"/>
    </row>
    <row r="389" customFormat="false" ht="15.75" hidden="false" customHeight="true" outlineLevel="0" collapsed="false">
      <c r="F389" s="43"/>
    </row>
    <row r="390" customFormat="false" ht="15.75" hidden="false" customHeight="true" outlineLevel="0" collapsed="false">
      <c r="F390" s="43"/>
    </row>
    <row r="391" customFormat="false" ht="15.75" hidden="false" customHeight="true" outlineLevel="0" collapsed="false">
      <c r="F391" s="43"/>
    </row>
    <row r="392" customFormat="false" ht="15.75" hidden="false" customHeight="true" outlineLevel="0" collapsed="false">
      <c r="F392" s="43"/>
    </row>
    <row r="393" customFormat="false" ht="15.75" hidden="false" customHeight="true" outlineLevel="0" collapsed="false">
      <c r="F393" s="43"/>
    </row>
    <row r="394" customFormat="false" ht="15.75" hidden="false" customHeight="true" outlineLevel="0" collapsed="false">
      <c r="F394" s="43"/>
    </row>
    <row r="395" customFormat="false" ht="15.75" hidden="false" customHeight="true" outlineLevel="0" collapsed="false">
      <c r="F395" s="43"/>
    </row>
    <row r="396" customFormat="false" ht="15.75" hidden="false" customHeight="true" outlineLevel="0" collapsed="false">
      <c r="F396" s="43"/>
    </row>
    <row r="397" customFormat="false" ht="15.75" hidden="false" customHeight="true" outlineLevel="0" collapsed="false">
      <c r="F397" s="43"/>
    </row>
    <row r="398" customFormat="false" ht="15.75" hidden="false" customHeight="true" outlineLevel="0" collapsed="false">
      <c r="F398" s="43"/>
    </row>
    <row r="399" customFormat="false" ht="15.75" hidden="false" customHeight="true" outlineLevel="0" collapsed="false">
      <c r="F399" s="43"/>
    </row>
    <row r="400" customFormat="false" ht="15.75" hidden="false" customHeight="true" outlineLevel="0" collapsed="false">
      <c r="F400" s="43"/>
    </row>
    <row r="401" customFormat="false" ht="15.75" hidden="false" customHeight="true" outlineLevel="0" collapsed="false">
      <c r="F401" s="43"/>
    </row>
    <row r="402" customFormat="false" ht="15.75" hidden="false" customHeight="true" outlineLevel="0" collapsed="false">
      <c r="F402" s="43"/>
    </row>
    <row r="403" customFormat="false" ht="15.75" hidden="false" customHeight="true" outlineLevel="0" collapsed="false">
      <c r="F403" s="43"/>
    </row>
    <row r="404" customFormat="false" ht="15.75" hidden="false" customHeight="true" outlineLevel="0" collapsed="false">
      <c r="F404" s="43"/>
    </row>
    <row r="405" customFormat="false" ht="15.75" hidden="false" customHeight="true" outlineLevel="0" collapsed="false">
      <c r="F405" s="43"/>
    </row>
    <row r="406" customFormat="false" ht="15.75" hidden="false" customHeight="true" outlineLevel="0" collapsed="false">
      <c r="F406" s="43"/>
    </row>
    <row r="407" customFormat="false" ht="15.75" hidden="false" customHeight="true" outlineLevel="0" collapsed="false">
      <c r="F407" s="43"/>
    </row>
    <row r="408" customFormat="false" ht="15.75" hidden="false" customHeight="true" outlineLevel="0" collapsed="false">
      <c r="F408" s="43"/>
    </row>
    <row r="409" customFormat="false" ht="15.75" hidden="false" customHeight="true" outlineLevel="0" collapsed="false">
      <c r="F409" s="43"/>
    </row>
    <row r="410" customFormat="false" ht="15.75" hidden="false" customHeight="true" outlineLevel="0" collapsed="false">
      <c r="F410" s="43"/>
    </row>
    <row r="411" customFormat="false" ht="15.75" hidden="false" customHeight="true" outlineLevel="0" collapsed="false">
      <c r="F411" s="43"/>
    </row>
    <row r="412" customFormat="false" ht="15.75" hidden="false" customHeight="true" outlineLevel="0" collapsed="false">
      <c r="F412" s="43"/>
    </row>
    <row r="413" customFormat="false" ht="15.75" hidden="false" customHeight="true" outlineLevel="0" collapsed="false">
      <c r="F413" s="43"/>
    </row>
    <row r="414" customFormat="false" ht="15.75" hidden="false" customHeight="true" outlineLevel="0" collapsed="false">
      <c r="F414" s="43"/>
    </row>
    <row r="415" customFormat="false" ht="15.75" hidden="false" customHeight="true" outlineLevel="0" collapsed="false">
      <c r="F415" s="43"/>
    </row>
    <row r="416" customFormat="false" ht="15.75" hidden="false" customHeight="true" outlineLevel="0" collapsed="false">
      <c r="F416" s="43"/>
    </row>
    <row r="417" customFormat="false" ht="15.75" hidden="false" customHeight="true" outlineLevel="0" collapsed="false">
      <c r="F417" s="43"/>
    </row>
    <row r="418" customFormat="false" ht="15.75" hidden="false" customHeight="true" outlineLevel="0" collapsed="false">
      <c r="F418" s="43"/>
    </row>
    <row r="419" customFormat="false" ht="15.75" hidden="false" customHeight="true" outlineLevel="0" collapsed="false">
      <c r="F419" s="43"/>
    </row>
    <row r="420" customFormat="false" ht="15.75" hidden="false" customHeight="true" outlineLevel="0" collapsed="false">
      <c r="F420" s="43"/>
    </row>
    <row r="421" customFormat="false" ht="15.75" hidden="false" customHeight="true" outlineLevel="0" collapsed="false">
      <c r="F421" s="43"/>
    </row>
    <row r="422" customFormat="false" ht="15.75" hidden="false" customHeight="true" outlineLevel="0" collapsed="false">
      <c r="F422" s="43"/>
    </row>
    <row r="423" customFormat="false" ht="15.75" hidden="false" customHeight="true" outlineLevel="0" collapsed="false">
      <c r="F423" s="43"/>
    </row>
    <row r="424" customFormat="false" ht="15.75" hidden="false" customHeight="true" outlineLevel="0" collapsed="false">
      <c r="F424" s="43"/>
    </row>
    <row r="425" customFormat="false" ht="15.75" hidden="false" customHeight="true" outlineLevel="0" collapsed="false">
      <c r="F425" s="43"/>
    </row>
    <row r="426" customFormat="false" ht="15.75" hidden="false" customHeight="true" outlineLevel="0" collapsed="false">
      <c r="F426" s="43"/>
    </row>
    <row r="427" customFormat="false" ht="15.75" hidden="false" customHeight="true" outlineLevel="0" collapsed="false">
      <c r="F427" s="43"/>
    </row>
    <row r="428" customFormat="false" ht="15.75" hidden="false" customHeight="true" outlineLevel="0" collapsed="false">
      <c r="F428" s="43"/>
    </row>
    <row r="429" customFormat="false" ht="15.75" hidden="false" customHeight="true" outlineLevel="0" collapsed="false">
      <c r="F429" s="43"/>
    </row>
    <row r="430" customFormat="false" ht="15.75" hidden="false" customHeight="true" outlineLevel="0" collapsed="false">
      <c r="F430" s="43"/>
    </row>
    <row r="431" customFormat="false" ht="15.75" hidden="false" customHeight="true" outlineLevel="0" collapsed="false">
      <c r="F431" s="43"/>
    </row>
    <row r="432" customFormat="false" ht="15.75" hidden="false" customHeight="true" outlineLevel="0" collapsed="false">
      <c r="F432" s="43"/>
    </row>
    <row r="433" customFormat="false" ht="15.75" hidden="false" customHeight="true" outlineLevel="0" collapsed="false">
      <c r="F433" s="43"/>
    </row>
    <row r="434" customFormat="false" ht="15.75" hidden="false" customHeight="true" outlineLevel="0" collapsed="false">
      <c r="F434" s="43"/>
    </row>
    <row r="435" customFormat="false" ht="15.75" hidden="false" customHeight="true" outlineLevel="0" collapsed="false">
      <c r="F435" s="43"/>
    </row>
    <row r="436" customFormat="false" ht="15.75" hidden="false" customHeight="true" outlineLevel="0" collapsed="false">
      <c r="F436" s="43"/>
    </row>
    <row r="437" customFormat="false" ht="15.75" hidden="false" customHeight="true" outlineLevel="0" collapsed="false">
      <c r="F437" s="43"/>
    </row>
    <row r="438" customFormat="false" ht="15.75" hidden="false" customHeight="true" outlineLevel="0" collapsed="false">
      <c r="F438" s="43"/>
    </row>
    <row r="439" customFormat="false" ht="15.75" hidden="false" customHeight="true" outlineLevel="0" collapsed="false">
      <c r="F439" s="43"/>
    </row>
    <row r="440" customFormat="false" ht="15.75" hidden="false" customHeight="true" outlineLevel="0" collapsed="false">
      <c r="F440" s="43"/>
    </row>
    <row r="441" customFormat="false" ht="15.75" hidden="false" customHeight="true" outlineLevel="0" collapsed="false">
      <c r="F441" s="43"/>
    </row>
    <row r="442" customFormat="false" ht="15.75" hidden="false" customHeight="true" outlineLevel="0" collapsed="false">
      <c r="F442" s="43"/>
    </row>
    <row r="443" customFormat="false" ht="15.75" hidden="false" customHeight="true" outlineLevel="0" collapsed="false">
      <c r="F443" s="43"/>
    </row>
    <row r="444" customFormat="false" ht="15.75" hidden="false" customHeight="true" outlineLevel="0" collapsed="false">
      <c r="F444" s="43"/>
    </row>
    <row r="445" customFormat="false" ht="15.75" hidden="false" customHeight="true" outlineLevel="0" collapsed="false">
      <c r="F445" s="43"/>
    </row>
    <row r="446" customFormat="false" ht="15.75" hidden="false" customHeight="true" outlineLevel="0" collapsed="false">
      <c r="F446" s="43"/>
    </row>
    <row r="447" customFormat="false" ht="15.75" hidden="false" customHeight="true" outlineLevel="0" collapsed="false">
      <c r="F447" s="43"/>
    </row>
    <row r="448" customFormat="false" ht="15.75" hidden="false" customHeight="true" outlineLevel="0" collapsed="false">
      <c r="F448" s="43"/>
    </row>
    <row r="449" customFormat="false" ht="15.75" hidden="false" customHeight="true" outlineLevel="0" collapsed="false">
      <c r="F449" s="43"/>
    </row>
    <row r="450" customFormat="false" ht="15.75" hidden="false" customHeight="true" outlineLevel="0" collapsed="false">
      <c r="F450" s="43"/>
    </row>
    <row r="451" customFormat="false" ht="15.75" hidden="false" customHeight="true" outlineLevel="0" collapsed="false">
      <c r="F451" s="43"/>
    </row>
    <row r="452" customFormat="false" ht="15.75" hidden="false" customHeight="true" outlineLevel="0" collapsed="false">
      <c r="F452" s="43"/>
    </row>
    <row r="453" customFormat="false" ht="15.75" hidden="false" customHeight="true" outlineLevel="0" collapsed="false">
      <c r="F453" s="43"/>
    </row>
    <row r="454" customFormat="false" ht="15.75" hidden="false" customHeight="true" outlineLevel="0" collapsed="false">
      <c r="F454" s="43"/>
    </row>
    <row r="455" customFormat="false" ht="15.75" hidden="false" customHeight="true" outlineLevel="0" collapsed="false">
      <c r="F455" s="43"/>
    </row>
    <row r="456" customFormat="false" ht="15.75" hidden="false" customHeight="true" outlineLevel="0" collapsed="false">
      <c r="F456" s="43"/>
    </row>
    <row r="457" customFormat="false" ht="15.75" hidden="false" customHeight="true" outlineLevel="0" collapsed="false">
      <c r="F457" s="43"/>
    </row>
    <row r="458" customFormat="false" ht="15.75" hidden="false" customHeight="true" outlineLevel="0" collapsed="false">
      <c r="F458" s="43"/>
    </row>
    <row r="459" customFormat="false" ht="15.75" hidden="false" customHeight="true" outlineLevel="0" collapsed="false">
      <c r="F459" s="43"/>
    </row>
    <row r="460" customFormat="false" ht="15.75" hidden="false" customHeight="true" outlineLevel="0" collapsed="false">
      <c r="F460" s="43"/>
    </row>
    <row r="461" customFormat="false" ht="15.75" hidden="false" customHeight="true" outlineLevel="0" collapsed="false">
      <c r="F461" s="43"/>
    </row>
    <row r="462" customFormat="false" ht="15.75" hidden="false" customHeight="true" outlineLevel="0" collapsed="false">
      <c r="F462" s="43"/>
    </row>
    <row r="463" customFormat="false" ht="15.75" hidden="false" customHeight="true" outlineLevel="0" collapsed="false">
      <c r="F463" s="43"/>
    </row>
    <row r="464" customFormat="false" ht="15.75" hidden="false" customHeight="true" outlineLevel="0" collapsed="false">
      <c r="F464" s="43"/>
    </row>
    <row r="465" customFormat="false" ht="15.75" hidden="false" customHeight="true" outlineLevel="0" collapsed="false">
      <c r="F465" s="43"/>
    </row>
    <row r="466" customFormat="false" ht="15.75" hidden="false" customHeight="true" outlineLevel="0" collapsed="false">
      <c r="F466" s="43"/>
    </row>
    <row r="467" customFormat="false" ht="15.75" hidden="false" customHeight="true" outlineLevel="0" collapsed="false">
      <c r="F467" s="43"/>
    </row>
    <row r="468" customFormat="false" ht="15.75" hidden="false" customHeight="true" outlineLevel="0" collapsed="false">
      <c r="F468" s="43"/>
    </row>
    <row r="469" customFormat="false" ht="15.75" hidden="false" customHeight="true" outlineLevel="0" collapsed="false">
      <c r="F469" s="43"/>
    </row>
    <row r="470" customFormat="false" ht="15.75" hidden="false" customHeight="true" outlineLevel="0" collapsed="false">
      <c r="F470" s="43"/>
    </row>
    <row r="471" customFormat="false" ht="15.75" hidden="false" customHeight="true" outlineLevel="0" collapsed="false">
      <c r="F471" s="43"/>
    </row>
    <row r="472" customFormat="false" ht="15.75" hidden="false" customHeight="true" outlineLevel="0" collapsed="false">
      <c r="F472" s="43"/>
    </row>
    <row r="473" customFormat="false" ht="15.75" hidden="false" customHeight="true" outlineLevel="0" collapsed="false">
      <c r="F473" s="43"/>
    </row>
    <row r="474" customFormat="false" ht="15.75" hidden="false" customHeight="true" outlineLevel="0" collapsed="false">
      <c r="F474" s="43"/>
    </row>
    <row r="475" customFormat="false" ht="15.75" hidden="false" customHeight="true" outlineLevel="0" collapsed="false">
      <c r="F475" s="43"/>
    </row>
    <row r="476" customFormat="false" ht="15.75" hidden="false" customHeight="true" outlineLevel="0" collapsed="false">
      <c r="F476" s="43"/>
    </row>
    <row r="477" customFormat="false" ht="15.75" hidden="false" customHeight="true" outlineLevel="0" collapsed="false">
      <c r="F477" s="43"/>
    </row>
    <row r="478" customFormat="false" ht="15.75" hidden="false" customHeight="true" outlineLevel="0" collapsed="false">
      <c r="F478" s="43"/>
    </row>
    <row r="479" customFormat="false" ht="15.75" hidden="false" customHeight="true" outlineLevel="0" collapsed="false">
      <c r="F479" s="43"/>
    </row>
    <row r="480" customFormat="false" ht="15.75" hidden="false" customHeight="true" outlineLevel="0" collapsed="false">
      <c r="F480" s="43"/>
    </row>
    <row r="481" customFormat="false" ht="15.75" hidden="false" customHeight="true" outlineLevel="0" collapsed="false">
      <c r="F481" s="43"/>
    </row>
    <row r="482" customFormat="false" ht="15.75" hidden="false" customHeight="true" outlineLevel="0" collapsed="false">
      <c r="F482" s="43"/>
    </row>
    <row r="483" customFormat="false" ht="15.75" hidden="false" customHeight="true" outlineLevel="0" collapsed="false">
      <c r="F483" s="43"/>
    </row>
    <row r="484" customFormat="false" ht="15.75" hidden="false" customHeight="true" outlineLevel="0" collapsed="false">
      <c r="F484" s="43"/>
    </row>
    <row r="485" customFormat="false" ht="15.75" hidden="false" customHeight="true" outlineLevel="0" collapsed="false">
      <c r="F485" s="43"/>
    </row>
    <row r="486" customFormat="false" ht="15.75" hidden="false" customHeight="true" outlineLevel="0" collapsed="false">
      <c r="F486" s="43"/>
    </row>
    <row r="487" customFormat="false" ht="15.75" hidden="false" customHeight="true" outlineLevel="0" collapsed="false">
      <c r="F487" s="43"/>
    </row>
    <row r="488" customFormat="false" ht="15.75" hidden="false" customHeight="true" outlineLevel="0" collapsed="false">
      <c r="F488" s="43"/>
    </row>
    <row r="489" customFormat="false" ht="15.75" hidden="false" customHeight="true" outlineLevel="0" collapsed="false">
      <c r="F489" s="43"/>
    </row>
    <row r="490" customFormat="false" ht="15.75" hidden="false" customHeight="true" outlineLevel="0" collapsed="false">
      <c r="F490" s="43"/>
    </row>
    <row r="491" customFormat="false" ht="15.75" hidden="false" customHeight="true" outlineLevel="0" collapsed="false">
      <c r="F491" s="43"/>
    </row>
    <row r="492" customFormat="false" ht="15.75" hidden="false" customHeight="true" outlineLevel="0" collapsed="false">
      <c r="F492" s="43"/>
    </row>
    <row r="493" customFormat="false" ht="15.75" hidden="false" customHeight="true" outlineLevel="0" collapsed="false">
      <c r="F493" s="43"/>
    </row>
    <row r="494" customFormat="false" ht="15.75" hidden="false" customHeight="true" outlineLevel="0" collapsed="false">
      <c r="F494" s="43"/>
    </row>
    <row r="495" customFormat="false" ht="15.75" hidden="false" customHeight="true" outlineLevel="0" collapsed="false">
      <c r="F495" s="43"/>
    </row>
    <row r="496" customFormat="false" ht="15.75" hidden="false" customHeight="true" outlineLevel="0" collapsed="false">
      <c r="F496" s="43"/>
    </row>
    <row r="497" customFormat="false" ht="15.75" hidden="false" customHeight="true" outlineLevel="0" collapsed="false">
      <c r="F497" s="43"/>
    </row>
    <row r="498" customFormat="false" ht="15.75" hidden="false" customHeight="true" outlineLevel="0" collapsed="false">
      <c r="F498" s="43"/>
    </row>
    <row r="499" customFormat="false" ht="15.75" hidden="false" customHeight="true" outlineLevel="0" collapsed="false">
      <c r="F499" s="43"/>
    </row>
    <row r="500" customFormat="false" ht="15.75" hidden="false" customHeight="true" outlineLevel="0" collapsed="false">
      <c r="F500" s="43"/>
    </row>
    <row r="501" customFormat="false" ht="15.75" hidden="false" customHeight="true" outlineLevel="0" collapsed="false">
      <c r="F501" s="43"/>
    </row>
    <row r="502" customFormat="false" ht="15.75" hidden="false" customHeight="true" outlineLevel="0" collapsed="false">
      <c r="F502" s="43"/>
    </row>
    <row r="503" customFormat="false" ht="15.75" hidden="false" customHeight="true" outlineLevel="0" collapsed="false">
      <c r="F503" s="43"/>
    </row>
    <row r="504" customFormat="false" ht="15.75" hidden="false" customHeight="true" outlineLevel="0" collapsed="false">
      <c r="F504" s="43"/>
    </row>
    <row r="505" customFormat="false" ht="15.75" hidden="false" customHeight="true" outlineLevel="0" collapsed="false">
      <c r="F505" s="43"/>
    </row>
    <row r="506" customFormat="false" ht="15.75" hidden="false" customHeight="true" outlineLevel="0" collapsed="false">
      <c r="F506" s="43"/>
    </row>
    <row r="507" customFormat="false" ht="15.75" hidden="false" customHeight="true" outlineLevel="0" collapsed="false">
      <c r="F507" s="43"/>
    </row>
    <row r="508" customFormat="false" ht="15.75" hidden="false" customHeight="true" outlineLevel="0" collapsed="false">
      <c r="F508" s="43"/>
    </row>
    <row r="509" customFormat="false" ht="15.75" hidden="false" customHeight="true" outlineLevel="0" collapsed="false">
      <c r="F509" s="43"/>
    </row>
    <row r="510" customFormat="false" ht="15.75" hidden="false" customHeight="true" outlineLevel="0" collapsed="false">
      <c r="F510" s="43"/>
    </row>
    <row r="511" customFormat="false" ht="15.75" hidden="false" customHeight="true" outlineLevel="0" collapsed="false">
      <c r="F511" s="43"/>
    </row>
    <row r="512" customFormat="false" ht="15.75" hidden="false" customHeight="true" outlineLevel="0" collapsed="false">
      <c r="F512" s="43"/>
    </row>
    <row r="513" customFormat="false" ht="15.75" hidden="false" customHeight="true" outlineLevel="0" collapsed="false">
      <c r="F513" s="43"/>
    </row>
    <row r="514" customFormat="false" ht="15.75" hidden="false" customHeight="true" outlineLevel="0" collapsed="false">
      <c r="F514" s="43"/>
    </row>
    <row r="515" customFormat="false" ht="15.75" hidden="false" customHeight="true" outlineLevel="0" collapsed="false">
      <c r="F515" s="43"/>
    </row>
    <row r="516" customFormat="false" ht="15.75" hidden="false" customHeight="true" outlineLevel="0" collapsed="false">
      <c r="F516" s="43"/>
    </row>
    <row r="517" customFormat="false" ht="15.75" hidden="false" customHeight="true" outlineLevel="0" collapsed="false">
      <c r="F517" s="43"/>
    </row>
    <row r="518" customFormat="false" ht="15.75" hidden="false" customHeight="true" outlineLevel="0" collapsed="false">
      <c r="F518" s="43"/>
    </row>
    <row r="519" customFormat="false" ht="15.75" hidden="false" customHeight="true" outlineLevel="0" collapsed="false">
      <c r="F519" s="43"/>
    </row>
    <row r="520" customFormat="false" ht="15.75" hidden="false" customHeight="true" outlineLevel="0" collapsed="false">
      <c r="F520" s="43"/>
    </row>
    <row r="521" customFormat="false" ht="15.75" hidden="false" customHeight="true" outlineLevel="0" collapsed="false">
      <c r="F521" s="43"/>
    </row>
    <row r="522" customFormat="false" ht="15.75" hidden="false" customHeight="true" outlineLevel="0" collapsed="false">
      <c r="F522" s="43"/>
    </row>
    <row r="523" customFormat="false" ht="15.75" hidden="false" customHeight="true" outlineLevel="0" collapsed="false">
      <c r="F523" s="43"/>
    </row>
    <row r="524" customFormat="false" ht="15.75" hidden="false" customHeight="true" outlineLevel="0" collapsed="false">
      <c r="F524" s="43"/>
    </row>
    <row r="525" customFormat="false" ht="15.75" hidden="false" customHeight="true" outlineLevel="0" collapsed="false">
      <c r="F525" s="43"/>
    </row>
    <row r="526" customFormat="false" ht="15.75" hidden="false" customHeight="true" outlineLevel="0" collapsed="false">
      <c r="F526" s="43"/>
    </row>
    <row r="527" customFormat="false" ht="15.75" hidden="false" customHeight="true" outlineLevel="0" collapsed="false">
      <c r="F527" s="43"/>
    </row>
    <row r="528" customFormat="false" ht="15.75" hidden="false" customHeight="true" outlineLevel="0" collapsed="false">
      <c r="F528" s="43"/>
    </row>
    <row r="529" customFormat="false" ht="15.75" hidden="false" customHeight="true" outlineLevel="0" collapsed="false">
      <c r="F529" s="43"/>
    </row>
    <row r="530" customFormat="false" ht="15.75" hidden="false" customHeight="true" outlineLevel="0" collapsed="false">
      <c r="F530" s="43"/>
    </row>
    <row r="531" customFormat="false" ht="15.75" hidden="false" customHeight="true" outlineLevel="0" collapsed="false">
      <c r="F531" s="43"/>
    </row>
    <row r="532" customFormat="false" ht="15.75" hidden="false" customHeight="true" outlineLevel="0" collapsed="false">
      <c r="F532" s="43"/>
    </row>
    <row r="533" customFormat="false" ht="15.75" hidden="false" customHeight="true" outlineLevel="0" collapsed="false">
      <c r="F533" s="43"/>
    </row>
    <row r="534" customFormat="false" ht="15.75" hidden="false" customHeight="true" outlineLevel="0" collapsed="false">
      <c r="F534" s="43"/>
    </row>
    <row r="535" customFormat="false" ht="15.75" hidden="false" customHeight="true" outlineLevel="0" collapsed="false">
      <c r="F535" s="43"/>
    </row>
    <row r="536" customFormat="false" ht="15.75" hidden="false" customHeight="true" outlineLevel="0" collapsed="false">
      <c r="F536" s="43"/>
    </row>
    <row r="537" customFormat="false" ht="15.75" hidden="false" customHeight="true" outlineLevel="0" collapsed="false">
      <c r="F537" s="43"/>
    </row>
    <row r="538" customFormat="false" ht="15.75" hidden="false" customHeight="true" outlineLevel="0" collapsed="false">
      <c r="F538" s="43"/>
    </row>
    <row r="539" customFormat="false" ht="15.75" hidden="false" customHeight="true" outlineLevel="0" collapsed="false">
      <c r="F539" s="43"/>
    </row>
    <row r="540" customFormat="false" ht="15.75" hidden="false" customHeight="true" outlineLevel="0" collapsed="false">
      <c r="F540" s="43"/>
    </row>
    <row r="541" customFormat="false" ht="15.75" hidden="false" customHeight="true" outlineLevel="0" collapsed="false">
      <c r="F541" s="43"/>
    </row>
    <row r="542" customFormat="false" ht="15.75" hidden="false" customHeight="true" outlineLevel="0" collapsed="false">
      <c r="F542" s="43"/>
    </row>
    <row r="543" customFormat="false" ht="15.75" hidden="false" customHeight="true" outlineLevel="0" collapsed="false">
      <c r="F543" s="43"/>
    </row>
    <row r="544" customFormat="false" ht="15.75" hidden="false" customHeight="true" outlineLevel="0" collapsed="false">
      <c r="F544" s="43"/>
    </row>
    <row r="545" customFormat="false" ht="15.75" hidden="false" customHeight="true" outlineLevel="0" collapsed="false">
      <c r="F545" s="43"/>
    </row>
    <row r="546" customFormat="false" ht="15.75" hidden="false" customHeight="true" outlineLevel="0" collapsed="false">
      <c r="F546" s="43"/>
    </row>
    <row r="547" customFormat="false" ht="15.75" hidden="false" customHeight="true" outlineLevel="0" collapsed="false">
      <c r="F547" s="43"/>
    </row>
    <row r="548" customFormat="false" ht="15.75" hidden="false" customHeight="true" outlineLevel="0" collapsed="false">
      <c r="F548" s="43"/>
    </row>
    <row r="549" customFormat="false" ht="15.75" hidden="false" customHeight="true" outlineLevel="0" collapsed="false">
      <c r="F549" s="43"/>
    </row>
    <row r="550" customFormat="false" ht="15.75" hidden="false" customHeight="true" outlineLevel="0" collapsed="false">
      <c r="F550" s="43"/>
    </row>
    <row r="551" customFormat="false" ht="15.75" hidden="false" customHeight="true" outlineLevel="0" collapsed="false">
      <c r="F551" s="43"/>
    </row>
    <row r="552" customFormat="false" ht="15.75" hidden="false" customHeight="true" outlineLevel="0" collapsed="false">
      <c r="F552" s="43"/>
    </row>
    <row r="553" customFormat="false" ht="15.75" hidden="false" customHeight="true" outlineLevel="0" collapsed="false">
      <c r="F553" s="43"/>
    </row>
    <row r="554" customFormat="false" ht="15.75" hidden="false" customHeight="true" outlineLevel="0" collapsed="false">
      <c r="F554" s="43"/>
    </row>
    <row r="555" customFormat="false" ht="15.75" hidden="false" customHeight="true" outlineLevel="0" collapsed="false">
      <c r="F555" s="43"/>
    </row>
    <row r="556" customFormat="false" ht="15.75" hidden="false" customHeight="true" outlineLevel="0" collapsed="false">
      <c r="F556" s="43"/>
    </row>
    <row r="557" customFormat="false" ht="15.75" hidden="false" customHeight="true" outlineLevel="0" collapsed="false">
      <c r="F557" s="43"/>
    </row>
    <row r="558" customFormat="false" ht="15.75" hidden="false" customHeight="true" outlineLevel="0" collapsed="false">
      <c r="F558" s="43"/>
    </row>
    <row r="559" customFormat="false" ht="15.75" hidden="false" customHeight="true" outlineLevel="0" collapsed="false">
      <c r="F559" s="43"/>
    </row>
    <row r="560" customFormat="false" ht="15.75" hidden="false" customHeight="true" outlineLevel="0" collapsed="false">
      <c r="F560" s="43"/>
    </row>
    <row r="561" customFormat="false" ht="15.75" hidden="false" customHeight="true" outlineLevel="0" collapsed="false">
      <c r="F561" s="43"/>
    </row>
    <row r="562" customFormat="false" ht="15.75" hidden="false" customHeight="true" outlineLevel="0" collapsed="false">
      <c r="F562" s="43"/>
    </row>
    <row r="563" customFormat="false" ht="15.75" hidden="false" customHeight="true" outlineLevel="0" collapsed="false">
      <c r="F563" s="43"/>
    </row>
    <row r="564" customFormat="false" ht="15.75" hidden="false" customHeight="true" outlineLevel="0" collapsed="false">
      <c r="F564" s="43"/>
    </row>
    <row r="565" customFormat="false" ht="15.75" hidden="false" customHeight="true" outlineLevel="0" collapsed="false">
      <c r="F565" s="43"/>
    </row>
    <row r="566" customFormat="false" ht="15.75" hidden="false" customHeight="true" outlineLevel="0" collapsed="false">
      <c r="F566" s="43"/>
    </row>
    <row r="567" customFormat="false" ht="15.75" hidden="false" customHeight="true" outlineLevel="0" collapsed="false">
      <c r="F567" s="43"/>
    </row>
    <row r="568" customFormat="false" ht="15.75" hidden="false" customHeight="true" outlineLevel="0" collapsed="false">
      <c r="F568" s="43"/>
    </row>
    <row r="569" customFormat="false" ht="15.75" hidden="false" customHeight="true" outlineLevel="0" collapsed="false">
      <c r="F569" s="43"/>
    </row>
    <row r="570" customFormat="false" ht="15.75" hidden="false" customHeight="true" outlineLevel="0" collapsed="false">
      <c r="F570" s="43"/>
    </row>
    <row r="571" customFormat="false" ht="15.75" hidden="false" customHeight="true" outlineLevel="0" collapsed="false">
      <c r="F571" s="43"/>
    </row>
    <row r="572" customFormat="false" ht="15.75" hidden="false" customHeight="true" outlineLevel="0" collapsed="false">
      <c r="F572" s="43"/>
    </row>
    <row r="573" customFormat="false" ht="15.75" hidden="false" customHeight="true" outlineLevel="0" collapsed="false">
      <c r="F573" s="43"/>
    </row>
    <row r="574" customFormat="false" ht="15.75" hidden="false" customHeight="true" outlineLevel="0" collapsed="false">
      <c r="F574" s="43"/>
    </row>
    <row r="575" customFormat="false" ht="15.75" hidden="false" customHeight="true" outlineLevel="0" collapsed="false">
      <c r="F575" s="43"/>
    </row>
    <row r="576" customFormat="false" ht="15.75" hidden="false" customHeight="true" outlineLevel="0" collapsed="false">
      <c r="F576" s="43"/>
    </row>
    <row r="577" customFormat="false" ht="15.75" hidden="false" customHeight="true" outlineLevel="0" collapsed="false">
      <c r="F577" s="43"/>
    </row>
    <row r="578" customFormat="false" ht="15.75" hidden="false" customHeight="true" outlineLevel="0" collapsed="false">
      <c r="F578" s="43"/>
    </row>
    <row r="579" customFormat="false" ht="15.75" hidden="false" customHeight="true" outlineLevel="0" collapsed="false">
      <c r="F579" s="43"/>
    </row>
    <row r="580" customFormat="false" ht="15.75" hidden="false" customHeight="true" outlineLevel="0" collapsed="false">
      <c r="F580" s="43"/>
    </row>
    <row r="581" customFormat="false" ht="15.75" hidden="false" customHeight="true" outlineLevel="0" collapsed="false">
      <c r="F581" s="43"/>
    </row>
    <row r="582" customFormat="false" ht="15.75" hidden="false" customHeight="true" outlineLevel="0" collapsed="false">
      <c r="F582" s="43"/>
    </row>
    <row r="583" customFormat="false" ht="15.75" hidden="false" customHeight="true" outlineLevel="0" collapsed="false">
      <c r="F583" s="43"/>
    </row>
    <row r="584" customFormat="false" ht="15.75" hidden="false" customHeight="true" outlineLevel="0" collapsed="false">
      <c r="F584" s="43"/>
    </row>
    <row r="585" customFormat="false" ht="15.75" hidden="false" customHeight="true" outlineLevel="0" collapsed="false">
      <c r="F585" s="43"/>
    </row>
    <row r="586" customFormat="false" ht="15.75" hidden="false" customHeight="true" outlineLevel="0" collapsed="false">
      <c r="F586" s="43"/>
    </row>
    <row r="587" customFormat="false" ht="15.75" hidden="false" customHeight="true" outlineLevel="0" collapsed="false">
      <c r="F587" s="43"/>
    </row>
    <row r="588" customFormat="false" ht="15.75" hidden="false" customHeight="true" outlineLevel="0" collapsed="false">
      <c r="F588" s="43"/>
    </row>
    <row r="589" customFormat="false" ht="15.75" hidden="false" customHeight="true" outlineLevel="0" collapsed="false">
      <c r="F589" s="43"/>
    </row>
    <row r="590" customFormat="false" ht="15.75" hidden="false" customHeight="true" outlineLevel="0" collapsed="false">
      <c r="F590" s="43"/>
    </row>
    <row r="591" customFormat="false" ht="15.75" hidden="false" customHeight="true" outlineLevel="0" collapsed="false">
      <c r="F591" s="43"/>
    </row>
    <row r="592" customFormat="false" ht="15.75" hidden="false" customHeight="true" outlineLevel="0" collapsed="false">
      <c r="F592" s="43"/>
    </row>
    <row r="593" customFormat="false" ht="15.75" hidden="false" customHeight="true" outlineLevel="0" collapsed="false">
      <c r="F593" s="43"/>
    </row>
    <row r="594" customFormat="false" ht="15.75" hidden="false" customHeight="true" outlineLevel="0" collapsed="false">
      <c r="F594" s="43"/>
    </row>
    <row r="595" customFormat="false" ht="15.75" hidden="false" customHeight="true" outlineLevel="0" collapsed="false">
      <c r="F595" s="43"/>
    </row>
    <row r="596" customFormat="false" ht="15.75" hidden="false" customHeight="true" outlineLevel="0" collapsed="false">
      <c r="F596" s="43"/>
    </row>
    <row r="597" customFormat="false" ht="15.75" hidden="false" customHeight="true" outlineLevel="0" collapsed="false">
      <c r="F597" s="43"/>
    </row>
    <row r="598" customFormat="false" ht="15.75" hidden="false" customHeight="true" outlineLevel="0" collapsed="false">
      <c r="F598" s="43"/>
    </row>
    <row r="599" customFormat="false" ht="15.75" hidden="false" customHeight="true" outlineLevel="0" collapsed="false">
      <c r="F599" s="43"/>
    </row>
    <row r="600" customFormat="false" ht="15.75" hidden="false" customHeight="true" outlineLevel="0" collapsed="false">
      <c r="F600" s="43"/>
    </row>
    <row r="601" customFormat="false" ht="15.75" hidden="false" customHeight="true" outlineLevel="0" collapsed="false">
      <c r="F601" s="43"/>
    </row>
    <row r="602" customFormat="false" ht="15.75" hidden="false" customHeight="true" outlineLevel="0" collapsed="false">
      <c r="F602" s="43"/>
    </row>
    <row r="603" customFormat="false" ht="15.75" hidden="false" customHeight="true" outlineLevel="0" collapsed="false">
      <c r="F603" s="43"/>
    </row>
    <row r="604" customFormat="false" ht="15.75" hidden="false" customHeight="true" outlineLevel="0" collapsed="false">
      <c r="F604" s="43"/>
    </row>
    <row r="605" customFormat="false" ht="15.75" hidden="false" customHeight="true" outlineLevel="0" collapsed="false">
      <c r="F605" s="43"/>
    </row>
    <row r="606" customFormat="false" ht="15.75" hidden="false" customHeight="true" outlineLevel="0" collapsed="false">
      <c r="F606" s="43"/>
    </row>
    <row r="607" customFormat="false" ht="15.75" hidden="false" customHeight="true" outlineLevel="0" collapsed="false">
      <c r="F607" s="43"/>
    </row>
    <row r="608" customFormat="false" ht="15.75" hidden="false" customHeight="true" outlineLevel="0" collapsed="false">
      <c r="F608" s="43"/>
    </row>
    <row r="609" customFormat="false" ht="15.75" hidden="false" customHeight="true" outlineLevel="0" collapsed="false">
      <c r="F609" s="43"/>
    </row>
    <row r="610" customFormat="false" ht="15.75" hidden="false" customHeight="true" outlineLevel="0" collapsed="false">
      <c r="F610" s="43"/>
    </row>
    <row r="611" customFormat="false" ht="15.75" hidden="false" customHeight="true" outlineLevel="0" collapsed="false">
      <c r="F611" s="43"/>
    </row>
    <row r="612" customFormat="false" ht="15.75" hidden="false" customHeight="true" outlineLevel="0" collapsed="false">
      <c r="F612" s="43"/>
    </row>
    <row r="613" customFormat="false" ht="15.75" hidden="false" customHeight="true" outlineLevel="0" collapsed="false">
      <c r="F613" s="43"/>
    </row>
    <row r="614" customFormat="false" ht="15.75" hidden="false" customHeight="true" outlineLevel="0" collapsed="false">
      <c r="F614" s="43"/>
    </row>
    <row r="615" customFormat="false" ht="15.75" hidden="false" customHeight="true" outlineLevel="0" collapsed="false">
      <c r="F615" s="43"/>
    </row>
    <row r="616" customFormat="false" ht="15.75" hidden="false" customHeight="true" outlineLevel="0" collapsed="false">
      <c r="F616" s="43"/>
    </row>
    <row r="617" customFormat="false" ht="15.75" hidden="false" customHeight="true" outlineLevel="0" collapsed="false">
      <c r="F617" s="43"/>
    </row>
    <row r="618" customFormat="false" ht="15.75" hidden="false" customHeight="true" outlineLevel="0" collapsed="false">
      <c r="F618" s="43"/>
    </row>
    <row r="619" customFormat="false" ht="15.75" hidden="false" customHeight="true" outlineLevel="0" collapsed="false">
      <c r="F619" s="43"/>
    </row>
    <row r="620" customFormat="false" ht="15.75" hidden="false" customHeight="true" outlineLevel="0" collapsed="false">
      <c r="F620" s="43"/>
    </row>
    <row r="621" customFormat="false" ht="15.75" hidden="false" customHeight="true" outlineLevel="0" collapsed="false">
      <c r="F621" s="43"/>
    </row>
    <row r="622" customFormat="false" ht="15.75" hidden="false" customHeight="true" outlineLevel="0" collapsed="false">
      <c r="F622" s="43"/>
    </row>
    <row r="623" customFormat="false" ht="15.75" hidden="false" customHeight="true" outlineLevel="0" collapsed="false">
      <c r="F623" s="43"/>
    </row>
    <row r="624" customFormat="false" ht="15.75" hidden="false" customHeight="true" outlineLevel="0" collapsed="false">
      <c r="F624" s="43"/>
    </row>
    <row r="625" customFormat="false" ht="15.75" hidden="false" customHeight="true" outlineLevel="0" collapsed="false">
      <c r="F625" s="43"/>
    </row>
    <row r="626" customFormat="false" ht="15.75" hidden="false" customHeight="true" outlineLevel="0" collapsed="false">
      <c r="F626" s="43"/>
    </row>
    <row r="627" customFormat="false" ht="15.75" hidden="false" customHeight="true" outlineLevel="0" collapsed="false">
      <c r="F627" s="43"/>
    </row>
    <row r="628" customFormat="false" ht="15.75" hidden="false" customHeight="true" outlineLevel="0" collapsed="false">
      <c r="F628" s="43"/>
    </row>
    <row r="629" customFormat="false" ht="15.75" hidden="false" customHeight="true" outlineLevel="0" collapsed="false">
      <c r="F629" s="43"/>
    </row>
    <row r="630" customFormat="false" ht="15.75" hidden="false" customHeight="true" outlineLevel="0" collapsed="false">
      <c r="F630" s="43"/>
    </row>
    <row r="631" customFormat="false" ht="15.75" hidden="false" customHeight="true" outlineLevel="0" collapsed="false">
      <c r="F631" s="43"/>
    </row>
    <row r="632" customFormat="false" ht="15.75" hidden="false" customHeight="true" outlineLevel="0" collapsed="false">
      <c r="F632" s="43"/>
    </row>
    <row r="633" customFormat="false" ht="15.75" hidden="false" customHeight="true" outlineLevel="0" collapsed="false">
      <c r="F633" s="43"/>
    </row>
    <row r="634" customFormat="false" ht="15.75" hidden="false" customHeight="true" outlineLevel="0" collapsed="false">
      <c r="F634" s="43"/>
    </row>
    <row r="635" customFormat="false" ht="15.75" hidden="false" customHeight="true" outlineLevel="0" collapsed="false">
      <c r="F635" s="43"/>
    </row>
    <row r="636" customFormat="false" ht="15.75" hidden="false" customHeight="true" outlineLevel="0" collapsed="false">
      <c r="F636" s="43"/>
    </row>
    <row r="637" customFormat="false" ht="15.75" hidden="false" customHeight="true" outlineLevel="0" collapsed="false">
      <c r="F637" s="43"/>
    </row>
    <row r="638" customFormat="false" ht="15.75" hidden="false" customHeight="true" outlineLevel="0" collapsed="false">
      <c r="F638" s="43"/>
    </row>
    <row r="639" customFormat="false" ht="15.75" hidden="false" customHeight="true" outlineLevel="0" collapsed="false">
      <c r="F639" s="43"/>
    </row>
    <row r="640" customFormat="false" ht="15.75" hidden="false" customHeight="true" outlineLevel="0" collapsed="false">
      <c r="F640" s="43"/>
    </row>
    <row r="641" customFormat="false" ht="15.75" hidden="false" customHeight="true" outlineLevel="0" collapsed="false">
      <c r="F641" s="43"/>
    </row>
    <row r="642" customFormat="false" ht="15.75" hidden="false" customHeight="true" outlineLevel="0" collapsed="false">
      <c r="F642" s="43"/>
    </row>
    <row r="643" customFormat="false" ht="15.75" hidden="false" customHeight="true" outlineLevel="0" collapsed="false">
      <c r="F643" s="43"/>
    </row>
    <row r="644" customFormat="false" ht="15.75" hidden="false" customHeight="true" outlineLevel="0" collapsed="false">
      <c r="F644" s="43"/>
    </row>
    <row r="645" customFormat="false" ht="15.75" hidden="false" customHeight="true" outlineLevel="0" collapsed="false">
      <c r="F645" s="43"/>
    </row>
    <row r="646" customFormat="false" ht="15.75" hidden="false" customHeight="true" outlineLevel="0" collapsed="false">
      <c r="F646" s="43"/>
    </row>
    <row r="647" customFormat="false" ht="15.75" hidden="false" customHeight="true" outlineLevel="0" collapsed="false">
      <c r="F647" s="43"/>
    </row>
    <row r="648" customFormat="false" ht="15.75" hidden="false" customHeight="true" outlineLevel="0" collapsed="false">
      <c r="F648" s="43"/>
    </row>
    <row r="649" customFormat="false" ht="15.75" hidden="false" customHeight="true" outlineLevel="0" collapsed="false">
      <c r="F649" s="43"/>
    </row>
    <row r="650" customFormat="false" ht="15.75" hidden="false" customHeight="true" outlineLevel="0" collapsed="false">
      <c r="F650" s="43"/>
    </row>
    <row r="651" customFormat="false" ht="15.75" hidden="false" customHeight="true" outlineLevel="0" collapsed="false">
      <c r="F651" s="43"/>
    </row>
    <row r="652" customFormat="false" ht="15.75" hidden="false" customHeight="true" outlineLevel="0" collapsed="false">
      <c r="F652" s="43"/>
    </row>
    <row r="653" customFormat="false" ht="15.75" hidden="false" customHeight="true" outlineLevel="0" collapsed="false">
      <c r="F653" s="43"/>
    </row>
    <row r="654" customFormat="false" ht="15.75" hidden="false" customHeight="true" outlineLevel="0" collapsed="false">
      <c r="F654" s="43"/>
    </row>
    <row r="655" customFormat="false" ht="15.75" hidden="false" customHeight="true" outlineLevel="0" collapsed="false">
      <c r="F655" s="43"/>
    </row>
    <row r="656" customFormat="false" ht="15.75" hidden="false" customHeight="true" outlineLevel="0" collapsed="false">
      <c r="F656" s="43"/>
    </row>
    <row r="657" customFormat="false" ht="15.75" hidden="false" customHeight="true" outlineLevel="0" collapsed="false">
      <c r="F657" s="43"/>
    </row>
    <row r="658" customFormat="false" ht="15.75" hidden="false" customHeight="true" outlineLevel="0" collapsed="false">
      <c r="F658" s="43"/>
    </row>
    <row r="659" customFormat="false" ht="15.75" hidden="false" customHeight="true" outlineLevel="0" collapsed="false">
      <c r="F659" s="43"/>
    </row>
    <row r="660" customFormat="false" ht="15.75" hidden="false" customHeight="true" outlineLevel="0" collapsed="false">
      <c r="F660" s="43"/>
    </row>
    <row r="661" customFormat="false" ht="15.75" hidden="false" customHeight="true" outlineLevel="0" collapsed="false">
      <c r="F661" s="43"/>
    </row>
    <row r="662" customFormat="false" ht="15.75" hidden="false" customHeight="true" outlineLevel="0" collapsed="false">
      <c r="F662" s="43"/>
    </row>
    <row r="663" customFormat="false" ht="15.75" hidden="false" customHeight="true" outlineLevel="0" collapsed="false">
      <c r="F663" s="43"/>
    </row>
    <row r="664" customFormat="false" ht="15.75" hidden="false" customHeight="true" outlineLevel="0" collapsed="false">
      <c r="F664" s="43"/>
    </row>
    <row r="665" customFormat="false" ht="15.75" hidden="false" customHeight="true" outlineLevel="0" collapsed="false">
      <c r="F665" s="43"/>
    </row>
    <row r="666" customFormat="false" ht="15.75" hidden="false" customHeight="true" outlineLevel="0" collapsed="false">
      <c r="F666" s="43"/>
    </row>
    <row r="667" customFormat="false" ht="15.75" hidden="false" customHeight="true" outlineLevel="0" collapsed="false">
      <c r="F667" s="43"/>
    </row>
    <row r="668" customFormat="false" ht="15.75" hidden="false" customHeight="true" outlineLevel="0" collapsed="false">
      <c r="F668" s="43"/>
    </row>
    <row r="669" customFormat="false" ht="15.75" hidden="false" customHeight="true" outlineLevel="0" collapsed="false">
      <c r="F669" s="43"/>
    </row>
    <row r="670" customFormat="false" ht="15.75" hidden="false" customHeight="true" outlineLevel="0" collapsed="false">
      <c r="F670" s="43"/>
    </row>
    <row r="671" customFormat="false" ht="15.75" hidden="false" customHeight="true" outlineLevel="0" collapsed="false">
      <c r="F671" s="43"/>
    </row>
    <row r="672" customFormat="false" ht="15.75" hidden="false" customHeight="true" outlineLevel="0" collapsed="false">
      <c r="F672" s="43"/>
    </row>
    <row r="673" customFormat="false" ht="15.75" hidden="false" customHeight="true" outlineLevel="0" collapsed="false">
      <c r="F673" s="43"/>
    </row>
    <row r="674" customFormat="false" ht="15.75" hidden="false" customHeight="true" outlineLevel="0" collapsed="false">
      <c r="F674" s="43"/>
    </row>
    <row r="675" customFormat="false" ht="15.75" hidden="false" customHeight="true" outlineLevel="0" collapsed="false">
      <c r="F675" s="43"/>
    </row>
    <row r="676" customFormat="false" ht="15.75" hidden="false" customHeight="true" outlineLevel="0" collapsed="false">
      <c r="F676" s="43"/>
    </row>
    <row r="677" customFormat="false" ht="15.75" hidden="false" customHeight="true" outlineLevel="0" collapsed="false">
      <c r="F677" s="43"/>
    </row>
    <row r="678" customFormat="false" ht="15.75" hidden="false" customHeight="true" outlineLevel="0" collapsed="false">
      <c r="F678" s="43"/>
    </row>
    <row r="679" customFormat="false" ht="15.75" hidden="false" customHeight="true" outlineLevel="0" collapsed="false">
      <c r="F679" s="43"/>
    </row>
    <row r="680" customFormat="false" ht="15.75" hidden="false" customHeight="true" outlineLevel="0" collapsed="false">
      <c r="F680" s="43"/>
    </row>
    <row r="681" customFormat="false" ht="15.75" hidden="false" customHeight="true" outlineLevel="0" collapsed="false">
      <c r="F681" s="43"/>
    </row>
    <row r="682" customFormat="false" ht="15.75" hidden="false" customHeight="true" outlineLevel="0" collapsed="false">
      <c r="F682" s="43"/>
    </row>
    <row r="683" customFormat="false" ht="15.75" hidden="false" customHeight="true" outlineLevel="0" collapsed="false">
      <c r="F683" s="43"/>
    </row>
    <row r="684" customFormat="false" ht="15.75" hidden="false" customHeight="true" outlineLevel="0" collapsed="false">
      <c r="F684" s="43"/>
    </row>
    <row r="685" customFormat="false" ht="15.75" hidden="false" customHeight="true" outlineLevel="0" collapsed="false">
      <c r="F685" s="43"/>
    </row>
    <row r="686" customFormat="false" ht="15.75" hidden="false" customHeight="true" outlineLevel="0" collapsed="false">
      <c r="F686" s="43"/>
    </row>
    <row r="687" customFormat="false" ht="15.75" hidden="false" customHeight="true" outlineLevel="0" collapsed="false">
      <c r="F687" s="43"/>
    </row>
    <row r="688" customFormat="false" ht="15.75" hidden="false" customHeight="true" outlineLevel="0" collapsed="false">
      <c r="F688" s="43"/>
    </row>
    <row r="689" customFormat="false" ht="15.75" hidden="false" customHeight="true" outlineLevel="0" collapsed="false">
      <c r="F689" s="43"/>
    </row>
    <row r="690" customFormat="false" ht="15.75" hidden="false" customHeight="true" outlineLevel="0" collapsed="false">
      <c r="F690" s="43"/>
    </row>
    <row r="691" customFormat="false" ht="15.75" hidden="false" customHeight="true" outlineLevel="0" collapsed="false">
      <c r="F691" s="43"/>
    </row>
    <row r="692" customFormat="false" ht="15.75" hidden="false" customHeight="true" outlineLevel="0" collapsed="false">
      <c r="F692" s="43"/>
    </row>
    <row r="693" customFormat="false" ht="15.75" hidden="false" customHeight="true" outlineLevel="0" collapsed="false">
      <c r="F693" s="43"/>
    </row>
    <row r="694" customFormat="false" ht="15.75" hidden="false" customHeight="true" outlineLevel="0" collapsed="false">
      <c r="F694" s="43"/>
    </row>
    <row r="695" customFormat="false" ht="15.75" hidden="false" customHeight="true" outlineLevel="0" collapsed="false">
      <c r="F695" s="43"/>
    </row>
    <row r="696" customFormat="false" ht="15.75" hidden="false" customHeight="true" outlineLevel="0" collapsed="false">
      <c r="F696" s="43"/>
    </row>
    <row r="697" customFormat="false" ht="15.75" hidden="false" customHeight="true" outlineLevel="0" collapsed="false">
      <c r="F697" s="43"/>
    </row>
    <row r="698" customFormat="false" ht="15.75" hidden="false" customHeight="true" outlineLevel="0" collapsed="false">
      <c r="F698" s="43"/>
    </row>
    <row r="699" customFormat="false" ht="15.75" hidden="false" customHeight="true" outlineLevel="0" collapsed="false">
      <c r="F699" s="43"/>
    </row>
    <row r="700" customFormat="false" ht="15.75" hidden="false" customHeight="true" outlineLevel="0" collapsed="false">
      <c r="F700" s="43"/>
    </row>
    <row r="701" customFormat="false" ht="15.75" hidden="false" customHeight="true" outlineLevel="0" collapsed="false">
      <c r="F701" s="43"/>
    </row>
    <row r="702" customFormat="false" ht="15.75" hidden="false" customHeight="true" outlineLevel="0" collapsed="false">
      <c r="F702" s="43"/>
    </row>
    <row r="703" customFormat="false" ht="15.75" hidden="false" customHeight="true" outlineLevel="0" collapsed="false">
      <c r="F703" s="43"/>
    </row>
    <row r="704" customFormat="false" ht="15.75" hidden="false" customHeight="true" outlineLevel="0" collapsed="false">
      <c r="F704" s="43"/>
    </row>
    <row r="705" customFormat="false" ht="15.75" hidden="false" customHeight="true" outlineLevel="0" collapsed="false">
      <c r="F705" s="43"/>
    </row>
    <row r="706" customFormat="false" ht="15.75" hidden="false" customHeight="true" outlineLevel="0" collapsed="false">
      <c r="F706" s="43"/>
    </row>
    <row r="707" customFormat="false" ht="15.75" hidden="false" customHeight="true" outlineLevel="0" collapsed="false">
      <c r="F707" s="43"/>
    </row>
    <row r="708" customFormat="false" ht="15.75" hidden="false" customHeight="true" outlineLevel="0" collapsed="false">
      <c r="F708" s="43"/>
    </row>
    <row r="709" customFormat="false" ht="15.75" hidden="false" customHeight="true" outlineLevel="0" collapsed="false">
      <c r="F709" s="43"/>
    </row>
    <row r="710" customFormat="false" ht="15.75" hidden="false" customHeight="true" outlineLevel="0" collapsed="false">
      <c r="F710" s="43"/>
    </row>
    <row r="711" customFormat="false" ht="15.75" hidden="false" customHeight="true" outlineLevel="0" collapsed="false">
      <c r="F711" s="43"/>
    </row>
    <row r="712" customFormat="false" ht="15.75" hidden="false" customHeight="true" outlineLevel="0" collapsed="false">
      <c r="F712" s="43"/>
    </row>
    <row r="713" customFormat="false" ht="15.75" hidden="false" customHeight="true" outlineLevel="0" collapsed="false">
      <c r="F713" s="43"/>
    </row>
    <row r="714" customFormat="false" ht="15.75" hidden="false" customHeight="true" outlineLevel="0" collapsed="false">
      <c r="F714" s="43"/>
    </row>
    <row r="715" customFormat="false" ht="15.75" hidden="false" customHeight="true" outlineLevel="0" collapsed="false">
      <c r="F715" s="43"/>
    </row>
    <row r="716" customFormat="false" ht="15.75" hidden="false" customHeight="true" outlineLevel="0" collapsed="false">
      <c r="F716" s="43"/>
    </row>
    <row r="717" customFormat="false" ht="15.75" hidden="false" customHeight="true" outlineLevel="0" collapsed="false">
      <c r="F717" s="43"/>
    </row>
    <row r="718" customFormat="false" ht="15.75" hidden="false" customHeight="true" outlineLevel="0" collapsed="false">
      <c r="F718" s="43"/>
    </row>
    <row r="719" customFormat="false" ht="15.75" hidden="false" customHeight="true" outlineLevel="0" collapsed="false">
      <c r="F719" s="43"/>
    </row>
    <row r="720" customFormat="false" ht="15.75" hidden="false" customHeight="true" outlineLevel="0" collapsed="false">
      <c r="F720" s="43"/>
    </row>
    <row r="721" customFormat="false" ht="15.75" hidden="false" customHeight="true" outlineLevel="0" collapsed="false">
      <c r="F721" s="43"/>
    </row>
    <row r="722" customFormat="false" ht="15.75" hidden="false" customHeight="true" outlineLevel="0" collapsed="false">
      <c r="F722" s="43"/>
    </row>
    <row r="723" customFormat="false" ht="15.75" hidden="false" customHeight="true" outlineLevel="0" collapsed="false">
      <c r="F723" s="43"/>
    </row>
    <row r="724" customFormat="false" ht="15.75" hidden="false" customHeight="true" outlineLevel="0" collapsed="false">
      <c r="F724" s="43"/>
    </row>
    <row r="725" customFormat="false" ht="15.75" hidden="false" customHeight="true" outlineLevel="0" collapsed="false">
      <c r="F725" s="43"/>
    </row>
    <row r="726" customFormat="false" ht="15.75" hidden="false" customHeight="true" outlineLevel="0" collapsed="false">
      <c r="F726" s="43"/>
    </row>
    <row r="727" customFormat="false" ht="15.75" hidden="false" customHeight="true" outlineLevel="0" collapsed="false">
      <c r="F727" s="43"/>
    </row>
    <row r="728" customFormat="false" ht="15.75" hidden="false" customHeight="true" outlineLevel="0" collapsed="false">
      <c r="F728" s="43"/>
    </row>
    <row r="729" customFormat="false" ht="15.75" hidden="false" customHeight="true" outlineLevel="0" collapsed="false">
      <c r="F729" s="43"/>
    </row>
    <row r="730" customFormat="false" ht="15.75" hidden="false" customHeight="true" outlineLevel="0" collapsed="false">
      <c r="F730" s="43"/>
    </row>
    <row r="731" customFormat="false" ht="15.75" hidden="false" customHeight="true" outlineLevel="0" collapsed="false">
      <c r="F731" s="43"/>
    </row>
    <row r="732" customFormat="false" ht="15.75" hidden="false" customHeight="true" outlineLevel="0" collapsed="false">
      <c r="F732" s="43"/>
    </row>
    <row r="733" customFormat="false" ht="15.75" hidden="false" customHeight="true" outlineLevel="0" collapsed="false">
      <c r="F733" s="43"/>
    </row>
    <row r="734" customFormat="false" ht="15.75" hidden="false" customHeight="true" outlineLevel="0" collapsed="false">
      <c r="F734" s="43"/>
    </row>
    <row r="735" customFormat="false" ht="15.75" hidden="false" customHeight="true" outlineLevel="0" collapsed="false">
      <c r="F735" s="43"/>
    </row>
    <row r="736" customFormat="false" ht="15.75" hidden="false" customHeight="true" outlineLevel="0" collapsed="false">
      <c r="F736" s="43"/>
    </row>
    <row r="737" customFormat="false" ht="15.75" hidden="false" customHeight="true" outlineLevel="0" collapsed="false">
      <c r="F737" s="43"/>
    </row>
    <row r="738" customFormat="false" ht="15.75" hidden="false" customHeight="true" outlineLevel="0" collapsed="false">
      <c r="F738" s="43"/>
    </row>
    <row r="739" customFormat="false" ht="15.75" hidden="false" customHeight="true" outlineLevel="0" collapsed="false">
      <c r="F739" s="43"/>
    </row>
    <row r="740" customFormat="false" ht="15.75" hidden="false" customHeight="true" outlineLevel="0" collapsed="false">
      <c r="F740" s="43"/>
    </row>
    <row r="741" customFormat="false" ht="15.75" hidden="false" customHeight="true" outlineLevel="0" collapsed="false">
      <c r="F741" s="43"/>
    </row>
    <row r="742" customFormat="false" ht="15.75" hidden="false" customHeight="true" outlineLevel="0" collapsed="false">
      <c r="F742" s="43"/>
    </row>
    <row r="743" customFormat="false" ht="15.75" hidden="false" customHeight="true" outlineLevel="0" collapsed="false">
      <c r="F743" s="43"/>
    </row>
    <row r="744" customFormat="false" ht="15.75" hidden="false" customHeight="true" outlineLevel="0" collapsed="false">
      <c r="F744" s="43"/>
    </row>
    <row r="745" customFormat="false" ht="15.75" hidden="false" customHeight="true" outlineLevel="0" collapsed="false">
      <c r="F745" s="43"/>
    </row>
    <row r="746" customFormat="false" ht="15.75" hidden="false" customHeight="true" outlineLevel="0" collapsed="false">
      <c r="F746" s="43"/>
    </row>
    <row r="747" customFormat="false" ht="15.75" hidden="false" customHeight="true" outlineLevel="0" collapsed="false">
      <c r="F747" s="43"/>
    </row>
    <row r="748" customFormat="false" ht="15.75" hidden="false" customHeight="true" outlineLevel="0" collapsed="false">
      <c r="F748" s="43"/>
    </row>
    <row r="749" customFormat="false" ht="15.75" hidden="false" customHeight="true" outlineLevel="0" collapsed="false">
      <c r="F749" s="43"/>
    </row>
    <row r="750" customFormat="false" ht="15.75" hidden="false" customHeight="true" outlineLevel="0" collapsed="false">
      <c r="F750" s="43"/>
    </row>
    <row r="751" customFormat="false" ht="15.75" hidden="false" customHeight="true" outlineLevel="0" collapsed="false">
      <c r="F751" s="43"/>
    </row>
    <row r="752" customFormat="false" ht="15.75" hidden="false" customHeight="true" outlineLevel="0" collapsed="false">
      <c r="F752" s="43"/>
    </row>
    <row r="753" customFormat="false" ht="15.75" hidden="false" customHeight="true" outlineLevel="0" collapsed="false">
      <c r="F753" s="43"/>
    </row>
    <row r="754" customFormat="false" ht="15.75" hidden="false" customHeight="true" outlineLevel="0" collapsed="false">
      <c r="F754" s="43"/>
    </row>
    <row r="755" customFormat="false" ht="15.75" hidden="false" customHeight="true" outlineLevel="0" collapsed="false">
      <c r="F755" s="43"/>
    </row>
    <row r="756" customFormat="false" ht="15.75" hidden="false" customHeight="true" outlineLevel="0" collapsed="false">
      <c r="F756" s="43"/>
    </row>
    <row r="757" customFormat="false" ht="15.75" hidden="false" customHeight="true" outlineLevel="0" collapsed="false">
      <c r="F757" s="43"/>
    </row>
    <row r="758" customFormat="false" ht="15.75" hidden="false" customHeight="true" outlineLevel="0" collapsed="false">
      <c r="F758" s="43"/>
    </row>
    <row r="759" customFormat="false" ht="15.75" hidden="false" customHeight="true" outlineLevel="0" collapsed="false">
      <c r="F759" s="43"/>
    </row>
    <row r="760" customFormat="false" ht="15.75" hidden="false" customHeight="true" outlineLevel="0" collapsed="false">
      <c r="F760" s="43"/>
    </row>
    <row r="761" customFormat="false" ht="15.75" hidden="false" customHeight="true" outlineLevel="0" collapsed="false">
      <c r="F761" s="43"/>
    </row>
    <row r="762" customFormat="false" ht="15.75" hidden="false" customHeight="true" outlineLevel="0" collapsed="false">
      <c r="F762" s="43"/>
    </row>
    <row r="763" customFormat="false" ht="15.75" hidden="false" customHeight="true" outlineLevel="0" collapsed="false">
      <c r="F763" s="43"/>
    </row>
    <row r="764" customFormat="false" ht="15.75" hidden="false" customHeight="true" outlineLevel="0" collapsed="false">
      <c r="F764" s="43"/>
    </row>
    <row r="765" customFormat="false" ht="15.75" hidden="false" customHeight="true" outlineLevel="0" collapsed="false">
      <c r="F765" s="43"/>
    </row>
    <row r="766" customFormat="false" ht="15.75" hidden="false" customHeight="true" outlineLevel="0" collapsed="false">
      <c r="F766" s="43"/>
    </row>
    <row r="767" customFormat="false" ht="15.75" hidden="false" customHeight="true" outlineLevel="0" collapsed="false">
      <c r="F767" s="43"/>
    </row>
    <row r="768" customFormat="false" ht="15.75" hidden="false" customHeight="true" outlineLevel="0" collapsed="false">
      <c r="F768" s="43"/>
    </row>
    <row r="769" customFormat="false" ht="15.75" hidden="false" customHeight="true" outlineLevel="0" collapsed="false">
      <c r="F769" s="43"/>
    </row>
    <row r="770" customFormat="false" ht="15.75" hidden="false" customHeight="true" outlineLevel="0" collapsed="false">
      <c r="F770" s="43"/>
    </row>
    <row r="771" customFormat="false" ht="15.75" hidden="false" customHeight="true" outlineLevel="0" collapsed="false">
      <c r="F771" s="43"/>
    </row>
    <row r="772" customFormat="false" ht="15.75" hidden="false" customHeight="true" outlineLevel="0" collapsed="false">
      <c r="F772" s="43"/>
    </row>
    <row r="773" customFormat="false" ht="15.75" hidden="false" customHeight="true" outlineLevel="0" collapsed="false">
      <c r="F773" s="43"/>
    </row>
    <row r="774" customFormat="false" ht="15.75" hidden="false" customHeight="true" outlineLevel="0" collapsed="false">
      <c r="F774" s="43"/>
    </row>
    <row r="775" customFormat="false" ht="15.75" hidden="false" customHeight="true" outlineLevel="0" collapsed="false">
      <c r="F775" s="43"/>
    </row>
    <row r="776" customFormat="false" ht="15.75" hidden="false" customHeight="true" outlineLevel="0" collapsed="false">
      <c r="F776" s="43"/>
    </row>
    <row r="777" customFormat="false" ht="15.75" hidden="false" customHeight="true" outlineLevel="0" collapsed="false">
      <c r="F777" s="43"/>
    </row>
    <row r="778" customFormat="false" ht="15.75" hidden="false" customHeight="true" outlineLevel="0" collapsed="false">
      <c r="F778" s="43"/>
    </row>
    <row r="779" customFormat="false" ht="15.75" hidden="false" customHeight="true" outlineLevel="0" collapsed="false">
      <c r="F779" s="43"/>
    </row>
    <row r="780" customFormat="false" ht="15.75" hidden="false" customHeight="true" outlineLevel="0" collapsed="false">
      <c r="F780" s="43"/>
    </row>
    <row r="781" customFormat="false" ht="15.75" hidden="false" customHeight="true" outlineLevel="0" collapsed="false">
      <c r="F781" s="43"/>
    </row>
    <row r="782" customFormat="false" ht="15.75" hidden="false" customHeight="true" outlineLevel="0" collapsed="false">
      <c r="F782" s="43"/>
    </row>
    <row r="783" customFormat="false" ht="15.75" hidden="false" customHeight="true" outlineLevel="0" collapsed="false">
      <c r="F783" s="43"/>
    </row>
    <row r="784" customFormat="false" ht="15.75" hidden="false" customHeight="true" outlineLevel="0" collapsed="false">
      <c r="F784" s="43"/>
    </row>
    <row r="785" customFormat="false" ht="15.75" hidden="false" customHeight="true" outlineLevel="0" collapsed="false">
      <c r="F785" s="43"/>
    </row>
    <row r="786" customFormat="false" ht="15.75" hidden="false" customHeight="true" outlineLevel="0" collapsed="false">
      <c r="F786" s="43"/>
    </row>
    <row r="787" customFormat="false" ht="15.75" hidden="false" customHeight="true" outlineLevel="0" collapsed="false">
      <c r="F787" s="43"/>
    </row>
    <row r="788" customFormat="false" ht="15.75" hidden="false" customHeight="true" outlineLevel="0" collapsed="false">
      <c r="F788" s="43"/>
    </row>
    <row r="789" customFormat="false" ht="15.75" hidden="false" customHeight="true" outlineLevel="0" collapsed="false">
      <c r="F789" s="43"/>
    </row>
    <row r="790" customFormat="false" ht="15.75" hidden="false" customHeight="true" outlineLevel="0" collapsed="false">
      <c r="F790" s="43"/>
    </row>
    <row r="791" customFormat="false" ht="15.75" hidden="false" customHeight="true" outlineLevel="0" collapsed="false">
      <c r="F791" s="43"/>
    </row>
    <row r="792" customFormat="false" ht="15.75" hidden="false" customHeight="true" outlineLevel="0" collapsed="false">
      <c r="F792" s="43"/>
    </row>
    <row r="793" customFormat="false" ht="15.75" hidden="false" customHeight="true" outlineLevel="0" collapsed="false">
      <c r="F793" s="43"/>
    </row>
    <row r="794" customFormat="false" ht="15.75" hidden="false" customHeight="true" outlineLevel="0" collapsed="false">
      <c r="F794" s="43"/>
    </row>
    <row r="795" customFormat="false" ht="15.75" hidden="false" customHeight="true" outlineLevel="0" collapsed="false">
      <c r="F795" s="43"/>
    </row>
    <row r="796" customFormat="false" ht="15.75" hidden="false" customHeight="true" outlineLevel="0" collapsed="false">
      <c r="F796" s="43"/>
    </row>
    <row r="797" customFormat="false" ht="15.75" hidden="false" customHeight="true" outlineLevel="0" collapsed="false">
      <c r="F797" s="43"/>
    </row>
    <row r="798" customFormat="false" ht="15.75" hidden="false" customHeight="true" outlineLevel="0" collapsed="false">
      <c r="F798" s="43"/>
    </row>
    <row r="799" customFormat="false" ht="15.75" hidden="false" customHeight="true" outlineLevel="0" collapsed="false">
      <c r="F799" s="43"/>
    </row>
    <row r="800" customFormat="false" ht="15.75" hidden="false" customHeight="true" outlineLevel="0" collapsed="false">
      <c r="F800" s="43"/>
    </row>
    <row r="801" customFormat="false" ht="15.75" hidden="false" customHeight="true" outlineLevel="0" collapsed="false">
      <c r="F801" s="43"/>
    </row>
    <row r="802" customFormat="false" ht="15.75" hidden="false" customHeight="true" outlineLevel="0" collapsed="false">
      <c r="F802" s="43"/>
    </row>
    <row r="803" customFormat="false" ht="15.75" hidden="false" customHeight="true" outlineLevel="0" collapsed="false">
      <c r="F803" s="43"/>
    </row>
    <row r="804" customFormat="false" ht="15.75" hidden="false" customHeight="true" outlineLevel="0" collapsed="false">
      <c r="F804" s="43"/>
    </row>
    <row r="805" customFormat="false" ht="15.75" hidden="false" customHeight="true" outlineLevel="0" collapsed="false">
      <c r="F805" s="43"/>
    </row>
    <row r="806" customFormat="false" ht="15.75" hidden="false" customHeight="true" outlineLevel="0" collapsed="false">
      <c r="F806" s="43"/>
    </row>
    <row r="807" customFormat="false" ht="15.75" hidden="false" customHeight="true" outlineLevel="0" collapsed="false">
      <c r="F807" s="43"/>
    </row>
    <row r="808" customFormat="false" ht="15.75" hidden="false" customHeight="true" outlineLevel="0" collapsed="false">
      <c r="F808" s="43"/>
    </row>
    <row r="809" customFormat="false" ht="15.75" hidden="false" customHeight="true" outlineLevel="0" collapsed="false">
      <c r="F809" s="43"/>
    </row>
    <row r="810" customFormat="false" ht="15.75" hidden="false" customHeight="true" outlineLevel="0" collapsed="false">
      <c r="F810" s="43"/>
    </row>
    <row r="811" customFormat="false" ht="15.75" hidden="false" customHeight="true" outlineLevel="0" collapsed="false">
      <c r="F811" s="43"/>
    </row>
    <row r="812" customFormat="false" ht="15.75" hidden="false" customHeight="true" outlineLevel="0" collapsed="false">
      <c r="F812" s="43"/>
    </row>
    <row r="813" customFormat="false" ht="15.75" hidden="false" customHeight="true" outlineLevel="0" collapsed="false">
      <c r="F813" s="43"/>
    </row>
    <row r="814" customFormat="false" ht="15.75" hidden="false" customHeight="true" outlineLevel="0" collapsed="false">
      <c r="F814" s="43"/>
    </row>
    <row r="815" customFormat="false" ht="15.75" hidden="false" customHeight="true" outlineLevel="0" collapsed="false">
      <c r="F815" s="43"/>
    </row>
    <row r="816" customFormat="false" ht="15.75" hidden="false" customHeight="true" outlineLevel="0" collapsed="false">
      <c r="F816" s="43"/>
    </row>
    <row r="817" customFormat="false" ht="15.75" hidden="false" customHeight="true" outlineLevel="0" collapsed="false">
      <c r="F817" s="43"/>
    </row>
    <row r="818" customFormat="false" ht="15.75" hidden="false" customHeight="true" outlineLevel="0" collapsed="false">
      <c r="F818" s="43"/>
    </row>
    <row r="819" customFormat="false" ht="15.75" hidden="false" customHeight="true" outlineLevel="0" collapsed="false">
      <c r="F819" s="43"/>
    </row>
    <row r="820" customFormat="false" ht="15.75" hidden="false" customHeight="true" outlineLevel="0" collapsed="false">
      <c r="F820" s="43"/>
    </row>
    <row r="821" customFormat="false" ht="15.75" hidden="false" customHeight="true" outlineLevel="0" collapsed="false">
      <c r="F821" s="43"/>
    </row>
    <row r="822" customFormat="false" ht="15.75" hidden="false" customHeight="true" outlineLevel="0" collapsed="false">
      <c r="F822" s="43"/>
    </row>
    <row r="823" customFormat="false" ht="15.75" hidden="false" customHeight="true" outlineLevel="0" collapsed="false">
      <c r="F823" s="43"/>
    </row>
    <row r="824" customFormat="false" ht="15.75" hidden="false" customHeight="true" outlineLevel="0" collapsed="false">
      <c r="F824" s="43"/>
    </row>
    <row r="825" customFormat="false" ht="15.75" hidden="false" customHeight="true" outlineLevel="0" collapsed="false">
      <c r="F825" s="43"/>
    </row>
    <row r="826" customFormat="false" ht="15.75" hidden="false" customHeight="true" outlineLevel="0" collapsed="false">
      <c r="F826" s="43"/>
    </row>
    <row r="827" customFormat="false" ht="15.75" hidden="false" customHeight="true" outlineLevel="0" collapsed="false">
      <c r="F827" s="43"/>
    </row>
    <row r="828" customFormat="false" ht="15.75" hidden="false" customHeight="true" outlineLevel="0" collapsed="false">
      <c r="F828" s="43"/>
    </row>
    <row r="829" customFormat="false" ht="15.75" hidden="false" customHeight="true" outlineLevel="0" collapsed="false">
      <c r="F829" s="43"/>
    </row>
    <row r="830" customFormat="false" ht="15.75" hidden="false" customHeight="true" outlineLevel="0" collapsed="false">
      <c r="F830" s="43"/>
    </row>
    <row r="831" customFormat="false" ht="15.75" hidden="false" customHeight="true" outlineLevel="0" collapsed="false">
      <c r="F831" s="43"/>
    </row>
    <row r="832" customFormat="false" ht="15.75" hidden="false" customHeight="true" outlineLevel="0" collapsed="false">
      <c r="F832" s="43"/>
    </row>
    <row r="833" customFormat="false" ht="15.75" hidden="false" customHeight="true" outlineLevel="0" collapsed="false">
      <c r="F833" s="43"/>
    </row>
    <row r="834" customFormat="false" ht="15.75" hidden="false" customHeight="true" outlineLevel="0" collapsed="false">
      <c r="F834" s="43"/>
    </row>
    <row r="835" customFormat="false" ht="15.75" hidden="false" customHeight="true" outlineLevel="0" collapsed="false">
      <c r="F835" s="43"/>
    </row>
    <row r="836" customFormat="false" ht="15.75" hidden="false" customHeight="true" outlineLevel="0" collapsed="false">
      <c r="F836" s="43"/>
    </row>
    <row r="837" customFormat="false" ht="15.75" hidden="false" customHeight="true" outlineLevel="0" collapsed="false">
      <c r="F837" s="43"/>
    </row>
    <row r="838" customFormat="false" ht="15.75" hidden="false" customHeight="true" outlineLevel="0" collapsed="false">
      <c r="F838" s="43"/>
    </row>
    <row r="839" customFormat="false" ht="15.75" hidden="false" customHeight="true" outlineLevel="0" collapsed="false">
      <c r="F839" s="43"/>
    </row>
    <row r="840" customFormat="false" ht="15.75" hidden="false" customHeight="true" outlineLevel="0" collapsed="false">
      <c r="F840" s="43"/>
    </row>
    <row r="841" customFormat="false" ht="15.75" hidden="false" customHeight="true" outlineLevel="0" collapsed="false">
      <c r="F841" s="43"/>
    </row>
    <row r="842" customFormat="false" ht="15.75" hidden="false" customHeight="true" outlineLevel="0" collapsed="false">
      <c r="F842" s="43"/>
    </row>
    <row r="843" customFormat="false" ht="15.75" hidden="false" customHeight="true" outlineLevel="0" collapsed="false">
      <c r="F843" s="43"/>
    </row>
    <row r="844" customFormat="false" ht="15.75" hidden="false" customHeight="true" outlineLevel="0" collapsed="false">
      <c r="F844" s="43"/>
    </row>
    <row r="845" customFormat="false" ht="15.75" hidden="false" customHeight="true" outlineLevel="0" collapsed="false">
      <c r="F845" s="43"/>
    </row>
    <row r="846" customFormat="false" ht="15.75" hidden="false" customHeight="true" outlineLevel="0" collapsed="false">
      <c r="F846" s="43"/>
    </row>
    <row r="847" customFormat="false" ht="15.75" hidden="false" customHeight="true" outlineLevel="0" collapsed="false">
      <c r="F847" s="43"/>
    </row>
    <row r="848" customFormat="false" ht="15.75" hidden="false" customHeight="true" outlineLevel="0" collapsed="false">
      <c r="F848" s="43"/>
    </row>
    <row r="849" customFormat="false" ht="15.75" hidden="false" customHeight="true" outlineLevel="0" collapsed="false">
      <c r="F849" s="43"/>
    </row>
    <row r="850" customFormat="false" ht="15.75" hidden="false" customHeight="true" outlineLevel="0" collapsed="false">
      <c r="F850" s="43"/>
    </row>
    <row r="851" customFormat="false" ht="15.75" hidden="false" customHeight="true" outlineLevel="0" collapsed="false">
      <c r="F851" s="43"/>
    </row>
    <row r="852" customFormat="false" ht="15.75" hidden="false" customHeight="true" outlineLevel="0" collapsed="false">
      <c r="F852" s="43"/>
    </row>
    <row r="853" customFormat="false" ht="15.75" hidden="false" customHeight="true" outlineLevel="0" collapsed="false">
      <c r="F853" s="43"/>
    </row>
    <row r="854" customFormat="false" ht="15.75" hidden="false" customHeight="true" outlineLevel="0" collapsed="false">
      <c r="F854" s="43"/>
    </row>
    <row r="855" customFormat="false" ht="15.75" hidden="false" customHeight="true" outlineLevel="0" collapsed="false">
      <c r="F855" s="43"/>
    </row>
    <row r="856" customFormat="false" ht="15.75" hidden="false" customHeight="true" outlineLevel="0" collapsed="false">
      <c r="F856" s="43"/>
    </row>
    <row r="857" customFormat="false" ht="15.75" hidden="false" customHeight="true" outlineLevel="0" collapsed="false">
      <c r="F857" s="43"/>
    </row>
    <row r="858" customFormat="false" ht="15.75" hidden="false" customHeight="true" outlineLevel="0" collapsed="false">
      <c r="F858" s="43"/>
    </row>
    <row r="859" customFormat="false" ht="15.75" hidden="false" customHeight="true" outlineLevel="0" collapsed="false">
      <c r="F859" s="43"/>
    </row>
    <row r="860" customFormat="false" ht="15.75" hidden="false" customHeight="true" outlineLevel="0" collapsed="false">
      <c r="F860" s="43"/>
    </row>
    <row r="861" customFormat="false" ht="15.75" hidden="false" customHeight="true" outlineLevel="0" collapsed="false">
      <c r="F861" s="43"/>
    </row>
    <row r="862" customFormat="false" ht="15.75" hidden="false" customHeight="true" outlineLevel="0" collapsed="false">
      <c r="F862" s="43"/>
    </row>
    <row r="863" customFormat="false" ht="15.75" hidden="false" customHeight="true" outlineLevel="0" collapsed="false">
      <c r="F863" s="43"/>
    </row>
    <row r="864" customFormat="false" ht="15.75" hidden="false" customHeight="true" outlineLevel="0" collapsed="false">
      <c r="F864" s="43"/>
    </row>
    <row r="865" customFormat="false" ht="15.75" hidden="false" customHeight="true" outlineLevel="0" collapsed="false">
      <c r="F865" s="43"/>
    </row>
    <row r="866" customFormat="false" ht="15.75" hidden="false" customHeight="true" outlineLevel="0" collapsed="false">
      <c r="F866" s="43"/>
    </row>
    <row r="867" customFormat="false" ht="15.75" hidden="false" customHeight="true" outlineLevel="0" collapsed="false">
      <c r="F867" s="43"/>
    </row>
    <row r="868" customFormat="false" ht="15.75" hidden="false" customHeight="true" outlineLevel="0" collapsed="false">
      <c r="F868" s="43"/>
    </row>
    <row r="869" customFormat="false" ht="15.75" hidden="false" customHeight="true" outlineLevel="0" collapsed="false">
      <c r="F869" s="43"/>
    </row>
    <row r="870" customFormat="false" ht="15.75" hidden="false" customHeight="true" outlineLevel="0" collapsed="false">
      <c r="F870" s="43"/>
    </row>
    <row r="871" customFormat="false" ht="15.75" hidden="false" customHeight="true" outlineLevel="0" collapsed="false">
      <c r="F871" s="43"/>
    </row>
    <row r="872" customFormat="false" ht="15.75" hidden="false" customHeight="true" outlineLevel="0" collapsed="false">
      <c r="F872" s="43"/>
    </row>
    <row r="873" customFormat="false" ht="15.75" hidden="false" customHeight="true" outlineLevel="0" collapsed="false">
      <c r="F873" s="43"/>
    </row>
    <row r="874" customFormat="false" ht="15.75" hidden="false" customHeight="true" outlineLevel="0" collapsed="false">
      <c r="F874" s="43"/>
    </row>
    <row r="875" customFormat="false" ht="15.75" hidden="false" customHeight="true" outlineLevel="0" collapsed="false">
      <c r="F875" s="43"/>
    </row>
    <row r="876" customFormat="false" ht="15.75" hidden="false" customHeight="true" outlineLevel="0" collapsed="false">
      <c r="F876" s="43"/>
    </row>
    <row r="877" customFormat="false" ht="15.75" hidden="false" customHeight="true" outlineLevel="0" collapsed="false">
      <c r="F877" s="43"/>
    </row>
    <row r="878" customFormat="false" ht="15.75" hidden="false" customHeight="true" outlineLevel="0" collapsed="false">
      <c r="F878" s="43"/>
    </row>
    <row r="879" customFormat="false" ht="15.75" hidden="false" customHeight="true" outlineLevel="0" collapsed="false">
      <c r="F879" s="43"/>
    </row>
    <row r="880" customFormat="false" ht="15.75" hidden="false" customHeight="true" outlineLevel="0" collapsed="false">
      <c r="F880" s="43"/>
    </row>
    <row r="881" customFormat="false" ht="15.75" hidden="false" customHeight="true" outlineLevel="0" collapsed="false">
      <c r="F881" s="43"/>
    </row>
    <row r="882" customFormat="false" ht="15.75" hidden="false" customHeight="true" outlineLevel="0" collapsed="false">
      <c r="F882" s="43"/>
    </row>
    <row r="883" customFormat="false" ht="15.75" hidden="false" customHeight="true" outlineLevel="0" collapsed="false">
      <c r="F883" s="43"/>
    </row>
    <row r="884" customFormat="false" ht="15.75" hidden="false" customHeight="true" outlineLevel="0" collapsed="false">
      <c r="F884" s="43"/>
    </row>
    <row r="885" customFormat="false" ht="15.75" hidden="false" customHeight="true" outlineLevel="0" collapsed="false">
      <c r="F885" s="43"/>
    </row>
    <row r="886" customFormat="false" ht="15.75" hidden="false" customHeight="true" outlineLevel="0" collapsed="false">
      <c r="F886" s="43"/>
    </row>
    <row r="887" customFormat="false" ht="15.75" hidden="false" customHeight="true" outlineLevel="0" collapsed="false">
      <c r="F887" s="43"/>
    </row>
    <row r="888" customFormat="false" ht="15.75" hidden="false" customHeight="true" outlineLevel="0" collapsed="false">
      <c r="F888" s="43"/>
    </row>
    <row r="889" customFormat="false" ht="15.75" hidden="false" customHeight="true" outlineLevel="0" collapsed="false">
      <c r="F889" s="43"/>
    </row>
    <row r="890" customFormat="false" ht="15.75" hidden="false" customHeight="true" outlineLevel="0" collapsed="false">
      <c r="F890" s="43"/>
    </row>
    <row r="891" customFormat="false" ht="15.75" hidden="false" customHeight="true" outlineLevel="0" collapsed="false">
      <c r="F891" s="43"/>
    </row>
    <row r="892" customFormat="false" ht="15.75" hidden="false" customHeight="true" outlineLevel="0" collapsed="false">
      <c r="F892" s="43"/>
    </row>
    <row r="893" customFormat="false" ht="15.75" hidden="false" customHeight="true" outlineLevel="0" collapsed="false">
      <c r="F893" s="43"/>
    </row>
    <row r="894" customFormat="false" ht="15.75" hidden="false" customHeight="true" outlineLevel="0" collapsed="false">
      <c r="F894" s="43"/>
    </row>
    <row r="895" customFormat="false" ht="15.75" hidden="false" customHeight="true" outlineLevel="0" collapsed="false">
      <c r="F895" s="43"/>
    </row>
    <row r="896" customFormat="false" ht="15.75" hidden="false" customHeight="true" outlineLevel="0" collapsed="false">
      <c r="F896" s="43"/>
    </row>
    <row r="897" customFormat="false" ht="15.75" hidden="false" customHeight="true" outlineLevel="0" collapsed="false">
      <c r="F897" s="43"/>
    </row>
    <row r="898" customFormat="false" ht="15.75" hidden="false" customHeight="true" outlineLevel="0" collapsed="false">
      <c r="F898" s="43"/>
    </row>
    <row r="899" customFormat="false" ht="15.75" hidden="false" customHeight="true" outlineLevel="0" collapsed="false">
      <c r="F899" s="43"/>
    </row>
    <row r="900" customFormat="false" ht="15.75" hidden="false" customHeight="true" outlineLevel="0" collapsed="false">
      <c r="F900" s="43"/>
    </row>
    <row r="901" customFormat="false" ht="15.75" hidden="false" customHeight="true" outlineLevel="0" collapsed="false">
      <c r="F901" s="43"/>
    </row>
    <row r="902" customFormat="false" ht="15.75" hidden="false" customHeight="true" outlineLevel="0" collapsed="false">
      <c r="F902" s="43"/>
    </row>
    <row r="903" customFormat="false" ht="15.75" hidden="false" customHeight="true" outlineLevel="0" collapsed="false">
      <c r="F903" s="43"/>
    </row>
    <row r="904" customFormat="false" ht="15.75" hidden="false" customHeight="true" outlineLevel="0" collapsed="false">
      <c r="F904" s="43"/>
    </row>
    <row r="905" customFormat="false" ht="15.75" hidden="false" customHeight="true" outlineLevel="0" collapsed="false">
      <c r="F905" s="43"/>
    </row>
    <row r="906" customFormat="false" ht="15.75" hidden="false" customHeight="true" outlineLevel="0" collapsed="false">
      <c r="F906" s="43"/>
    </row>
    <row r="907" customFormat="false" ht="15.75" hidden="false" customHeight="true" outlineLevel="0" collapsed="false">
      <c r="F907" s="43"/>
    </row>
    <row r="908" customFormat="false" ht="15.75" hidden="false" customHeight="true" outlineLevel="0" collapsed="false">
      <c r="F908" s="43"/>
    </row>
    <row r="909" customFormat="false" ht="15.75" hidden="false" customHeight="true" outlineLevel="0" collapsed="false">
      <c r="F909" s="43"/>
    </row>
    <row r="910" customFormat="false" ht="15.75" hidden="false" customHeight="true" outlineLevel="0" collapsed="false">
      <c r="F910" s="43"/>
    </row>
    <row r="911" customFormat="false" ht="15.75" hidden="false" customHeight="true" outlineLevel="0" collapsed="false">
      <c r="F911" s="43"/>
    </row>
    <row r="912" customFormat="false" ht="15.75" hidden="false" customHeight="true" outlineLevel="0" collapsed="false">
      <c r="F912" s="43"/>
    </row>
    <row r="913" customFormat="false" ht="15.75" hidden="false" customHeight="true" outlineLevel="0" collapsed="false">
      <c r="F913" s="43"/>
    </row>
    <row r="914" customFormat="false" ht="15.75" hidden="false" customHeight="true" outlineLevel="0" collapsed="false">
      <c r="F914" s="43"/>
    </row>
    <row r="915" customFormat="false" ht="15.75" hidden="false" customHeight="true" outlineLevel="0" collapsed="false">
      <c r="F915" s="43"/>
    </row>
    <row r="916" customFormat="false" ht="15.75" hidden="false" customHeight="true" outlineLevel="0" collapsed="false">
      <c r="F916" s="43"/>
    </row>
    <row r="917" customFormat="false" ht="15.75" hidden="false" customHeight="true" outlineLevel="0" collapsed="false">
      <c r="F917" s="43"/>
    </row>
    <row r="918" customFormat="false" ht="15.75" hidden="false" customHeight="true" outlineLevel="0" collapsed="false">
      <c r="F918" s="43"/>
    </row>
    <row r="919" customFormat="false" ht="15.75" hidden="false" customHeight="true" outlineLevel="0" collapsed="false">
      <c r="F919" s="43"/>
    </row>
    <row r="920" customFormat="false" ht="15.75" hidden="false" customHeight="true" outlineLevel="0" collapsed="false">
      <c r="F920" s="43"/>
    </row>
    <row r="921" customFormat="false" ht="15.75" hidden="false" customHeight="true" outlineLevel="0" collapsed="false">
      <c r="F921" s="43"/>
    </row>
    <row r="922" customFormat="false" ht="15.75" hidden="false" customHeight="true" outlineLevel="0" collapsed="false">
      <c r="F922" s="43"/>
    </row>
    <row r="923" customFormat="false" ht="15.75" hidden="false" customHeight="true" outlineLevel="0" collapsed="false">
      <c r="F923" s="43"/>
    </row>
    <row r="924" customFormat="false" ht="15.75" hidden="false" customHeight="true" outlineLevel="0" collapsed="false">
      <c r="F924" s="43"/>
    </row>
    <row r="925" customFormat="false" ht="15.75" hidden="false" customHeight="true" outlineLevel="0" collapsed="false">
      <c r="F925" s="43"/>
    </row>
    <row r="926" customFormat="false" ht="15.75" hidden="false" customHeight="true" outlineLevel="0" collapsed="false">
      <c r="F926" s="43"/>
    </row>
    <row r="927" customFormat="false" ht="15.75" hidden="false" customHeight="true" outlineLevel="0" collapsed="false">
      <c r="F927" s="43"/>
    </row>
    <row r="928" customFormat="false" ht="15.75" hidden="false" customHeight="true" outlineLevel="0" collapsed="false">
      <c r="F928" s="43"/>
    </row>
    <row r="929" customFormat="false" ht="15.75" hidden="false" customHeight="true" outlineLevel="0" collapsed="false">
      <c r="F929" s="43"/>
    </row>
    <row r="930" customFormat="false" ht="15.75" hidden="false" customHeight="true" outlineLevel="0" collapsed="false">
      <c r="F930" s="43"/>
    </row>
    <row r="931" customFormat="false" ht="15.75" hidden="false" customHeight="true" outlineLevel="0" collapsed="false">
      <c r="F931" s="43"/>
    </row>
    <row r="932" customFormat="false" ht="15.75" hidden="false" customHeight="true" outlineLevel="0" collapsed="false">
      <c r="F932" s="43"/>
    </row>
    <row r="933" customFormat="false" ht="15.75" hidden="false" customHeight="true" outlineLevel="0" collapsed="false">
      <c r="F933" s="43"/>
    </row>
    <row r="934" customFormat="false" ht="15.75" hidden="false" customHeight="true" outlineLevel="0" collapsed="false">
      <c r="F934" s="43"/>
    </row>
    <row r="935" customFormat="false" ht="15.75" hidden="false" customHeight="true" outlineLevel="0" collapsed="false">
      <c r="F935" s="43"/>
    </row>
    <row r="936" customFormat="false" ht="15.75" hidden="false" customHeight="true" outlineLevel="0" collapsed="false">
      <c r="F936" s="43"/>
    </row>
    <row r="937" customFormat="false" ht="15.75" hidden="false" customHeight="true" outlineLevel="0" collapsed="false">
      <c r="F937" s="43"/>
    </row>
    <row r="938" customFormat="false" ht="15.75" hidden="false" customHeight="true" outlineLevel="0" collapsed="false">
      <c r="F938" s="43"/>
    </row>
    <row r="939" customFormat="false" ht="15.75" hidden="false" customHeight="true" outlineLevel="0" collapsed="false">
      <c r="F939" s="43"/>
    </row>
    <row r="940" customFormat="false" ht="15.75" hidden="false" customHeight="true" outlineLevel="0" collapsed="false">
      <c r="F940" s="43"/>
    </row>
    <row r="941" customFormat="false" ht="15.75" hidden="false" customHeight="true" outlineLevel="0" collapsed="false">
      <c r="F941" s="43"/>
    </row>
    <row r="942" customFormat="false" ht="15.75" hidden="false" customHeight="true" outlineLevel="0" collapsed="false">
      <c r="F942" s="43"/>
    </row>
    <row r="943" customFormat="false" ht="15.75" hidden="false" customHeight="true" outlineLevel="0" collapsed="false">
      <c r="F943" s="43"/>
    </row>
    <row r="944" customFormat="false" ht="15.75" hidden="false" customHeight="true" outlineLevel="0" collapsed="false">
      <c r="F944" s="43"/>
    </row>
    <row r="945" customFormat="false" ht="15.75" hidden="false" customHeight="true" outlineLevel="0" collapsed="false">
      <c r="F945" s="43"/>
    </row>
    <row r="946" customFormat="false" ht="15.75" hidden="false" customHeight="true" outlineLevel="0" collapsed="false">
      <c r="F946" s="43"/>
    </row>
    <row r="947" customFormat="false" ht="15.75" hidden="false" customHeight="true" outlineLevel="0" collapsed="false">
      <c r="F947" s="43"/>
    </row>
    <row r="948" customFormat="false" ht="15.75" hidden="false" customHeight="true" outlineLevel="0" collapsed="false">
      <c r="F948" s="43"/>
    </row>
    <row r="949" customFormat="false" ht="15.75" hidden="false" customHeight="true" outlineLevel="0" collapsed="false">
      <c r="F949" s="43"/>
    </row>
    <row r="950" customFormat="false" ht="15.75" hidden="false" customHeight="true" outlineLevel="0" collapsed="false">
      <c r="F950" s="43"/>
    </row>
    <row r="951" customFormat="false" ht="15.75" hidden="false" customHeight="true" outlineLevel="0" collapsed="false">
      <c r="F951" s="43"/>
    </row>
    <row r="952" customFormat="false" ht="15.75" hidden="false" customHeight="true" outlineLevel="0" collapsed="false">
      <c r="F952" s="43"/>
    </row>
    <row r="953" customFormat="false" ht="15.75" hidden="false" customHeight="true" outlineLevel="0" collapsed="false">
      <c r="F953" s="43"/>
    </row>
    <row r="954" customFormat="false" ht="15.75" hidden="false" customHeight="true" outlineLevel="0" collapsed="false">
      <c r="F954" s="43"/>
    </row>
    <row r="955" customFormat="false" ht="15.75" hidden="false" customHeight="true" outlineLevel="0" collapsed="false">
      <c r="F955" s="43"/>
    </row>
    <row r="956" customFormat="false" ht="15.75" hidden="false" customHeight="true" outlineLevel="0" collapsed="false">
      <c r="F956" s="43"/>
    </row>
    <row r="957" customFormat="false" ht="15.75" hidden="false" customHeight="true" outlineLevel="0" collapsed="false">
      <c r="F957" s="43"/>
    </row>
    <row r="958" customFormat="false" ht="15.75" hidden="false" customHeight="true" outlineLevel="0" collapsed="false">
      <c r="F958" s="43"/>
    </row>
    <row r="959" customFormat="false" ht="15.75" hidden="false" customHeight="true" outlineLevel="0" collapsed="false">
      <c r="F959" s="43"/>
    </row>
    <row r="960" customFormat="false" ht="15.75" hidden="false" customHeight="true" outlineLevel="0" collapsed="false">
      <c r="F960" s="43"/>
    </row>
    <row r="961" customFormat="false" ht="15.75" hidden="false" customHeight="true" outlineLevel="0" collapsed="false">
      <c r="F961" s="43"/>
    </row>
    <row r="962" customFormat="false" ht="15.75" hidden="false" customHeight="true" outlineLevel="0" collapsed="false">
      <c r="F962" s="43"/>
    </row>
    <row r="963" customFormat="false" ht="15.75" hidden="false" customHeight="true" outlineLevel="0" collapsed="false">
      <c r="F963" s="43"/>
    </row>
    <row r="964" customFormat="false" ht="15.75" hidden="false" customHeight="true" outlineLevel="0" collapsed="false">
      <c r="F964" s="43"/>
    </row>
    <row r="965" customFormat="false" ht="15.75" hidden="false" customHeight="true" outlineLevel="0" collapsed="false">
      <c r="F965" s="43"/>
    </row>
    <row r="966" customFormat="false" ht="15.75" hidden="false" customHeight="true" outlineLevel="0" collapsed="false">
      <c r="F966" s="43"/>
    </row>
    <row r="967" customFormat="false" ht="15.75" hidden="false" customHeight="true" outlineLevel="0" collapsed="false">
      <c r="F967" s="43"/>
    </row>
    <row r="968" customFormat="false" ht="15.75" hidden="false" customHeight="true" outlineLevel="0" collapsed="false">
      <c r="F968" s="43"/>
    </row>
    <row r="969" customFormat="false" ht="15.75" hidden="false" customHeight="true" outlineLevel="0" collapsed="false">
      <c r="F969" s="43"/>
    </row>
    <row r="970" customFormat="false" ht="15.75" hidden="false" customHeight="true" outlineLevel="0" collapsed="false">
      <c r="F970" s="43"/>
    </row>
    <row r="971" customFormat="false" ht="15.75" hidden="false" customHeight="true" outlineLevel="0" collapsed="false">
      <c r="F971" s="43"/>
    </row>
    <row r="972" customFormat="false" ht="15.75" hidden="false" customHeight="true" outlineLevel="0" collapsed="false">
      <c r="F972" s="43"/>
    </row>
    <row r="973" customFormat="false" ht="15.75" hidden="false" customHeight="true" outlineLevel="0" collapsed="false">
      <c r="F973" s="43"/>
    </row>
    <row r="974" customFormat="false" ht="15.75" hidden="false" customHeight="true" outlineLevel="0" collapsed="false">
      <c r="F974" s="43"/>
    </row>
    <row r="975" customFormat="false" ht="15.75" hidden="false" customHeight="true" outlineLevel="0" collapsed="false">
      <c r="F975" s="43"/>
    </row>
    <row r="976" customFormat="false" ht="15.75" hidden="false" customHeight="true" outlineLevel="0" collapsed="false">
      <c r="F976" s="43"/>
    </row>
    <row r="977" customFormat="false" ht="15.75" hidden="false" customHeight="true" outlineLevel="0" collapsed="false">
      <c r="F977" s="43"/>
    </row>
    <row r="978" customFormat="false" ht="15.75" hidden="false" customHeight="true" outlineLevel="0" collapsed="false">
      <c r="F978" s="43"/>
    </row>
    <row r="979" customFormat="false" ht="15.75" hidden="false" customHeight="true" outlineLevel="0" collapsed="false">
      <c r="F979" s="43"/>
    </row>
    <row r="980" customFormat="false" ht="15.75" hidden="false" customHeight="true" outlineLevel="0" collapsed="false">
      <c r="F980" s="43"/>
    </row>
    <row r="981" customFormat="false" ht="15.75" hidden="false" customHeight="true" outlineLevel="0" collapsed="false">
      <c r="F981" s="43"/>
    </row>
    <row r="982" customFormat="false" ht="15.75" hidden="false" customHeight="true" outlineLevel="0" collapsed="false">
      <c r="F982" s="43"/>
    </row>
    <row r="983" customFormat="false" ht="15.75" hidden="false" customHeight="true" outlineLevel="0" collapsed="false">
      <c r="F983" s="43"/>
    </row>
    <row r="984" customFormat="false" ht="15.75" hidden="false" customHeight="true" outlineLevel="0" collapsed="false">
      <c r="F984" s="43"/>
    </row>
    <row r="985" customFormat="false" ht="15.75" hidden="false" customHeight="true" outlineLevel="0" collapsed="false">
      <c r="F985" s="43"/>
    </row>
    <row r="986" customFormat="false" ht="15.75" hidden="false" customHeight="true" outlineLevel="0" collapsed="false">
      <c r="F986" s="43"/>
    </row>
    <row r="987" customFormat="false" ht="15.75" hidden="false" customHeight="true" outlineLevel="0" collapsed="false">
      <c r="F987" s="43"/>
    </row>
    <row r="988" customFormat="false" ht="15.75" hidden="false" customHeight="true" outlineLevel="0" collapsed="false">
      <c r="F988" s="43"/>
    </row>
    <row r="989" customFormat="false" ht="15.75" hidden="false" customHeight="true" outlineLevel="0" collapsed="false">
      <c r="F989" s="43"/>
    </row>
    <row r="990" customFormat="false" ht="15.75" hidden="false" customHeight="true" outlineLevel="0" collapsed="false">
      <c r="F990" s="43"/>
    </row>
    <row r="991" customFormat="false" ht="15.75" hidden="false" customHeight="true" outlineLevel="0" collapsed="false">
      <c r="F991" s="43"/>
    </row>
    <row r="992" customFormat="false" ht="15.75" hidden="false" customHeight="true" outlineLevel="0" collapsed="false">
      <c r="F992" s="43"/>
    </row>
    <row r="993" customFormat="false" ht="15.75" hidden="false" customHeight="true" outlineLevel="0" collapsed="false">
      <c r="F993" s="43"/>
    </row>
    <row r="994" customFormat="false" ht="15.75" hidden="false" customHeight="true" outlineLevel="0" collapsed="false">
      <c r="F994" s="43"/>
    </row>
    <row r="995" customFormat="false" ht="15.75" hidden="false" customHeight="true" outlineLevel="0" collapsed="false">
      <c r="F995" s="43"/>
    </row>
    <row r="996" customFormat="false" ht="15.75" hidden="false" customHeight="true" outlineLevel="0" collapsed="false">
      <c r="F996" s="43"/>
    </row>
    <row r="997" customFormat="false" ht="15.75" hidden="false" customHeight="true" outlineLevel="0" collapsed="false">
      <c r="F997" s="43"/>
    </row>
  </sheetData>
  <mergeCells count="6">
    <mergeCell ref="B2:D2"/>
    <mergeCell ref="B3:D3"/>
    <mergeCell ref="B4:D4"/>
    <mergeCell ref="B6:D6"/>
    <mergeCell ref="G6:H6"/>
    <mergeCell ref="D9:E9"/>
  </mergeCells>
  <dataValidations count="1">
    <dataValidation allowBlank="true" errorStyle="stop" operator="between" showDropDown="false" showErrorMessage="true" showInputMessage="false" sqref="H10:H91 H93:H97" type="list">
      <formula1>"PRESENCIAL,HÍBRIDO,REMOT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5" activeCellId="0" sqref="G6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44.11"/>
    <col collapsed="false" customWidth="true" hidden="false" outlineLevel="0" max="3" min="3" style="1" width="6.12"/>
    <col collapsed="false" customWidth="true" hidden="false" outlineLevel="0" max="5" min="4" style="1" width="17.24"/>
    <col collapsed="false" customWidth="true" hidden="false" outlineLevel="0" max="6" min="6" style="1" width="7.24"/>
    <col collapsed="false" customWidth="true" hidden="false" outlineLevel="0" max="7" min="7" style="1" width="14.99"/>
    <col collapsed="false" customWidth="true" hidden="false" outlineLevel="0" max="8" min="8" style="1" width="12.11"/>
    <col collapsed="false" customWidth="true" hidden="false" outlineLevel="0" max="20" min="9" style="1" width="7.62"/>
    <col collapsed="false" customWidth="false" hidden="false" outlineLevel="0" max="257" min="21" style="1" width="12.62"/>
  </cols>
  <sheetData>
    <row r="1" customFormat="false" ht="12.75" hidden="false" customHeight="true" outlineLevel="0" collapsed="false">
      <c r="A1" s="28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284"/>
      <c r="B2" s="5" t="s">
        <v>0</v>
      </c>
      <c r="C2" s="5"/>
      <c r="D2" s="5"/>
      <c r="E2" s="6"/>
      <c r="F2" s="6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true" outlineLevel="0" collapsed="false">
      <c r="A3" s="285"/>
      <c r="B3" s="9" t="s">
        <v>1</v>
      </c>
      <c r="C3" s="9"/>
      <c r="D3" s="9"/>
      <c r="E3" s="10"/>
      <c r="F3" s="10"/>
      <c r="G3" s="1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286"/>
      <c r="B4" s="47" t="s">
        <v>2</v>
      </c>
      <c r="C4" s="47"/>
      <c r="D4" s="47"/>
      <c r="E4" s="48"/>
      <c r="F4" s="48"/>
      <c r="G4" s="14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283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25" hidden="false" customHeight="true" outlineLevel="0" collapsed="false">
      <c r="A6" s="287" t="s">
        <v>3</v>
      </c>
      <c r="B6" s="152" t="s">
        <v>1829</v>
      </c>
      <c r="C6" s="152"/>
      <c r="D6" s="152"/>
      <c r="E6" s="153" t="s">
        <v>828</v>
      </c>
      <c r="F6" s="217"/>
      <c r="G6" s="21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28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28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8.75" hidden="false" customHeight="true" outlineLevel="0" collapsed="false">
      <c r="A9" s="288" t="s">
        <v>6</v>
      </c>
      <c r="B9" s="204" t="s">
        <v>7</v>
      </c>
      <c r="C9" s="204" t="s">
        <v>8</v>
      </c>
      <c r="D9" s="205" t="s">
        <v>9</v>
      </c>
      <c r="E9" s="205"/>
      <c r="F9" s="204" t="s">
        <v>10</v>
      </c>
      <c r="G9" s="204" t="s">
        <v>11</v>
      </c>
      <c r="H9" s="204" t="s">
        <v>1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true" outlineLevel="0" collapsed="false">
      <c r="A10" s="253" t="s">
        <v>1830</v>
      </c>
      <c r="B10" s="251" t="s">
        <v>1831</v>
      </c>
      <c r="C10" s="253" t="s">
        <v>1832</v>
      </c>
      <c r="D10" s="251" t="s">
        <v>1833</v>
      </c>
      <c r="E10" s="251"/>
      <c r="F10" s="255" t="n">
        <v>1</v>
      </c>
      <c r="G10" s="289" t="s">
        <v>171</v>
      </c>
      <c r="H10" s="289" t="s">
        <v>483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true" outlineLevel="0" collapsed="false">
      <c r="A11" s="253" t="s">
        <v>1834</v>
      </c>
      <c r="B11" s="251" t="s">
        <v>1835</v>
      </c>
      <c r="C11" s="253" t="s">
        <v>1832</v>
      </c>
      <c r="D11" s="251" t="s">
        <v>60</v>
      </c>
      <c r="E11" s="251" t="s">
        <v>52</v>
      </c>
      <c r="F11" s="255" t="n">
        <v>1</v>
      </c>
      <c r="G11" s="289" t="s">
        <v>171</v>
      </c>
      <c r="H11" s="289" t="s">
        <v>483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true" outlineLevel="0" collapsed="false">
      <c r="A12" s="253" t="s">
        <v>911</v>
      </c>
      <c r="B12" s="251" t="s">
        <v>912</v>
      </c>
      <c r="C12" s="253" t="s">
        <v>1832</v>
      </c>
      <c r="D12" s="251" t="s">
        <v>43</v>
      </c>
      <c r="E12" s="251" t="s">
        <v>1836</v>
      </c>
      <c r="F12" s="290" t="n">
        <v>1</v>
      </c>
      <c r="G12" s="291" t="s">
        <v>39</v>
      </c>
      <c r="H12" s="289" t="s">
        <v>483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true" outlineLevel="0" collapsed="false">
      <c r="A13" s="253" t="s">
        <v>1837</v>
      </c>
      <c r="B13" s="251" t="s">
        <v>1838</v>
      </c>
      <c r="C13" s="253" t="s">
        <v>1832</v>
      </c>
      <c r="D13" s="251" t="s">
        <v>48</v>
      </c>
      <c r="E13" s="251" t="s">
        <v>61</v>
      </c>
      <c r="F13" s="255" t="n">
        <v>1</v>
      </c>
      <c r="G13" s="289" t="s">
        <v>73</v>
      </c>
      <c r="H13" s="289" t="s">
        <v>483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253" t="s">
        <v>1726</v>
      </c>
      <c r="B14" s="251" t="s">
        <v>1727</v>
      </c>
      <c r="C14" s="253" t="s">
        <v>1832</v>
      </c>
      <c r="D14" s="251" t="s">
        <v>88</v>
      </c>
      <c r="E14" s="251" t="s">
        <v>78</v>
      </c>
      <c r="F14" s="290" t="n">
        <v>1</v>
      </c>
      <c r="G14" s="291" t="s">
        <v>73</v>
      </c>
      <c r="H14" s="289" t="s">
        <v>48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true" outlineLevel="0" collapsed="false">
      <c r="A15" s="253" t="s">
        <v>490</v>
      </c>
      <c r="B15" s="251" t="s">
        <v>1839</v>
      </c>
      <c r="C15" s="253" t="s">
        <v>1832</v>
      </c>
      <c r="D15" s="251" t="s">
        <v>847</v>
      </c>
      <c r="E15" s="251" t="s">
        <v>1840</v>
      </c>
      <c r="F15" s="290" t="n">
        <v>1</v>
      </c>
      <c r="G15" s="291" t="s">
        <v>171</v>
      </c>
      <c r="H15" s="289" t="s">
        <v>48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true" outlineLevel="0" collapsed="false">
      <c r="A16" s="253" t="s">
        <v>1705</v>
      </c>
      <c r="B16" s="251" t="s">
        <v>1706</v>
      </c>
      <c r="C16" s="253" t="s">
        <v>1832</v>
      </c>
      <c r="D16" s="251" t="s">
        <v>43</v>
      </c>
      <c r="E16" s="251" t="s">
        <v>1841</v>
      </c>
      <c r="F16" s="292" t="n">
        <v>2</v>
      </c>
      <c r="G16" s="289" t="s">
        <v>73</v>
      </c>
      <c r="H16" s="289" t="s">
        <v>110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true" outlineLevel="0" collapsed="false">
      <c r="A17" s="253" t="s">
        <v>13</v>
      </c>
      <c r="B17" s="251" t="s">
        <v>1842</v>
      </c>
      <c r="C17" s="253" t="s">
        <v>1832</v>
      </c>
      <c r="D17" s="251" t="s">
        <v>1843</v>
      </c>
      <c r="E17" s="251" t="s">
        <v>52</v>
      </c>
      <c r="F17" s="292" t="n">
        <v>2</v>
      </c>
      <c r="G17" s="289" t="s">
        <v>18</v>
      </c>
      <c r="H17" s="289" t="s">
        <v>1101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true" outlineLevel="0" collapsed="false">
      <c r="A18" s="253" t="s">
        <v>1844</v>
      </c>
      <c r="B18" s="251" t="s">
        <v>1845</v>
      </c>
      <c r="C18" s="253" t="s">
        <v>1832</v>
      </c>
      <c r="D18" s="251" t="s">
        <v>1846</v>
      </c>
      <c r="E18" s="251"/>
      <c r="F18" s="292" t="n">
        <v>2</v>
      </c>
      <c r="G18" s="291" t="s">
        <v>171</v>
      </c>
      <c r="H18" s="289" t="s">
        <v>1101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true" outlineLevel="0" collapsed="false">
      <c r="A19" s="253" t="s">
        <v>1847</v>
      </c>
      <c r="B19" s="251" t="s">
        <v>1848</v>
      </c>
      <c r="C19" s="253" t="s">
        <v>1832</v>
      </c>
      <c r="D19" s="251" t="s">
        <v>847</v>
      </c>
      <c r="E19" s="251" t="s">
        <v>1840</v>
      </c>
      <c r="F19" s="292" t="n">
        <v>2</v>
      </c>
      <c r="G19" s="291" t="s">
        <v>171</v>
      </c>
      <c r="H19" s="289" t="s">
        <v>1101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true" outlineLevel="0" collapsed="false">
      <c r="A20" s="253" t="s">
        <v>1849</v>
      </c>
      <c r="B20" s="251" t="s">
        <v>1850</v>
      </c>
      <c r="C20" s="253" t="s">
        <v>1832</v>
      </c>
      <c r="D20" s="251" t="s">
        <v>88</v>
      </c>
      <c r="E20" s="251" t="s">
        <v>44</v>
      </c>
      <c r="F20" s="292" t="n">
        <v>2</v>
      </c>
      <c r="G20" s="289" t="s">
        <v>171</v>
      </c>
      <c r="H20" s="289" t="s">
        <v>1101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true" outlineLevel="0" collapsed="false">
      <c r="A21" s="253" t="s">
        <v>1743</v>
      </c>
      <c r="B21" s="251" t="s">
        <v>1744</v>
      </c>
      <c r="C21" s="253" t="s">
        <v>1832</v>
      </c>
      <c r="D21" s="251" t="s">
        <v>48</v>
      </c>
      <c r="E21" s="251" t="s">
        <v>1851</v>
      </c>
      <c r="F21" s="292" t="n">
        <v>2</v>
      </c>
      <c r="G21" s="293" t="s">
        <v>73</v>
      </c>
      <c r="H21" s="289" t="s">
        <v>1101</v>
      </c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5"/>
      <c r="V21" s="295"/>
      <c r="W21" s="295"/>
    </row>
    <row r="22" customFormat="false" ht="12.75" hidden="false" customHeight="true" outlineLevel="0" collapsed="false">
      <c r="A22" s="253" t="s">
        <v>493</v>
      </c>
      <c r="B22" s="251" t="s">
        <v>494</v>
      </c>
      <c r="C22" s="253" t="s">
        <v>1832</v>
      </c>
      <c r="D22" s="251" t="s">
        <v>43</v>
      </c>
      <c r="E22" s="251" t="s">
        <v>1841</v>
      </c>
      <c r="F22" s="255" t="n">
        <v>3</v>
      </c>
      <c r="G22" s="289" t="s">
        <v>171</v>
      </c>
      <c r="H22" s="289" t="s">
        <v>1596</v>
      </c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5"/>
      <c r="V22" s="295"/>
      <c r="W22" s="295"/>
    </row>
    <row r="23" customFormat="false" ht="12.75" hidden="false" customHeight="true" outlineLevel="0" collapsed="false">
      <c r="A23" s="253" t="s">
        <v>496</v>
      </c>
      <c r="B23" s="251" t="s">
        <v>1852</v>
      </c>
      <c r="C23" s="253" t="s">
        <v>1832</v>
      </c>
      <c r="D23" s="251" t="s">
        <v>1843</v>
      </c>
      <c r="E23" s="251" t="s">
        <v>52</v>
      </c>
      <c r="F23" s="255" t="n">
        <v>3</v>
      </c>
      <c r="G23" s="289" t="s">
        <v>18</v>
      </c>
      <c r="H23" s="289" t="s">
        <v>159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true" outlineLevel="0" collapsed="false">
      <c r="A24" s="253" t="s">
        <v>1853</v>
      </c>
      <c r="B24" s="251" t="s">
        <v>501</v>
      </c>
      <c r="C24" s="253" t="s">
        <v>1832</v>
      </c>
      <c r="D24" s="251" t="s">
        <v>48</v>
      </c>
      <c r="E24" s="251" t="s">
        <v>61</v>
      </c>
      <c r="F24" s="255" t="n">
        <v>3</v>
      </c>
      <c r="G24" s="289" t="s">
        <v>171</v>
      </c>
      <c r="H24" s="289" t="s">
        <v>159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true" outlineLevel="0" collapsed="false">
      <c r="A25" s="253" t="s">
        <v>1854</v>
      </c>
      <c r="B25" s="251" t="s">
        <v>1855</v>
      </c>
      <c r="C25" s="253" t="s">
        <v>1832</v>
      </c>
      <c r="D25" s="251" t="s">
        <v>57</v>
      </c>
      <c r="E25" s="251" t="s">
        <v>1840</v>
      </c>
      <c r="F25" s="255" t="n">
        <v>3</v>
      </c>
      <c r="G25" s="293" t="s">
        <v>73</v>
      </c>
      <c r="H25" s="289" t="s">
        <v>1596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true" outlineLevel="0" collapsed="false">
      <c r="A26" s="253" t="s">
        <v>1856</v>
      </c>
      <c r="B26" s="251" t="s">
        <v>1857</v>
      </c>
      <c r="C26" s="253" t="s">
        <v>1832</v>
      </c>
      <c r="D26" s="251" t="s">
        <v>1833</v>
      </c>
      <c r="E26" s="251"/>
      <c r="F26" s="255" t="n">
        <v>3</v>
      </c>
      <c r="G26" s="289" t="s">
        <v>171</v>
      </c>
      <c r="H26" s="289" t="s">
        <v>1596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true" outlineLevel="0" collapsed="false">
      <c r="A27" s="253" t="s">
        <v>1858</v>
      </c>
      <c r="B27" s="251" t="s">
        <v>1859</v>
      </c>
      <c r="C27" s="253" t="s">
        <v>1832</v>
      </c>
      <c r="D27" s="251" t="s">
        <v>88</v>
      </c>
      <c r="E27" s="251" t="s">
        <v>44</v>
      </c>
      <c r="F27" s="255" t="n">
        <v>3</v>
      </c>
      <c r="G27" s="289" t="s">
        <v>171</v>
      </c>
      <c r="H27" s="289" t="s">
        <v>1596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true" outlineLevel="0" collapsed="false">
      <c r="A28" s="253" t="s">
        <v>1860</v>
      </c>
      <c r="B28" s="251" t="s">
        <v>510</v>
      </c>
      <c r="C28" s="253" t="s">
        <v>1832</v>
      </c>
      <c r="D28" s="251" t="s">
        <v>111</v>
      </c>
      <c r="E28" s="251" t="s">
        <v>44</v>
      </c>
      <c r="F28" s="292" t="n">
        <v>4</v>
      </c>
      <c r="G28" s="289" t="s">
        <v>171</v>
      </c>
      <c r="H28" s="289" t="s">
        <v>1625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true" outlineLevel="0" collapsed="false">
      <c r="A29" s="253" t="s">
        <v>1861</v>
      </c>
      <c r="B29" s="251" t="s">
        <v>1862</v>
      </c>
      <c r="C29" s="253" t="s">
        <v>1832</v>
      </c>
      <c r="D29" s="251" t="s">
        <v>1863</v>
      </c>
      <c r="E29" s="251"/>
      <c r="F29" s="292" t="n">
        <v>4</v>
      </c>
      <c r="G29" s="293" t="s">
        <v>171</v>
      </c>
      <c r="H29" s="289" t="s">
        <v>162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true" outlineLevel="0" collapsed="false">
      <c r="A30" s="253" t="s">
        <v>1864</v>
      </c>
      <c r="B30" s="251" t="s">
        <v>1865</v>
      </c>
      <c r="C30" s="253" t="s">
        <v>1832</v>
      </c>
      <c r="D30" s="251" t="s">
        <v>48</v>
      </c>
      <c r="E30" s="251" t="s">
        <v>49</v>
      </c>
      <c r="F30" s="292" t="n">
        <v>4</v>
      </c>
      <c r="G30" s="289" t="s">
        <v>171</v>
      </c>
      <c r="H30" s="289" t="s">
        <v>162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true" outlineLevel="0" collapsed="false">
      <c r="A31" s="253" t="s">
        <v>503</v>
      </c>
      <c r="B31" s="251" t="s">
        <v>504</v>
      </c>
      <c r="C31" s="253" t="s">
        <v>1832</v>
      </c>
      <c r="D31" s="251" t="s">
        <v>52</v>
      </c>
      <c r="E31" s="251" t="s">
        <v>53</v>
      </c>
      <c r="F31" s="292" t="n">
        <v>4</v>
      </c>
      <c r="G31" s="289" t="s">
        <v>45</v>
      </c>
      <c r="H31" s="289" t="s">
        <v>162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true" outlineLevel="0" collapsed="false">
      <c r="A32" s="253" t="s">
        <v>508</v>
      </c>
      <c r="B32" s="251" t="s">
        <v>509</v>
      </c>
      <c r="C32" s="253" t="s">
        <v>1832</v>
      </c>
      <c r="D32" s="251" t="s">
        <v>60</v>
      </c>
      <c r="E32" s="251" t="s">
        <v>61</v>
      </c>
      <c r="F32" s="292" t="n">
        <v>4</v>
      </c>
      <c r="G32" s="289" t="s">
        <v>171</v>
      </c>
      <c r="H32" s="289" t="s">
        <v>162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true" outlineLevel="0" collapsed="false">
      <c r="A33" s="253" t="s">
        <v>1866</v>
      </c>
      <c r="B33" s="251" t="s">
        <v>1867</v>
      </c>
      <c r="C33" s="253" t="s">
        <v>1832</v>
      </c>
      <c r="D33" s="251" t="s">
        <v>56</v>
      </c>
      <c r="E33" s="251" t="s">
        <v>57</v>
      </c>
      <c r="F33" s="292" t="n">
        <v>4</v>
      </c>
      <c r="G33" s="291" t="s">
        <v>73</v>
      </c>
      <c r="H33" s="289" t="s">
        <v>1625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true" outlineLevel="0" collapsed="false">
      <c r="A34" s="253" t="s">
        <v>1172</v>
      </c>
      <c r="B34" s="251" t="s">
        <v>1173</v>
      </c>
      <c r="C34" s="253" t="s">
        <v>1832</v>
      </c>
      <c r="D34" s="251" t="s">
        <v>111</v>
      </c>
      <c r="E34" s="251" t="s">
        <v>1841</v>
      </c>
      <c r="F34" s="255" t="n">
        <v>5</v>
      </c>
      <c r="G34" s="289" t="s">
        <v>18</v>
      </c>
      <c r="H34" s="289" t="s">
        <v>165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true" outlineLevel="0" collapsed="false">
      <c r="A35" s="253" t="s">
        <v>513</v>
      </c>
      <c r="B35" s="251" t="s">
        <v>514</v>
      </c>
      <c r="C35" s="253" t="s">
        <v>1832</v>
      </c>
      <c r="D35" s="251" t="s">
        <v>1868</v>
      </c>
      <c r="E35" s="251" t="s">
        <v>52</v>
      </c>
      <c r="F35" s="255" t="n">
        <v>5</v>
      </c>
      <c r="G35" s="289" t="s">
        <v>171</v>
      </c>
      <c r="H35" s="289" t="s">
        <v>165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true" outlineLevel="0" collapsed="false">
      <c r="A36" s="253" t="s">
        <v>1869</v>
      </c>
      <c r="B36" s="251" t="s">
        <v>500</v>
      </c>
      <c r="C36" s="253" t="s">
        <v>1832</v>
      </c>
      <c r="D36" s="251" t="s">
        <v>57</v>
      </c>
      <c r="E36" s="251" t="s">
        <v>49</v>
      </c>
      <c r="F36" s="290" t="n">
        <v>5</v>
      </c>
      <c r="G36" s="291" t="s">
        <v>171</v>
      </c>
      <c r="H36" s="289" t="s">
        <v>165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true" outlineLevel="0" collapsed="false">
      <c r="A37" s="253" t="s">
        <v>1870</v>
      </c>
      <c r="B37" s="251" t="s">
        <v>1871</v>
      </c>
      <c r="C37" s="253" t="s">
        <v>1832</v>
      </c>
      <c r="D37" s="251" t="s">
        <v>1863</v>
      </c>
      <c r="E37" s="251"/>
      <c r="F37" s="255" t="n">
        <v>5</v>
      </c>
      <c r="G37" s="289" t="s">
        <v>171</v>
      </c>
      <c r="H37" s="289" t="s">
        <v>1652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true" outlineLevel="0" collapsed="false">
      <c r="A38" s="253" t="s">
        <v>1872</v>
      </c>
      <c r="B38" s="251" t="s">
        <v>517</v>
      </c>
      <c r="C38" s="253" t="s">
        <v>1832</v>
      </c>
      <c r="D38" s="251" t="s">
        <v>88</v>
      </c>
      <c r="E38" s="251" t="s">
        <v>78</v>
      </c>
      <c r="F38" s="255" t="n">
        <v>5</v>
      </c>
      <c r="G38" s="289" t="s">
        <v>171</v>
      </c>
      <c r="H38" s="289" t="s">
        <v>1652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true" outlineLevel="0" collapsed="false">
      <c r="A39" s="253" t="s">
        <v>1873</v>
      </c>
      <c r="B39" s="251" t="s">
        <v>527</v>
      </c>
      <c r="C39" s="253" t="s">
        <v>1832</v>
      </c>
      <c r="D39" s="251" t="s">
        <v>48</v>
      </c>
      <c r="E39" s="251" t="s">
        <v>61</v>
      </c>
      <c r="F39" s="290" t="n">
        <v>5</v>
      </c>
      <c r="G39" s="291" t="s">
        <v>171</v>
      </c>
      <c r="H39" s="289" t="s">
        <v>1652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true" outlineLevel="0" collapsed="false">
      <c r="A40" s="253" t="s">
        <v>1874</v>
      </c>
      <c r="B40" s="251" t="s">
        <v>1875</v>
      </c>
      <c r="C40" s="253" t="s">
        <v>1832</v>
      </c>
      <c r="D40" s="251" t="s">
        <v>1720</v>
      </c>
      <c r="E40" s="252"/>
      <c r="F40" s="292" t="n">
        <v>6</v>
      </c>
      <c r="G40" s="289" t="s">
        <v>73</v>
      </c>
      <c r="H40" s="289" t="s">
        <v>116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0" collapsed="false">
      <c r="A41" s="253" t="s">
        <v>1876</v>
      </c>
      <c r="B41" s="251" t="s">
        <v>1877</v>
      </c>
      <c r="C41" s="253" t="s">
        <v>1832</v>
      </c>
      <c r="D41" s="251" t="s">
        <v>48</v>
      </c>
      <c r="E41" s="251" t="s">
        <v>61</v>
      </c>
      <c r="F41" s="255" t="n">
        <v>6</v>
      </c>
      <c r="G41" s="289" t="s">
        <v>171</v>
      </c>
      <c r="H41" s="289" t="s">
        <v>116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true" outlineLevel="0" collapsed="false">
      <c r="A42" s="253" t="s">
        <v>1878</v>
      </c>
      <c r="B42" s="251" t="s">
        <v>1879</v>
      </c>
      <c r="C42" s="253" t="s">
        <v>1832</v>
      </c>
      <c r="D42" s="251" t="s">
        <v>52</v>
      </c>
      <c r="E42" s="251" t="s">
        <v>53</v>
      </c>
      <c r="F42" s="292" t="n">
        <v>6</v>
      </c>
      <c r="G42" s="289" t="s">
        <v>171</v>
      </c>
      <c r="H42" s="289" t="s">
        <v>1161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true" outlineLevel="0" collapsed="false">
      <c r="A43" s="253" t="s">
        <v>1880</v>
      </c>
      <c r="B43" s="251" t="s">
        <v>1881</v>
      </c>
      <c r="C43" s="253" t="s">
        <v>1832</v>
      </c>
      <c r="D43" s="251" t="s">
        <v>1863</v>
      </c>
      <c r="E43" s="251"/>
      <c r="F43" s="255" t="n">
        <v>6</v>
      </c>
      <c r="G43" s="289" t="s">
        <v>171</v>
      </c>
      <c r="H43" s="289" t="s">
        <v>1161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true" outlineLevel="0" collapsed="false">
      <c r="A44" s="253" t="s">
        <v>1882</v>
      </c>
      <c r="B44" s="251" t="s">
        <v>1883</v>
      </c>
      <c r="C44" s="253" t="s">
        <v>1832</v>
      </c>
      <c r="D44" s="251" t="s">
        <v>1297</v>
      </c>
      <c r="E44" s="251" t="s">
        <v>44</v>
      </c>
      <c r="F44" s="292" t="n">
        <v>6</v>
      </c>
      <c r="G44" s="289" t="s">
        <v>171</v>
      </c>
      <c r="H44" s="289" t="s">
        <v>1161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253" t="s">
        <v>1884</v>
      </c>
      <c r="B45" s="251" t="s">
        <v>1885</v>
      </c>
      <c r="C45" s="253" t="s">
        <v>1832</v>
      </c>
      <c r="D45" s="251" t="s">
        <v>1886</v>
      </c>
      <c r="E45" s="251" t="s">
        <v>49</v>
      </c>
      <c r="F45" s="290" t="n">
        <v>6</v>
      </c>
      <c r="G45" s="291" t="s">
        <v>171</v>
      </c>
      <c r="H45" s="289" t="s">
        <v>1161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253" t="s">
        <v>1887</v>
      </c>
      <c r="B46" s="251" t="s">
        <v>1888</v>
      </c>
      <c r="C46" s="253" t="s">
        <v>1832</v>
      </c>
      <c r="D46" s="251" t="s">
        <v>57</v>
      </c>
      <c r="E46" s="251" t="s">
        <v>1840</v>
      </c>
      <c r="F46" s="255" t="n">
        <v>7</v>
      </c>
      <c r="G46" s="289" t="s">
        <v>171</v>
      </c>
      <c r="H46" s="289" t="s">
        <v>1184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true" outlineLevel="0" collapsed="false">
      <c r="A47" s="253" t="s">
        <v>508</v>
      </c>
      <c r="B47" s="251" t="s">
        <v>1889</v>
      </c>
      <c r="C47" s="253" t="s">
        <v>1890</v>
      </c>
      <c r="D47" s="251" t="s">
        <v>847</v>
      </c>
      <c r="E47" s="251" t="s">
        <v>1840</v>
      </c>
      <c r="F47" s="255" t="n">
        <v>7</v>
      </c>
      <c r="G47" s="289" t="s">
        <v>171</v>
      </c>
      <c r="H47" s="289" t="s">
        <v>1184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true" outlineLevel="0" collapsed="false">
      <c r="A48" s="296" t="s">
        <v>1891</v>
      </c>
      <c r="B48" s="297" t="s">
        <v>1892</v>
      </c>
      <c r="C48" s="290" t="s">
        <v>1832</v>
      </c>
      <c r="D48" s="251" t="s">
        <v>1893</v>
      </c>
      <c r="E48" s="251" t="s">
        <v>78</v>
      </c>
      <c r="F48" s="255" t="n">
        <v>7</v>
      </c>
      <c r="G48" s="289" t="s">
        <v>171</v>
      </c>
      <c r="H48" s="289" t="s">
        <v>1184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true" outlineLevel="0" collapsed="false">
      <c r="A49" s="296" t="s">
        <v>1894</v>
      </c>
      <c r="B49" s="297" t="s">
        <v>1895</v>
      </c>
      <c r="C49" s="290" t="s">
        <v>1832</v>
      </c>
      <c r="D49" s="251" t="s">
        <v>60</v>
      </c>
      <c r="E49" s="251" t="s">
        <v>61</v>
      </c>
      <c r="F49" s="255" t="n">
        <v>7</v>
      </c>
      <c r="G49" s="289" t="s">
        <v>73</v>
      </c>
      <c r="H49" s="289" t="s">
        <v>1184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true" outlineLevel="0" collapsed="false">
      <c r="A50" s="253" t="s">
        <v>1896</v>
      </c>
      <c r="B50" s="251" t="s">
        <v>1897</v>
      </c>
      <c r="C50" s="253" t="s">
        <v>1832</v>
      </c>
      <c r="D50" s="251" t="s">
        <v>1297</v>
      </c>
      <c r="E50" s="297"/>
      <c r="F50" s="290" t="n">
        <v>7</v>
      </c>
      <c r="G50" s="291" t="s">
        <v>73</v>
      </c>
      <c r="H50" s="289" t="s">
        <v>1184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true" outlineLevel="0" collapsed="false">
      <c r="A51" s="253" t="s">
        <v>515</v>
      </c>
      <c r="B51" s="251" t="s">
        <v>516</v>
      </c>
      <c r="C51" s="253" t="s">
        <v>1832</v>
      </c>
      <c r="D51" s="251" t="s">
        <v>887</v>
      </c>
      <c r="E51" s="251" t="s">
        <v>61</v>
      </c>
      <c r="F51" s="255" t="n">
        <v>7</v>
      </c>
      <c r="G51" s="289" t="s">
        <v>171</v>
      </c>
      <c r="H51" s="289" t="s">
        <v>1184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true" outlineLevel="0" collapsed="false">
      <c r="A52" s="253" t="s">
        <v>1898</v>
      </c>
      <c r="B52" s="251" t="s">
        <v>1899</v>
      </c>
      <c r="C52" s="253" t="s">
        <v>1832</v>
      </c>
      <c r="D52" s="251" t="s">
        <v>1900</v>
      </c>
      <c r="E52" s="298"/>
      <c r="F52" s="255" t="n">
        <v>7</v>
      </c>
      <c r="G52" s="289" t="s">
        <v>73</v>
      </c>
      <c r="H52" s="289" t="s">
        <v>1184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true" outlineLevel="0" collapsed="false">
      <c r="A53" s="253" t="s">
        <v>1901</v>
      </c>
      <c r="B53" s="251" t="s">
        <v>1902</v>
      </c>
      <c r="C53" s="253" t="s">
        <v>1832</v>
      </c>
      <c r="D53" s="251" t="s">
        <v>1903</v>
      </c>
      <c r="E53" s="298"/>
      <c r="F53" s="255" t="n">
        <v>8</v>
      </c>
      <c r="G53" s="289" t="s">
        <v>73</v>
      </c>
      <c r="H53" s="289" t="s">
        <v>1212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true" outlineLevel="0" collapsed="false">
      <c r="A54" s="253" t="s">
        <v>1802</v>
      </c>
      <c r="B54" s="251" t="s">
        <v>1803</v>
      </c>
      <c r="C54" s="253" t="s">
        <v>1832</v>
      </c>
      <c r="D54" s="251" t="s">
        <v>88</v>
      </c>
      <c r="E54" s="251" t="s">
        <v>57</v>
      </c>
      <c r="F54" s="292" t="n">
        <v>8</v>
      </c>
      <c r="G54" s="291" t="s">
        <v>39</v>
      </c>
      <c r="H54" s="289" t="s">
        <v>1212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true" outlineLevel="0" collapsed="false">
      <c r="A55" s="253" t="s">
        <v>1904</v>
      </c>
      <c r="B55" s="251" t="s">
        <v>1905</v>
      </c>
      <c r="C55" s="253" t="s">
        <v>1832</v>
      </c>
      <c r="D55" s="251" t="s">
        <v>48</v>
      </c>
      <c r="E55" s="251" t="s">
        <v>61</v>
      </c>
      <c r="F55" s="292" t="n">
        <v>8</v>
      </c>
      <c r="G55" s="291" t="s">
        <v>171</v>
      </c>
      <c r="H55" s="289" t="s">
        <v>1212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true" outlineLevel="0" collapsed="false">
      <c r="A56" s="253" t="s">
        <v>1906</v>
      </c>
      <c r="B56" s="251" t="s">
        <v>1907</v>
      </c>
      <c r="C56" s="253" t="s">
        <v>1832</v>
      </c>
      <c r="D56" s="251" t="s">
        <v>111</v>
      </c>
      <c r="E56" s="251" t="s">
        <v>78</v>
      </c>
      <c r="F56" s="292" t="n">
        <v>8</v>
      </c>
      <c r="G56" s="291" t="s">
        <v>171</v>
      </c>
      <c r="H56" s="289" t="s">
        <v>1212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true" outlineLevel="0" collapsed="false">
      <c r="A57" s="253" t="s">
        <v>1908</v>
      </c>
      <c r="B57" s="251" t="s">
        <v>1909</v>
      </c>
      <c r="C57" s="253" t="s">
        <v>1832</v>
      </c>
      <c r="D57" s="251" t="s">
        <v>60</v>
      </c>
      <c r="E57" s="251" t="s">
        <v>52</v>
      </c>
      <c r="F57" s="292" t="n">
        <v>8</v>
      </c>
      <c r="G57" s="291" t="s">
        <v>171</v>
      </c>
      <c r="H57" s="289" t="s">
        <v>1212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true" outlineLevel="0" collapsed="false">
      <c r="A58" s="253" t="s">
        <v>1910</v>
      </c>
      <c r="B58" s="251" t="s">
        <v>1911</v>
      </c>
      <c r="C58" s="253" t="s">
        <v>1832</v>
      </c>
      <c r="D58" s="251" t="s">
        <v>1912</v>
      </c>
      <c r="E58" s="251"/>
      <c r="F58" s="255" t="n">
        <v>9</v>
      </c>
      <c r="G58" s="289" t="s">
        <v>73</v>
      </c>
      <c r="H58" s="289" t="s">
        <v>1241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true" outlineLevel="0" collapsed="false">
      <c r="A59" s="253" t="s">
        <v>1913</v>
      </c>
      <c r="B59" s="251" t="s">
        <v>1914</v>
      </c>
      <c r="C59" s="253" t="s">
        <v>1832</v>
      </c>
      <c r="D59" s="251" t="s">
        <v>60</v>
      </c>
      <c r="E59" s="251" t="s">
        <v>52</v>
      </c>
      <c r="F59" s="290" t="n">
        <v>9</v>
      </c>
      <c r="G59" s="291" t="s">
        <v>171</v>
      </c>
      <c r="H59" s="289" t="s">
        <v>1241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true" outlineLevel="0" collapsed="false">
      <c r="A60" s="253" t="s">
        <v>1915</v>
      </c>
      <c r="B60" s="251" t="s">
        <v>554</v>
      </c>
      <c r="C60" s="253" t="s">
        <v>1832</v>
      </c>
      <c r="D60" s="251" t="s">
        <v>1916</v>
      </c>
      <c r="E60" s="251"/>
      <c r="F60" s="290" t="n">
        <v>9</v>
      </c>
      <c r="G60" s="291" t="s">
        <v>171</v>
      </c>
      <c r="H60" s="289" t="s">
        <v>1241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true" outlineLevel="0" collapsed="false">
      <c r="A61" s="239" t="s">
        <v>14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true" outlineLevel="0" collapsed="false">
      <c r="A62" s="28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true" outlineLevel="0" collapsed="false">
      <c r="A63" s="28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true" outlineLevel="0" collapsed="false">
      <c r="A64" s="28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true" outlineLevel="0" collapsed="false">
      <c r="A65" s="28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true" outlineLevel="0" collapsed="false">
      <c r="A66" s="28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true" outlineLevel="0" collapsed="false">
      <c r="A67" s="28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true" outlineLevel="0" collapsed="false">
      <c r="A68" s="4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true" outlineLevel="0" collapsed="false">
      <c r="A69" s="28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true" outlineLevel="0" collapsed="false">
      <c r="A70" s="28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true" outlineLevel="0" collapsed="false">
      <c r="A71" s="28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true" outlineLevel="0" collapsed="false">
      <c r="A72" s="28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true" outlineLevel="0" collapsed="false">
      <c r="A73" s="28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true" outlineLevel="0" collapsed="false">
      <c r="A74" s="28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true" outlineLevel="0" collapsed="false">
      <c r="A75" s="28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true" outlineLevel="0" collapsed="false">
      <c r="A76" s="28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true" outlineLevel="0" collapsed="false">
      <c r="A77" s="28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true" outlineLevel="0" collapsed="false">
      <c r="A78" s="28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true" outlineLevel="0" collapsed="false">
      <c r="A79" s="28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true" outlineLevel="0" collapsed="false">
      <c r="A80" s="28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true" outlineLevel="0" collapsed="false">
      <c r="A81" s="28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true" outlineLevel="0" collapsed="false">
      <c r="A82" s="28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true" outlineLevel="0" collapsed="false">
      <c r="A83" s="28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true" outlineLevel="0" collapsed="false">
      <c r="A84" s="28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true" outlineLevel="0" collapsed="false">
      <c r="A85" s="28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true" outlineLevel="0" collapsed="false">
      <c r="A86" s="28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true" outlineLevel="0" collapsed="false">
      <c r="A87" s="28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true" outlineLevel="0" collapsed="false">
      <c r="A88" s="28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true" outlineLevel="0" collapsed="false">
      <c r="A89" s="28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true" outlineLevel="0" collapsed="false">
      <c r="A90" s="28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true" outlineLevel="0" collapsed="false">
      <c r="A91" s="28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true" outlineLevel="0" collapsed="false">
      <c r="A92" s="28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true" outlineLevel="0" collapsed="false">
      <c r="A93" s="28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true" outlineLevel="0" collapsed="false">
      <c r="A94" s="28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true" outlineLevel="0" collapsed="false">
      <c r="A95" s="28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true" outlineLevel="0" collapsed="false">
      <c r="A96" s="28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true" outlineLevel="0" collapsed="false">
      <c r="A97" s="28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true" outlineLevel="0" collapsed="false">
      <c r="A98" s="28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true" outlineLevel="0" collapsed="false">
      <c r="A99" s="28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true" outlineLevel="0" collapsed="false">
      <c r="A100" s="28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true" outlineLevel="0" collapsed="false">
      <c r="A101" s="28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true" outlineLevel="0" collapsed="false">
      <c r="A102" s="28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true" outlineLevel="0" collapsed="false">
      <c r="A103" s="28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true" outlineLevel="0" collapsed="false">
      <c r="A104" s="28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true" outlineLevel="0" collapsed="false">
      <c r="A105" s="28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true" outlineLevel="0" collapsed="false">
      <c r="A106" s="28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true" outlineLevel="0" collapsed="false">
      <c r="A107" s="28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true" outlineLevel="0" collapsed="false">
      <c r="A108" s="28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true" outlineLevel="0" collapsed="false">
      <c r="A109" s="28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true" outlineLevel="0" collapsed="false">
      <c r="A110" s="28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true" outlineLevel="0" collapsed="false">
      <c r="A111" s="28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true" outlineLevel="0" collapsed="false">
      <c r="A112" s="28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true" outlineLevel="0" collapsed="false">
      <c r="A113" s="28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true" outlineLevel="0" collapsed="false">
      <c r="A114" s="28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true" outlineLevel="0" collapsed="false">
      <c r="A115" s="28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true" outlineLevel="0" collapsed="false">
      <c r="A116" s="28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true" outlineLevel="0" collapsed="false">
      <c r="A117" s="28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true" outlineLevel="0" collapsed="false">
      <c r="A118" s="28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true" outlineLevel="0" collapsed="false">
      <c r="A119" s="28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true" outlineLevel="0" collapsed="false">
      <c r="A120" s="28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true" outlineLevel="0" collapsed="false">
      <c r="A121" s="28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2.75" hidden="false" customHeight="true" outlineLevel="0" collapsed="false">
      <c r="A122" s="28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true" outlineLevel="0" collapsed="false">
      <c r="A123" s="28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true" outlineLevel="0" collapsed="false">
      <c r="A124" s="28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true" outlineLevel="0" collapsed="false">
      <c r="A125" s="28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true" outlineLevel="0" collapsed="false">
      <c r="A126" s="28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true" outlineLevel="0" collapsed="false">
      <c r="A127" s="28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true" outlineLevel="0" collapsed="false">
      <c r="A128" s="28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true" outlineLevel="0" collapsed="false">
      <c r="A129" s="28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true" outlineLevel="0" collapsed="false">
      <c r="A130" s="28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true" outlineLevel="0" collapsed="false">
      <c r="A131" s="28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true" outlineLevel="0" collapsed="false">
      <c r="A132" s="28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true" outlineLevel="0" collapsed="false">
      <c r="A133" s="28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true" outlineLevel="0" collapsed="false">
      <c r="A134" s="28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true" outlineLevel="0" collapsed="false">
      <c r="A135" s="28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true" outlineLevel="0" collapsed="false">
      <c r="A136" s="28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true" outlineLevel="0" collapsed="false">
      <c r="A137" s="28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true" outlineLevel="0" collapsed="false">
      <c r="A138" s="28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true" outlineLevel="0" collapsed="false">
      <c r="A139" s="28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true" outlineLevel="0" collapsed="false">
      <c r="A140" s="28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true" outlineLevel="0" collapsed="false">
      <c r="A141" s="28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true" outlineLevel="0" collapsed="false">
      <c r="A142" s="28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true" outlineLevel="0" collapsed="false">
      <c r="A143" s="28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true" outlineLevel="0" collapsed="false">
      <c r="A144" s="28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true" outlineLevel="0" collapsed="false">
      <c r="A145" s="28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true" outlineLevel="0" collapsed="false">
      <c r="A146" s="28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true" outlineLevel="0" collapsed="false">
      <c r="A147" s="28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true" outlineLevel="0" collapsed="false">
      <c r="A148" s="28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2.75" hidden="false" customHeight="true" outlineLevel="0" collapsed="false">
      <c r="A149" s="28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2.75" hidden="false" customHeight="true" outlineLevel="0" collapsed="false">
      <c r="A150" s="28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2.75" hidden="false" customHeight="true" outlineLevel="0" collapsed="false">
      <c r="A151" s="28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2.75" hidden="false" customHeight="true" outlineLevel="0" collapsed="false">
      <c r="A152" s="28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2.75" hidden="false" customHeight="true" outlineLevel="0" collapsed="false">
      <c r="A153" s="28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2.75" hidden="false" customHeight="true" outlineLevel="0" collapsed="false">
      <c r="A154" s="28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2.75" hidden="false" customHeight="true" outlineLevel="0" collapsed="false">
      <c r="A155" s="28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true" outlineLevel="0" collapsed="false">
      <c r="A156" s="28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2.75" hidden="false" customHeight="true" outlineLevel="0" collapsed="false">
      <c r="A157" s="28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true" outlineLevel="0" collapsed="false">
      <c r="A158" s="28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true" outlineLevel="0" collapsed="false">
      <c r="A159" s="28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true" outlineLevel="0" collapsed="false">
      <c r="A160" s="28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true" outlineLevel="0" collapsed="false">
      <c r="A161" s="28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true" outlineLevel="0" collapsed="false">
      <c r="A162" s="28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2.75" hidden="false" customHeight="true" outlineLevel="0" collapsed="false">
      <c r="A163" s="28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2.75" hidden="false" customHeight="true" outlineLevel="0" collapsed="false">
      <c r="A164" s="28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2.75" hidden="false" customHeight="true" outlineLevel="0" collapsed="false">
      <c r="A165" s="28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2.75" hidden="false" customHeight="true" outlineLevel="0" collapsed="false">
      <c r="A166" s="28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2.75" hidden="false" customHeight="true" outlineLevel="0" collapsed="false">
      <c r="A167" s="28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true" outlineLevel="0" collapsed="false">
      <c r="A168" s="28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2.75" hidden="false" customHeight="true" outlineLevel="0" collapsed="false">
      <c r="A169" s="28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2.75" hidden="false" customHeight="true" outlineLevel="0" collapsed="false">
      <c r="A170" s="28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2.75" hidden="false" customHeight="true" outlineLevel="0" collapsed="false">
      <c r="A171" s="28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2.75" hidden="false" customHeight="true" outlineLevel="0" collapsed="false">
      <c r="A172" s="28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2.75" hidden="false" customHeight="true" outlineLevel="0" collapsed="false">
      <c r="A173" s="28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2.75" hidden="false" customHeight="true" outlineLevel="0" collapsed="false">
      <c r="A174" s="28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2.75" hidden="false" customHeight="true" outlineLevel="0" collapsed="false">
      <c r="A175" s="28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2.75" hidden="false" customHeight="true" outlineLevel="0" collapsed="false">
      <c r="A176" s="28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2.75" hidden="false" customHeight="true" outlineLevel="0" collapsed="false">
      <c r="A177" s="28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true" outlineLevel="0" collapsed="false">
      <c r="A178" s="28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2.75" hidden="false" customHeight="true" outlineLevel="0" collapsed="false">
      <c r="A179" s="28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2.75" hidden="false" customHeight="true" outlineLevel="0" collapsed="false">
      <c r="A180" s="28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2.75" hidden="false" customHeight="true" outlineLevel="0" collapsed="false">
      <c r="A181" s="28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true" outlineLevel="0" collapsed="false">
      <c r="A182" s="28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2.75" hidden="false" customHeight="true" outlineLevel="0" collapsed="false">
      <c r="A183" s="28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2.75" hidden="false" customHeight="true" outlineLevel="0" collapsed="false">
      <c r="A184" s="28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2.75" hidden="false" customHeight="true" outlineLevel="0" collapsed="false">
      <c r="A185" s="28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2.75" hidden="false" customHeight="true" outlineLevel="0" collapsed="false">
      <c r="A186" s="28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2.75" hidden="false" customHeight="true" outlineLevel="0" collapsed="false">
      <c r="A187" s="28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2.75" hidden="false" customHeight="true" outlineLevel="0" collapsed="false">
      <c r="A188" s="28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2.75" hidden="false" customHeight="true" outlineLevel="0" collapsed="false">
      <c r="A189" s="28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2.75" hidden="false" customHeight="true" outlineLevel="0" collapsed="false">
      <c r="A190" s="28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2.75" hidden="false" customHeight="true" outlineLevel="0" collapsed="false">
      <c r="A191" s="28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2.75" hidden="false" customHeight="true" outlineLevel="0" collapsed="false">
      <c r="A192" s="28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2.75" hidden="false" customHeight="true" outlineLevel="0" collapsed="false">
      <c r="A193" s="28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2.75" hidden="false" customHeight="true" outlineLevel="0" collapsed="false">
      <c r="A194" s="28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2.75" hidden="false" customHeight="true" outlineLevel="0" collapsed="false">
      <c r="A195" s="28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2.75" hidden="false" customHeight="true" outlineLevel="0" collapsed="false">
      <c r="A196" s="28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2.75" hidden="false" customHeight="true" outlineLevel="0" collapsed="false">
      <c r="A197" s="28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2.75" hidden="false" customHeight="true" outlineLevel="0" collapsed="false">
      <c r="A198" s="28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2.75" hidden="false" customHeight="true" outlineLevel="0" collapsed="false">
      <c r="A199" s="28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2.75" hidden="false" customHeight="true" outlineLevel="0" collapsed="false">
      <c r="A200" s="28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2.75" hidden="false" customHeight="true" outlineLevel="0" collapsed="false">
      <c r="A201" s="28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2.75" hidden="false" customHeight="true" outlineLevel="0" collapsed="false">
      <c r="A202" s="28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2.75" hidden="false" customHeight="true" outlineLevel="0" collapsed="false">
      <c r="A203" s="28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2.75" hidden="false" customHeight="true" outlineLevel="0" collapsed="false">
      <c r="A204" s="28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2.75" hidden="false" customHeight="true" outlineLevel="0" collapsed="false">
      <c r="A205" s="28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2.75" hidden="false" customHeight="true" outlineLevel="0" collapsed="false">
      <c r="A206" s="28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2.75" hidden="false" customHeight="true" outlineLevel="0" collapsed="false">
      <c r="A207" s="28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2.75" hidden="false" customHeight="true" outlineLevel="0" collapsed="false">
      <c r="A208" s="28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2.75" hidden="false" customHeight="true" outlineLevel="0" collapsed="false">
      <c r="A209" s="28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2.75" hidden="false" customHeight="true" outlineLevel="0" collapsed="false">
      <c r="A210" s="28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2.75" hidden="false" customHeight="true" outlineLevel="0" collapsed="false">
      <c r="A211" s="28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2.75" hidden="false" customHeight="true" outlineLevel="0" collapsed="false">
      <c r="A212" s="28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2.75" hidden="false" customHeight="true" outlineLevel="0" collapsed="false">
      <c r="A213" s="28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2.75" hidden="false" customHeight="true" outlineLevel="0" collapsed="false">
      <c r="A214" s="28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2.75" hidden="false" customHeight="true" outlineLevel="0" collapsed="false">
      <c r="A215" s="28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2.75" hidden="false" customHeight="true" outlineLevel="0" collapsed="false">
      <c r="A216" s="28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2.75" hidden="false" customHeight="true" outlineLevel="0" collapsed="false">
      <c r="A217" s="28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2.75" hidden="false" customHeight="true" outlineLevel="0" collapsed="false">
      <c r="A218" s="28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2.75" hidden="false" customHeight="true" outlineLevel="0" collapsed="false">
      <c r="A219" s="28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2.75" hidden="false" customHeight="true" outlineLevel="0" collapsed="false">
      <c r="A220" s="28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2.75" hidden="false" customHeight="true" outlineLevel="0" collapsed="false">
      <c r="A221" s="28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2.75" hidden="false" customHeight="true" outlineLevel="0" collapsed="false">
      <c r="A222" s="28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2.75" hidden="false" customHeight="true" outlineLevel="0" collapsed="false">
      <c r="A223" s="28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2.75" hidden="false" customHeight="true" outlineLevel="0" collapsed="false">
      <c r="A224" s="28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2.75" hidden="false" customHeight="true" outlineLevel="0" collapsed="false">
      <c r="A225" s="28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2.75" hidden="false" customHeight="true" outlineLevel="0" collapsed="false">
      <c r="A226" s="28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2.75" hidden="false" customHeight="true" outlineLevel="0" collapsed="false">
      <c r="A227" s="28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2.75" hidden="false" customHeight="true" outlineLevel="0" collapsed="false">
      <c r="A228" s="28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2.75" hidden="false" customHeight="true" outlineLevel="0" collapsed="false">
      <c r="A229" s="28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2.75" hidden="false" customHeight="true" outlineLevel="0" collapsed="false">
      <c r="A230" s="28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2.75" hidden="false" customHeight="true" outlineLevel="0" collapsed="false">
      <c r="A231" s="28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2.75" hidden="false" customHeight="true" outlineLevel="0" collapsed="false">
      <c r="A232" s="28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2.75" hidden="false" customHeight="true" outlineLevel="0" collapsed="false">
      <c r="A233" s="28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2.75" hidden="false" customHeight="true" outlineLevel="0" collapsed="false">
      <c r="A234" s="28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2.75" hidden="false" customHeight="true" outlineLevel="0" collapsed="false">
      <c r="A235" s="28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2.75" hidden="false" customHeight="true" outlineLevel="0" collapsed="false">
      <c r="A236" s="28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2.75" hidden="false" customHeight="true" outlineLevel="0" collapsed="false">
      <c r="A237" s="28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2.75" hidden="false" customHeight="true" outlineLevel="0" collapsed="false">
      <c r="A238" s="28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2.75" hidden="false" customHeight="true" outlineLevel="0" collapsed="false">
      <c r="A239" s="28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2.75" hidden="false" customHeight="true" outlineLevel="0" collapsed="false">
      <c r="A240" s="28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2.75" hidden="false" customHeight="true" outlineLevel="0" collapsed="false">
      <c r="A241" s="28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2.75" hidden="false" customHeight="true" outlineLevel="0" collapsed="false">
      <c r="A242" s="28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2.75" hidden="false" customHeight="true" outlineLevel="0" collapsed="false">
      <c r="A243" s="28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2.75" hidden="false" customHeight="true" outlineLevel="0" collapsed="false">
      <c r="A244" s="28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2.75" hidden="false" customHeight="true" outlineLevel="0" collapsed="false">
      <c r="A245" s="28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2.75" hidden="false" customHeight="true" outlineLevel="0" collapsed="false">
      <c r="A246" s="28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2.75" hidden="false" customHeight="true" outlineLevel="0" collapsed="false">
      <c r="A247" s="28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2.75" hidden="false" customHeight="true" outlineLevel="0" collapsed="false">
      <c r="A248" s="28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2.75" hidden="false" customHeight="true" outlineLevel="0" collapsed="false">
      <c r="A249" s="28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2.75" hidden="false" customHeight="true" outlineLevel="0" collapsed="false">
      <c r="A250" s="28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2.75" hidden="false" customHeight="true" outlineLevel="0" collapsed="false">
      <c r="A251" s="28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2.75" hidden="false" customHeight="true" outlineLevel="0" collapsed="false">
      <c r="A252" s="28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2.75" hidden="false" customHeight="true" outlineLevel="0" collapsed="false">
      <c r="A253" s="28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2.75" hidden="false" customHeight="true" outlineLevel="0" collapsed="false">
      <c r="A254" s="28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2.75" hidden="false" customHeight="true" outlineLevel="0" collapsed="false">
      <c r="A255" s="28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2.75" hidden="false" customHeight="true" outlineLevel="0" collapsed="false">
      <c r="A256" s="28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2.75" hidden="false" customHeight="true" outlineLevel="0" collapsed="false">
      <c r="A257" s="28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2.75" hidden="false" customHeight="true" outlineLevel="0" collapsed="false">
      <c r="A258" s="28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2.75" hidden="false" customHeight="true" outlineLevel="0" collapsed="false">
      <c r="A259" s="28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2.75" hidden="false" customHeight="true" outlineLevel="0" collapsed="false">
      <c r="A260" s="28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2.75" hidden="false" customHeight="true" outlineLevel="0" collapsed="false">
      <c r="A261" s="28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  <row r="1000" customFormat="false" ht="15.75" hidden="false" customHeight="true" outlineLevel="0" collapsed="false">
      <c r="A1000" s="42"/>
    </row>
  </sheetData>
  <mergeCells count="6">
    <mergeCell ref="B2:D2"/>
    <mergeCell ref="B3:D3"/>
    <mergeCell ref="B4:D4"/>
    <mergeCell ref="B6:D6"/>
    <mergeCell ref="F6:G6"/>
    <mergeCell ref="D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51" activeCellId="0" sqref="H51:H5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49.49"/>
    <col collapsed="false" customWidth="true" hidden="false" outlineLevel="0" max="3" min="3" style="1" width="6.12"/>
    <col collapsed="false" customWidth="true" hidden="false" outlineLevel="0" max="5" min="4" style="1" width="17.24"/>
    <col collapsed="false" customWidth="true" hidden="false" outlineLevel="0" max="6" min="6" style="1" width="9.74"/>
    <col collapsed="false" customWidth="true" hidden="false" outlineLevel="0" max="7" min="7" style="1" width="14.87"/>
    <col collapsed="false" customWidth="true" hidden="false" outlineLevel="0" max="8" min="8" style="1" width="16.37"/>
    <col collapsed="false" customWidth="true" hidden="false" outlineLevel="0" max="21" min="9" style="1" width="7.62"/>
    <col collapsed="false" customWidth="false" hidden="false" outlineLevel="0" max="257" min="22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14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true" outlineLevel="0" collapsed="false">
      <c r="A6" s="51" t="s">
        <v>3</v>
      </c>
      <c r="B6" s="52" t="s">
        <v>1917</v>
      </c>
      <c r="C6" s="52"/>
      <c r="D6" s="52"/>
      <c r="E6" s="216" t="s">
        <v>1089</v>
      </c>
      <c r="F6" s="217"/>
      <c r="G6" s="21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8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/>
      <c r="F9" s="20" t="s">
        <v>10</v>
      </c>
      <c r="G9" s="20" t="s">
        <v>11</v>
      </c>
      <c r="H9" s="20" t="s">
        <v>1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true" outlineLevel="0" collapsed="false">
      <c r="A10" s="21" t="s">
        <v>1918</v>
      </c>
      <c r="B10" s="22" t="s">
        <v>1919</v>
      </c>
      <c r="C10" s="22" t="s">
        <v>1812</v>
      </c>
      <c r="D10" s="22" t="s">
        <v>1920</v>
      </c>
      <c r="E10" s="22" t="s">
        <v>1921</v>
      </c>
      <c r="F10" s="22" t="n">
        <v>1</v>
      </c>
      <c r="G10" s="22" t="s">
        <v>442</v>
      </c>
      <c r="H10" s="22" t="s">
        <v>83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A11" s="21" t="s">
        <v>1837</v>
      </c>
      <c r="B11" s="22" t="s">
        <v>1838</v>
      </c>
      <c r="C11" s="22" t="s">
        <v>1812</v>
      </c>
      <c r="D11" s="185" t="s">
        <v>101</v>
      </c>
      <c r="E11" s="22" t="s">
        <v>1922</v>
      </c>
      <c r="F11" s="22" t="n">
        <v>1</v>
      </c>
      <c r="G11" s="22" t="s">
        <v>73</v>
      </c>
      <c r="H11" s="22" t="s">
        <v>83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15" hidden="false" customHeight="true" outlineLevel="0" collapsed="false">
      <c r="A12" s="21" t="s">
        <v>1923</v>
      </c>
      <c r="B12" s="22" t="s">
        <v>1924</v>
      </c>
      <c r="C12" s="22" t="s">
        <v>1812</v>
      </c>
      <c r="D12" s="22" t="s">
        <v>1925</v>
      </c>
      <c r="E12" s="22"/>
      <c r="F12" s="22" t="n">
        <v>1</v>
      </c>
      <c r="G12" s="22" t="s">
        <v>73</v>
      </c>
      <c r="H12" s="22" t="s">
        <v>830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customFormat="false" ht="15" hidden="false" customHeight="true" outlineLevel="0" collapsed="false">
      <c r="A13" s="21" t="s">
        <v>168</v>
      </c>
      <c r="B13" s="22" t="s">
        <v>169</v>
      </c>
      <c r="C13" s="22" t="s">
        <v>1812</v>
      </c>
      <c r="D13" s="104" t="s">
        <v>1413</v>
      </c>
      <c r="E13" s="299"/>
      <c r="F13" s="22" t="n">
        <v>1</v>
      </c>
      <c r="G13" s="22" t="s">
        <v>171</v>
      </c>
      <c r="H13" s="22" t="s">
        <v>83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A14" s="21" t="s">
        <v>1926</v>
      </c>
      <c r="B14" s="22" t="s">
        <v>1927</v>
      </c>
      <c r="C14" s="22" t="s">
        <v>1812</v>
      </c>
      <c r="D14" s="22" t="s">
        <v>170</v>
      </c>
      <c r="E14" s="22" t="s">
        <v>1928</v>
      </c>
      <c r="F14" s="22" t="n">
        <v>1</v>
      </c>
      <c r="G14" s="22" t="s">
        <v>1929</v>
      </c>
      <c r="H14" s="22" t="s">
        <v>83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21" t="s">
        <v>1726</v>
      </c>
      <c r="B15" s="22" t="s">
        <v>1727</v>
      </c>
      <c r="C15" s="22" t="s">
        <v>1812</v>
      </c>
      <c r="D15" s="22" t="s">
        <v>726</v>
      </c>
      <c r="E15" s="22" t="s">
        <v>683</v>
      </c>
      <c r="F15" s="22" t="n">
        <v>1</v>
      </c>
      <c r="G15" s="22" t="s">
        <v>73</v>
      </c>
      <c r="H15" s="22" t="s">
        <v>83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true" outlineLevel="0" collapsed="false">
      <c r="A16" s="21" t="s">
        <v>1930</v>
      </c>
      <c r="B16" s="22" t="s">
        <v>1931</v>
      </c>
      <c r="C16" s="22" t="s">
        <v>1812</v>
      </c>
      <c r="D16" s="22" t="s">
        <v>204</v>
      </c>
      <c r="E16" s="22" t="s">
        <v>1932</v>
      </c>
      <c r="F16" s="22" t="n">
        <v>2</v>
      </c>
      <c r="G16" s="22" t="s">
        <v>442</v>
      </c>
      <c r="H16" s="22" t="s">
        <v>95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21" t="s">
        <v>1743</v>
      </c>
      <c r="B17" s="22" t="s">
        <v>1744</v>
      </c>
      <c r="C17" s="22" t="s">
        <v>1812</v>
      </c>
      <c r="D17" s="22" t="s">
        <v>597</v>
      </c>
      <c r="E17" s="22"/>
      <c r="F17" s="22" t="n">
        <v>2</v>
      </c>
      <c r="G17" s="22" t="s">
        <v>73</v>
      </c>
      <c r="H17" s="22" t="s">
        <v>958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21" t="s">
        <v>1933</v>
      </c>
      <c r="B18" s="22" t="s">
        <v>1934</v>
      </c>
      <c r="C18" s="22" t="s">
        <v>1812</v>
      </c>
      <c r="D18" s="22" t="s">
        <v>1935</v>
      </c>
      <c r="E18" s="22"/>
      <c r="F18" s="22" t="n">
        <v>2</v>
      </c>
      <c r="G18" s="22" t="s">
        <v>1929</v>
      </c>
      <c r="H18" s="22" t="s">
        <v>958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21" t="s">
        <v>1936</v>
      </c>
      <c r="B19" s="22" t="s">
        <v>1937</v>
      </c>
      <c r="C19" s="22" t="s">
        <v>1812</v>
      </c>
      <c r="D19" s="22" t="s">
        <v>1470</v>
      </c>
      <c r="E19" s="22"/>
      <c r="F19" s="22" t="n">
        <v>2</v>
      </c>
      <c r="G19" s="22" t="s">
        <v>73</v>
      </c>
      <c r="H19" s="22" t="s">
        <v>95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3"/>
      <c r="W19" s="43"/>
      <c r="X19" s="43"/>
    </row>
    <row r="20" customFormat="false" ht="12.75" hidden="false" customHeight="true" outlineLevel="0" collapsed="false">
      <c r="A20" s="21" t="s">
        <v>1938</v>
      </c>
      <c r="B20" s="22" t="s">
        <v>1939</v>
      </c>
      <c r="C20" s="22" t="s">
        <v>1812</v>
      </c>
      <c r="D20" s="22" t="s">
        <v>1086</v>
      </c>
      <c r="E20" s="22" t="s">
        <v>1087</v>
      </c>
      <c r="F20" s="22" t="n">
        <v>2</v>
      </c>
      <c r="G20" s="22" t="s">
        <v>73</v>
      </c>
      <c r="H20" s="22" t="s">
        <v>958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12.75" hidden="false" customHeight="true" outlineLevel="0" collapsed="false">
      <c r="A21" s="21" t="s">
        <v>1940</v>
      </c>
      <c r="B21" s="22" t="s">
        <v>1941</v>
      </c>
      <c r="C21" s="22" t="s">
        <v>1812</v>
      </c>
      <c r="D21" s="22" t="s">
        <v>1942</v>
      </c>
      <c r="E21" s="22"/>
      <c r="F21" s="22" t="n">
        <v>2</v>
      </c>
      <c r="G21" s="22" t="s">
        <v>73</v>
      </c>
      <c r="H21" s="22" t="s">
        <v>958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2.75" hidden="false" customHeight="true" outlineLevel="0" collapsed="false">
      <c r="A22" s="21" t="s">
        <v>1943</v>
      </c>
      <c r="B22" s="22" t="s">
        <v>1944</v>
      </c>
      <c r="C22" s="22" t="s">
        <v>1812</v>
      </c>
      <c r="D22" s="22" t="s">
        <v>181</v>
      </c>
      <c r="E22" s="22" t="s">
        <v>1928</v>
      </c>
      <c r="F22" s="22" t="n">
        <v>2</v>
      </c>
      <c r="G22" s="22" t="s">
        <v>34</v>
      </c>
      <c r="H22" s="22" t="s">
        <v>958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13.5" hidden="false" customHeight="true" outlineLevel="0" collapsed="false">
      <c r="A23" s="21" t="s">
        <v>584</v>
      </c>
      <c r="B23" s="22" t="s">
        <v>585</v>
      </c>
      <c r="C23" s="22" t="s">
        <v>1812</v>
      </c>
      <c r="D23" s="22" t="s">
        <v>1945</v>
      </c>
      <c r="E23" s="22" t="s">
        <v>1946</v>
      </c>
      <c r="F23" s="22" t="n">
        <v>3</v>
      </c>
      <c r="G23" s="22" t="s">
        <v>442</v>
      </c>
      <c r="H23" s="22" t="s">
        <v>989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4.25" hidden="false" customHeight="true" outlineLevel="0" collapsed="false">
      <c r="A24" s="21" t="s">
        <v>1854</v>
      </c>
      <c r="B24" s="22" t="s">
        <v>1947</v>
      </c>
      <c r="C24" s="22" t="s">
        <v>1812</v>
      </c>
      <c r="D24" s="22" t="s">
        <v>1086</v>
      </c>
      <c r="E24" s="22" t="s">
        <v>648</v>
      </c>
      <c r="F24" s="22" t="n">
        <v>3</v>
      </c>
      <c r="G24" s="22" t="s">
        <v>73</v>
      </c>
      <c r="H24" s="22" t="s">
        <v>989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true" outlineLevel="0" collapsed="false">
      <c r="A25" s="21" t="s">
        <v>1894</v>
      </c>
      <c r="B25" s="22" t="s">
        <v>1895</v>
      </c>
      <c r="C25" s="22" t="s">
        <v>1812</v>
      </c>
      <c r="D25" s="22" t="s">
        <v>1025</v>
      </c>
      <c r="E25" s="22"/>
      <c r="F25" s="22" t="n">
        <v>3</v>
      </c>
      <c r="G25" s="22" t="s">
        <v>73</v>
      </c>
      <c r="H25" s="22" t="s">
        <v>989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true" outlineLevel="0" collapsed="false">
      <c r="A26" s="21" t="s">
        <v>1948</v>
      </c>
      <c r="B26" s="22" t="s">
        <v>1949</v>
      </c>
      <c r="C26" s="22" t="s">
        <v>1812</v>
      </c>
      <c r="D26" s="22" t="s">
        <v>219</v>
      </c>
      <c r="E26" s="22"/>
      <c r="F26" s="22" t="n">
        <v>3</v>
      </c>
      <c r="G26" s="22" t="s">
        <v>73</v>
      </c>
      <c r="H26" s="22" t="s">
        <v>989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true" outlineLevel="0" collapsed="false">
      <c r="A27" s="21" t="s">
        <v>1950</v>
      </c>
      <c r="B27" s="22" t="s">
        <v>1951</v>
      </c>
      <c r="C27" s="22" t="s">
        <v>1812</v>
      </c>
      <c r="D27" s="22" t="s">
        <v>1952</v>
      </c>
      <c r="E27" s="22"/>
      <c r="F27" s="22" t="n">
        <v>3</v>
      </c>
      <c r="G27" s="22" t="s">
        <v>73</v>
      </c>
      <c r="H27" s="22" t="s">
        <v>989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21" t="s">
        <v>1953</v>
      </c>
      <c r="B28" s="22" t="s">
        <v>1954</v>
      </c>
      <c r="C28" s="22" t="s">
        <v>1812</v>
      </c>
      <c r="D28" s="22" t="s">
        <v>197</v>
      </c>
      <c r="E28" s="22" t="s">
        <v>1955</v>
      </c>
      <c r="F28" s="22" t="n">
        <v>3</v>
      </c>
      <c r="G28" s="22" t="s">
        <v>73</v>
      </c>
      <c r="H28" s="22" t="s">
        <v>989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12.75" hidden="false" customHeight="true" outlineLevel="0" collapsed="false">
      <c r="A29" s="21" t="s">
        <v>1956</v>
      </c>
      <c r="B29" s="22" t="s">
        <v>1957</v>
      </c>
      <c r="C29" s="22" t="s">
        <v>1812</v>
      </c>
      <c r="D29" s="22" t="s">
        <v>1958</v>
      </c>
      <c r="E29" s="22"/>
      <c r="F29" s="22" t="n">
        <v>3</v>
      </c>
      <c r="G29" s="22" t="s">
        <v>1929</v>
      </c>
      <c r="H29" s="22" t="s">
        <v>98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true" outlineLevel="0" collapsed="false">
      <c r="A30" s="21" t="n">
        <v>15302</v>
      </c>
      <c r="B30" s="22" t="s">
        <v>1959</v>
      </c>
      <c r="C30" s="22" t="s">
        <v>1812</v>
      </c>
      <c r="D30" s="28" t="s">
        <v>1960</v>
      </c>
      <c r="E30" s="22"/>
      <c r="F30" s="22" t="n">
        <v>4</v>
      </c>
      <c r="G30" s="22" t="s">
        <v>1929</v>
      </c>
      <c r="H30" s="22" t="s">
        <v>1961</v>
      </c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295"/>
      <c r="W30" s="295"/>
      <c r="X30" s="295"/>
    </row>
    <row r="31" customFormat="false" ht="12.75" hidden="false" customHeight="true" outlineLevel="0" collapsed="false">
      <c r="A31" s="21" t="s">
        <v>1962</v>
      </c>
      <c r="B31" s="22" t="s">
        <v>1963</v>
      </c>
      <c r="C31" s="22" t="s">
        <v>1812</v>
      </c>
      <c r="D31" s="22" t="s">
        <v>739</v>
      </c>
      <c r="E31" s="22"/>
      <c r="F31" s="22" t="n">
        <v>4</v>
      </c>
      <c r="G31" s="22" t="s">
        <v>73</v>
      </c>
      <c r="H31" s="22" t="s">
        <v>1961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3"/>
      <c r="W31" s="43"/>
      <c r="X31" s="43"/>
    </row>
    <row r="32" customFormat="false" ht="12.75" hidden="false" customHeight="true" outlineLevel="0" collapsed="false">
      <c r="A32" s="21" t="s">
        <v>1964</v>
      </c>
      <c r="B32" s="22" t="s">
        <v>1965</v>
      </c>
      <c r="C32" s="22" t="s">
        <v>1812</v>
      </c>
      <c r="D32" s="22" t="s">
        <v>32</v>
      </c>
      <c r="E32" s="22" t="s">
        <v>1966</v>
      </c>
      <c r="F32" s="22" t="n">
        <v>4</v>
      </c>
      <c r="G32" s="22" t="s">
        <v>442</v>
      </c>
      <c r="H32" s="22" t="s">
        <v>1961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21" t="n">
        <v>15512</v>
      </c>
      <c r="B33" s="22" t="s">
        <v>1967</v>
      </c>
      <c r="C33" s="22" t="s">
        <v>1812</v>
      </c>
      <c r="D33" s="22" t="s">
        <v>1958</v>
      </c>
      <c r="E33" s="22"/>
      <c r="F33" s="22" t="n">
        <v>4</v>
      </c>
      <c r="G33" s="22" t="s">
        <v>73</v>
      </c>
      <c r="H33" s="22" t="s">
        <v>1961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</row>
    <row r="34" customFormat="false" ht="12.75" hidden="false" customHeight="true" outlineLevel="0" collapsed="false">
      <c r="A34" s="21" t="n">
        <v>15509</v>
      </c>
      <c r="B34" s="22" t="s">
        <v>1968</v>
      </c>
      <c r="C34" s="22" t="s">
        <v>1812</v>
      </c>
      <c r="D34" s="22" t="s">
        <v>164</v>
      </c>
      <c r="E34" s="22" t="s">
        <v>28</v>
      </c>
      <c r="F34" s="22" t="n">
        <v>4</v>
      </c>
      <c r="G34" s="22" t="s">
        <v>1929</v>
      </c>
      <c r="H34" s="22" t="s">
        <v>1961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21" t="n">
        <v>15510</v>
      </c>
      <c r="B35" s="22" t="s">
        <v>1969</v>
      </c>
      <c r="C35" s="22" t="s">
        <v>1812</v>
      </c>
      <c r="D35" s="22" t="s">
        <v>1608</v>
      </c>
      <c r="E35" s="22" t="s">
        <v>1970</v>
      </c>
      <c r="F35" s="22" t="n">
        <v>4</v>
      </c>
      <c r="G35" s="22" t="s">
        <v>1929</v>
      </c>
      <c r="H35" s="22" t="s">
        <v>1961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21" t="n">
        <v>15301</v>
      </c>
      <c r="B36" s="22" t="s">
        <v>1971</v>
      </c>
      <c r="C36" s="22" t="s">
        <v>1812</v>
      </c>
      <c r="D36" s="22" t="s">
        <v>1972</v>
      </c>
      <c r="E36" s="22"/>
      <c r="F36" s="22" t="n">
        <v>5</v>
      </c>
      <c r="G36" s="22" t="s">
        <v>1929</v>
      </c>
      <c r="H36" s="22" t="s">
        <v>1973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21" t="s">
        <v>1974</v>
      </c>
      <c r="B37" s="22" t="s">
        <v>1975</v>
      </c>
      <c r="C37" s="22" t="s">
        <v>1812</v>
      </c>
      <c r="D37" s="22" t="s">
        <v>1976</v>
      </c>
      <c r="E37" s="22" t="s">
        <v>164</v>
      </c>
      <c r="F37" s="22" t="n">
        <v>5</v>
      </c>
      <c r="G37" s="22" t="s">
        <v>73</v>
      </c>
      <c r="H37" s="22" t="s">
        <v>1973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21" t="n">
        <v>15513</v>
      </c>
      <c r="B38" s="22" t="s">
        <v>1977</v>
      </c>
      <c r="C38" s="22" t="s">
        <v>1812</v>
      </c>
      <c r="D38" s="22" t="s">
        <v>1978</v>
      </c>
      <c r="E38" s="22" t="s">
        <v>1979</v>
      </c>
      <c r="F38" s="22" t="n">
        <v>5</v>
      </c>
      <c r="G38" s="22" t="s">
        <v>73</v>
      </c>
      <c r="H38" s="22" t="s">
        <v>1973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</row>
    <row r="39" customFormat="false" ht="12.75" hidden="false" customHeight="true" outlineLevel="0" collapsed="false">
      <c r="A39" s="21" t="n">
        <v>15507</v>
      </c>
      <c r="B39" s="22" t="s">
        <v>1980</v>
      </c>
      <c r="C39" s="22" t="s">
        <v>1812</v>
      </c>
      <c r="D39" s="22" t="s">
        <v>1981</v>
      </c>
      <c r="E39" s="22" t="s">
        <v>158</v>
      </c>
      <c r="F39" s="22" t="n">
        <v>5</v>
      </c>
      <c r="G39" s="22" t="s">
        <v>1929</v>
      </c>
      <c r="H39" s="22" t="s">
        <v>1973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21" t="n">
        <v>15511</v>
      </c>
      <c r="B40" s="22" t="s">
        <v>1982</v>
      </c>
      <c r="C40" s="22" t="s">
        <v>1812</v>
      </c>
      <c r="D40" s="22" t="s">
        <v>786</v>
      </c>
      <c r="E40" s="22" t="s">
        <v>193</v>
      </c>
      <c r="F40" s="22" t="n">
        <v>5</v>
      </c>
      <c r="G40" s="22" t="s">
        <v>1929</v>
      </c>
      <c r="H40" s="22" t="s">
        <v>197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21" t="n">
        <v>15102</v>
      </c>
      <c r="B41" s="22" t="s">
        <v>1983</v>
      </c>
      <c r="C41" s="22" t="s">
        <v>1812</v>
      </c>
      <c r="D41" s="22" t="s">
        <v>1400</v>
      </c>
      <c r="E41" s="22"/>
      <c r="F41" s="22" t="n">
        <v>5</v>
      </c>
      <c r="G41" s="22" t="s">
        <v>1929</v>
      </c>
      <c r="H41" s="22" t="s">
        <v>1973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2.75" hidden="false" customHeight="true" outlineLevel="0" collapsed="false">
      <c r="A42" s="21" t="s">
        <v>1984</v>
      </c>
      <c r="B42" s="22" t="s">
        <v>1985</v>
      </c>
      <c r="C42" s="22" t="s">
        <v>1812</v>
      </c>
      <c r="D42" s="22" t="s">
        <v>1986</v>
      </c>
      <c r="E42" s="22" t="s">
        <v>1987</v>
      </c>
      <c r="F42" s="22" t="n">
        <v>6</v>
      </c>
      <c r="G42" s="22" t="s">
        <v>73</v>
      </c>
      <c r="H42" s="22" t="s">
        <v>1988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true" outlineLevel="0" collapsed="false">
      <c r="A43" s="21" t="s">
        <v>1802</v>
      </c>
      <c r="B43" s="22" t="s">
        <v>1803</v>
      </c>
      <c r="C43" s="22" t="s">
        <v>1812</v>
      </c>
      <c r="D43" s="22" t="s">
        <v>326</v>
      </c>
      <c r="E43" s="22"/>
      <c r="F43" s="22" t="n">
        <v>6</v>
      </c>
      <c r="G43" s="22" t="s">
        <v>39</v>
      </c>
      <c r="H43" s="22" t="s">
        <v>1988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true" outlineLevel="0" collapsed="false">
      <c r="A44" s="21" t="n">
        <v>15503</v>
      </c>
      <c r="B44" s="22" t="s">
        <v>1989</v>
      </c>
      <c r="C44" s="22" t="s">
        <v>1812</v>
      </c>
      <c r="D44" s="22" t="s">
        <v>1990</v>
      </c>
      <c r="E44" s="22"/>
      <c r="F44" s="22" t="n">
        <v>6</v>
      </c>
      <c r="G44" s="22" t="s">
        <v>1929</v>
      </c>
      <c r="H44" s="22" t="s">
        <v>1988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true" outlineLevel="0" collapsed="false">
      <c r="A45" s="21" t="n">
        <v>15504</v>
      </c>
      <c r="B45" s="22" t="s">
        <v>1991</v>
      </c>
      <c r="C45" s="22" t="s">
        <v>1812</v>
      </c>
      <c r="D45" s="104" t="s">
        <v>1992</v>
      </c>
      <c r="E45" s="299"/>
      <c r="F45" s="22" t="n">
        <v>6</v>
      </c>
      <c r="G45" s="22" t="s">
        <v>1929</v>
      </c>
      <c r="H45" s="22" t="s">
        <v>1988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true" outlineLevel="0" collapsed="false">
      <c r="A46" s="21" t="s">
        <v>1993</v>
      </c>
      <c r="B46" s="22" t="s">
        <v>1994</v>
      </c>
      <c r="C46" s="22" t="s">
        <v>1812</v>
      </c>
      <c r="D46" s="300" t="s">
        <v>1022</v>
      </c>
      <c r="E46" s="301"/>
      <c r="F46" s="22" t="n">
        <v>6</v>
      </c>
      <c r="G46" s="22" t="s">
        <v>442</v>
      </c>
      <c r="H46" s="22" t="s">
        <v>1988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true" outlineLevel="0" collapsed="false">
      <c r="A47" s="21" t="s">
        <v>1995</v>
      </c>
      <c r="B47" s="22" t="s">
        <v>1996</v>
      </c>
      <c r="C47" s="22" t="s">
        <v>1812</v>
      </c>
      <c r="D47" s="22" t="s">
        <v>1921</v>
      </c>
      <c r="E47" s="22" t="s">
        <v>1997</v>
      </c>
      <c r="F47" s="22" t="n">
        <v>7</v>
      </c>
      <c r="G47" s="22" t="s">
        <v>73</v>
      </c>
      <c r="H47" s="22" t="s">
        <v>1998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true" outlineLevel="0" collapsed="false">
      <c r="A48" s="21" t="n">
        <v>15502</v>
      </c>
      <c r="B48" s="22" t="s">
        <v>1999</v>
      </c>
      <c r="C48" s="22" t="s">
        <v>1812</v>
      </c>
      <c r="D48" s="22" t="s">
        <v>1022</v>
      </c>
      <c r="E48" s="22"/>
      <c r="F48" s="22" t="n">
        <v>7</v>
      </c>
      <c r="G48" s="22" t="s">
        <v>1929</v>
      </c>
      <c r="H48" s="22" t="s">
        <v>1998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true" outlineLevel="0" collapsed="false">
      <c r="A49" s="21" t="n">
        <v>15505</v>
      </c>
      <c r="B49" s="22" t="s">
        <v>2000</v>
      </c>
      <c r="C49" s="22" t="s">
        <v>1812</v>
      </c>
      <c r="D49" s="22" t="s">
        <v>1990</v>
      </c>
      <c r="E49" s="22"/>
      <c r="F49" s="22" t="n">
        <v>7</v>
      </c>
      <c r="G49" s="22" t="s">
        <v>1929</v>
      </c>
      <c r="H49" s="22" t="s">
        <v>1998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true" outlineLevel="0" collapsed="false">
      <c r="A50" s="21" t="n">
        <v>15104</v>
      </c>
      <c r="B50" s="22" t="s">
        <v>2001</v>
      </c>
      <c r="C50" s="22" t="s">
        <v>1812</v>
      </c>
      <c r="D50" s="22" t="s">
        <v>158</v>
      </c>
      <c r="E50" s="22"/>
      <c r="F50" s="22" t="n">
        <v>7</v>
      </c>
      <c r="G50" s="22" t="s">
        <v>1929</v>
      </c>
      <c r="H50" s="22" t="s">
        <v>1998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</row>
    <row r="51" customFormat="false" ht="12.75" hidden="false" customHeight="true" outlineLevel="0" collapsed="false">
      <c r="A51" s="21" t="s">
        <v>2002</v>
      </c>
      <c r="B51" s="22" t="s">
        <v>2003</v>
      </c>
      <c r="C51" s="22" t="s">
        <v>1812</v>
      </c>
      <c r="D51" s="22" t="s">
        <v>2004</v>
      </c>
      <c r="E51" s="22" t="s">
        <v>222</v>
      </c>
      <c r="F51" s="22" t="n">
        <v>8</v>
      </c>
      <c r="G51" s="22" t="s">
        <v>73</v>
      </c>
      <c r="H51" s="22" t="s">
        <v>2005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true" outlineLevel="0" collapsed="false">
      <c r="A52" s="21" t="n">
        <v>15501</v>
      </c>
      <c r="B52" s="22" t="s">
        <v>2006</v>
      </c>
      <c r="C52" s="22" t="s">
        <v>1812</v>
      </c>
      <c r="D52" s="22" t="s">
        <v>176</v>
      </c>
      <c r="E52" s="22" t="s">
        <v>38</v>
      </c>
      <c r="F52" s="22" t="n">
        <v>8</v>
      </c>
      <c r="G52" s="22" t="s">
        <v>1929</v>
      </c>
      <c r="H52" s="22" t="s">
        <v>2005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true" outlineLevel="0" collapsed="false">
      <c r="A53" s="21" t="n">
        <v>15103</v>
      </c>
      <c r="B53" s="22" t="s">
        <v>2007</v>
      </c>
      <c r="C53" s="22" t="s">
        <v>1812</v>
      </c>
      <c r="D53" s="22" t="s">
        <v>164</v>
      </c>
      <c r="E53" s="22" t="s">
        <v>192</v>
      </c>
      <c r="F53" s="22" t="n">
        <v>8</v>
      </c>
      <c r="G53" s="22" t="s">
        <v>1929</v>
      </c>
      <c r="H53" s="22" t="s">
        <v>2005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true" outlineLevel="0" collapsed="false">
      <c r="A54" s="302" t="n">
        <v>15101</v>
      </c>
      <c r="B54" s="29" t="s">
        <v>2008</v>
      </c>
      <c r="C54" s="29" t="s">
        <v>1812</v>
      </c>
      <c r="D54" s="29" t="s">
        <v>219</v>
      </c>
      <c r="E54" s="29"/>
      <c r="F54" s="29" t="n">
        <v>8</v>
      </c>
      <c r="G54" s="29" t="s">
        <v>1929</v>
      </c>
      <c r="H54" s="22" t="s">
        <v>2005</v>
      </c>
    </row>
    <row r="55" customFormat="false" ht="12.75" hidden="false" customHeight="true" outlineLevel="0" collapsed="false">
      <c r="A55" s="21" t="s">
        <v>1810</v>
      </c>
      <c r="B55" s="22" t="s">
        <v>2009</v>
      </c>
      <c r="C55" s="22" t="s">
        <v>1812</v>
      </c>
      <c r="D55" s="22" t="s">
        <v>1958</v>
      </c>
      <c r="E55" s="22"/>
      <c r="F55" s="22" t="s">
        <v>320</v>
      </c>
      <c r="G55" s="22" t="s">
        <v>442</v>
      </c>
      <c r="H55" s="22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3"/>
      <c r="W55" s="43"/>
      <c r="X55" s="43"/>
    </row>
    <row r="56" customFormat="false" ht="12.75" hidden="false" customHeight="true" outlineLevel="0" collapsed="false">
      <c r="A56" s="21" t="s">
        <v>1993</v>
      </c>
      <c r="B56" s="22" t="s">
        <v>1994</v>
      </c>
      <c r="C56" s="22" t="s">
        <v>1812</v>
      </c>
      <c r="D56" s="22" t="s">
        <v>1022</v>
      </c>
      <c r="E56" s="22"/>
      <c r="F56" s="22" t="s">
        <v>320</v>
      </c>
      <c r="G56" s="22" t="s">
        <v>442</v>
      </c>
      <c r="H56" s="22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true" outlineLevel="0" collapsed="false">
      <c r="A57" s="21" t="s">
        <v>2010</v>
      </c>
      <c r="B57" s="22" t="s">
        <v>2011</v>
      </c>
      <c r="C57" s="22" t="s">
        <v>1812</v>
      </c>
      <c r="D57" s="22" t="s">
        <v>2012</v>
      </c>
      <c r="E57" s="22"/>
      <c r="F57" s="22" t="s">
        <v>320</v>
      </c>
      <c r="G57" s="22" t="s">
        <v>1929</v>
      </c>
      <c r="H57" s="22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3"/>
      <c r="W57" s="43"/>
      <c r="X57" s="43"/>
      <c r="Y57" s="43"/>
      <c r="Z57" s="43"/>
    </row>
    <row r="58" customFormat="false" ht="12.75" hidden="false" customHeight="true" outlineLevel="0" collapsed="false">
      <c r="A58" s="303" t="s">
        <v>2013</v>
      </c>
      <c r="B58" s="304" t="s">
        <v>2014</v>
      </c>
      <c r="C58" s="304" t="s">
        <v>1812</v>
      </c>
      <c r="D58" s="304" t="s">
        <v>994</v>
      </c>
      <c r="E58" s="304" t="s">
        <v>2015</v>
      </c>
      <c r="F58" s="304" t="s">
        <v>320</v>
      </c>
      <c r="G58" s="304" t="s">
        <v>2016</v>
      </c>
      <c r="H58" s="304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true" outlineLevel="0" collapsed="false">
      <c r="A59" s="27" t="s">
        <v>2017</v>
      </c>
      <c r="B59" s="28" t="s">
        <v>2018</v>
      </c>
      <c r="C59" s="28" t="s">
        <v>1812</v>
      </c>
      <c r="D59" s="28" t="s">
        <v>370</v>
      </c>
      <c r="E59" s="26"/>
      <c r="F59" s="28" t="s">
        <v>320</v>
      </c>
      <c r="G59" s="28" t="s">
        <v>1929</v>
      </c>
      <c r="H59" s="28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true" outlineLevel="0" collapsed="false">
      <c r="A60" s="27" t="s">
        <v>2019</v>
      </c>
      <c r="B60" s="28" t="s">
        <v>2020</v>
      </c>
      <c r="C60" s="28" t="s">
        <v>1812</v>
      </c>
      <c r="D60" s="28" t="s">
        <v>2021</v>
      </c>
      <c r="E60" s="28"/>
      <c r="F60" s="28"/>
      <c r="G60" s="28" t="s">
        <v>1929</v>
      </c>
      <c r="H60" s="28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true" outlineLevel="0" collapsed="false">
      <c r="A61" s="239" t="s">
        <v>14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2.75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2.75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2.75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2.7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2.75" hidden="false" customHeight="tru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  <row r="1000" customFormat="false" ht="15.75" hidden="false" customHeight="true" outlineLevel="0" collapsed="false">
      <c r="A1000" s="42"/>
    </row>
    <row r="1001" customFormat="false" ht="15.75" hidden="false" customHeight="true" outlineLevel="0" collapsed="false">
      <c r="A1001" s="42"/>
    </row>
    <row r="1002" customFormat="false" ht="15.75" hidden="false" customHeight="true" outlineLevel="0" collapsed="false">
      <c r="A1002" s="42"/>
    </row>
    <row r="1003" customFormat="false" ht="15.75" hidden="false" customHeight="true" outlineLevel="0" collapsed="false">
      <c r="A1003" s="42"/>
    </row>
  </sheetData>
  <mergeCells count="6">
    <mergeCell ref="B2:D2"/>
    <mergeCell ref="B3:D3"/>
    <mergeCell ref="B4:D4"/>
    <mergeCell ref="B6:D6"/>
    <mergeCell ref="F6:G6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7.61"/>
    <col collapsed="false" customWidth="true" hidden="false" outlineLevel="0" max="3" min="3" style="1" width="8.62"/>
    <col collapsed="false" customWidth="true" hidden="false" outlineLevel="0" max="4" min="4" style="1" width="45.49"/>
    <col collapsed="false" customWidth="true" hidden="false" outlineLevel="0" max="6" min="5" style="1" width="8.62"/>
    <col collapsed="false" customWidth="true" hidden="false" outlineLevel="0" max="7" min="7" style="1" width="27.87"/>
    <col collapsed="false" customWidth="true" hidden="false" outlineLevel="0" max="8" min="8" style="1" width="10.49"/>
    <col collapsed="false" customWidth="true" hidden="false" outlineLevel="0" max="26" min="9" style="1" width="8.62"/>
    <col collapsed="false" customWidth="false" hidden="false" outlineLevel="0" max="257" min="27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3"/>
      <c r="T1" s="43"/>
      <c r="U1" s="43"/>
      <c r="V1" s="43"/>
      <c r="W1" s="43"/>
      <c r="X1" s="43"/>
      <c r="Y1" s="43"/>
      <c r="Z1" s="4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4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3"/>
      <c r="T2" s="43"/>
      <c r="U2" s="43"/>
      <c r="V2" s="43"/>
      <c r="W2" s="43"/>
      <c r="X2" s="43"/>
      <c r="Y2" s="43"/>
      <c r="Z2" s="4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4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3"/>
      <c r="T3" s="43"/>
      <c r="U3" s="43"/>
      <c r="V3" s="43"/>
      <c r="W3" s="43"/>
      <c r="X3" s="43"/>
      <c r="Y3" s="43"/>
      <c r="Z3" s="4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49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3"/>
      <c r="T4" s="43"/>
      <c r="U4" s="43"/>
      <c r="V4" s="43"/>
      <c r="W4" s="43"/>
      <c r="X4" s="43"/>
      <c r="Y4" s="43"/>
      <c r="Z4" s="4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3"/>
      <c r="T5" s="43"/>
      <c r="U5" s="43"/>
      <c r="V5" s="43"/>
      <c r="W5" s="43"/>
      <c r="X5" s="43"/>
      <c r="Y5" s="43"/>
      <c r="Z5" s="43"/>
    </row>
    <row r="6" customFormat="false" ht="20.25" hidden="false" customHeight="true" outlineLevel="0" collapsed="false">
      <c r="A6" s="51" t="s">
        <v>3</v>
      </c>
      <c r="B6" s="52" t="s">
        <v>142</v>
      </c>
      <c r="C6" s="52"/>
      <c r="D6" s="52"/>
      <c r="E6" s="53" t="s">
        <v>143</v>
      </c>
      <c r="F6" s="54"/>
      <c r="G6" s="54"/>
      <c r="H6" s="55"/>
      <c r="I6" s="3"/>
      <c r="J6" s="3"/>
      <c r="K6" s="3"/>
      <c r="L6" s="3"/>
      <c r="M6" s="3"/>
      <c r="N6" s="3"/>
      <c r="O6" s="3"/>
      <c r="P6" s="3"/>
      <c r="Q6" s="3"/>
      <c r="R6" s="3"/>
      <c r="S6" s="43"/>
      <c r="T6" s="43"/>
      <c r="U6" s="43"/>
      <c r="V6" s="43"/>
      <c r="W6" s="43"/>
      <c r="X6" s="43"/>
      <c r="Y6" s="43"/>
      <c r="Z6" s="4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3"/>
      <c r="T7" s="43"/>
      <c r="U7" s="43"/>
      <c r="V7" s="43"/>
      <c r="W7" s="43"/>
      <c r="X7" s="43"/>
      <c r="Y7" s="43"/>
      <c r="Z7" s="4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3"/>
      <c r="T8" s="43"/>
      <c r="U8" s="43"/>
      <c r="V8" s="43"/>
      <c r="W8" s="43"/>
      <c r="X8" s="43"/>
      <c r="Y8" s="43"/>
      <c r="Z8" s="43"/>
    </row>
    <row r="9" customFormat="false" ht="18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/>
      <c r="F9" s="20" t="s">
        <v>10</v>
      </c>
      <c r="G9" s="20" t="s">
        <v>11</v>
      </c>
      <c r="H9" s="20" t="s">
        <v>12</v>
      </c>
      <c r="I9" s="3"/>
      <c r="J9" s="3"/>
      <c r="K9" s="3"/>
      <c r="L9" s="3"/>
      <c r="M9" s="3"/>
      <c r="N9" s="3"/>
      <c r="O9" s="3"/>
      <c r="P9" s="3"/>
      <c r="Q9" s="3"/>
      <c r="R9" s="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56" t="s">
        <v>144</v>
      </c>
      <c r="B10" s="56" t="s">
        <v>145</v>
      </c>
      <c r="C10" s="57" t="s">
        <v>146</v>
      </c>
      <c r="D10" s="57"/>
      <c r="E10" s="57"/>
      <c r="F10" s="58" t="n">
        <v>2</v>
      </c>
      <c r="G10" s="58" t="s">
        <v>73</v>
      </c>
      <c r="H10" s="58" t="s">
        <v>147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43"/>
      <c r="T10" s="43"/>
      <c r="U10" s="43"/>
      <c r="V10" s="43"/>
      <c r="W10" s="43"/>
      <c r="X10" s="43"/>
      <c r="Y10" s="43"/>
      <c r="Z10" s="43"/>
    </row>
    <row r="11" customFormat="false" ht="12.75" hidden="false" customHeight="true" outlineLevel="0" collapsed="false">
      <c r="A11" s="59" t="s">
        <v>148</v>
      </c>
      <c r="B11" s="59" t="s">
        <v>149</v>
      </c>
      <c r="C11" s="60" t="s">
        <v>146</v>
      </c>
      <c r="D11" s="60"/>
      <c r="E11" s="60"/>
      <c r="F11" s="61" t="n">
        <v>4</v>
      </c>
      <c r="G11" s="61" t="s">
        <v>73</v>
      </c>
      <c r="H11" s="58" t="s">
        <v>147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43"/>
      <c r="T11" s="43"/>
      <c r="U11" s="43"/>
      <c r="V11" s="43"/>
      <c r="W11" s="43"/>
      <c r="X11" s="43"/>
      <c r="Y11" s="43"/>
      <c r="Z11" s="43"/>
    </row>
    <row r="12" customFormat="false" ht="12.75" hidden="false" customHeight="true" outlineLevel="0" collapsed="false">
      <c r="A12" s="62" t="s">
        <v>150</v>
      </c>
      <c r="B12" s="62" t="s">
        <v>151</v>
      </c>
      <c r="C12" s="60" t="s">
        <v>146</v>
      </c>
      <c r="D12" s="60"/>
      <c r="E12" s="60"/>
      <c r="F12" s="61" t="n">
        <v>6</v>
      </c>
      <c r="G12" s="61" t="s">
        <v>73</v>
      </c>
      <c r="H12" s="58" t="s">
        <v>147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43"/>
      <c r="T12" s="43"/>
      <c r="U12" s="43"/>
      <c r="V12" s="43"/>
      <c r="W12" s="43"/>
      <c r="X12" s="43"/>
      <c r="Y12" s="43"/>
      <c r="Z12" s="43"/>
    </row>
    <row r="13" customFormat="false" ht="12.75" hidden="false" customHeight="true" outlineLevel="0" collapsed="false">
      <c r="B13" s="63"/>
      <c r="C13" s="64"/>
      <c r="D13" s="65"/>
      <c r="E13" s="65"/>
      <c r="F13" s="66"/>
      <c r="G13" s="6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43"/>
      <c r="T13" s="43"/>
      <c r="U13" s="43"/>
      <c r="V13" s="43"/>
      <c r="W13" s="43"/>
      <c r="X13" s="43"/>
      <c r="Y13" s="43"/>
      <c r="Z13" s="43"/>
    </row>
    <row r="14" customFormat="false" ht="12.75" hidden="false" customHeight="true" outlineLevel="0" collapsed="false">
      <c r="A14" s="67"/>
      <c r="B14" s="68"/>
      <c r="C14" s="69"/>
      <c r="D14" s="70"/>
      <c r="E14" s="69"/>
      <c r="F14" s="71"/>
      <c r="G14" s="7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43"/>
      <c r="T14" s="43"/>
      <c r="U14" s="43"/>
      <c r="V14" s="43"/>
      <c r="W14" s="43"/>
      <c r="X14" s="43"/>
      <c r="Y14" s="43"/>
      <c r="Z14" s="43"/>
    </row>
    <row r="15" customFormat="false" ht="14.25" hidden="false" customHeight="true" outlineLevel="0" collapsed="false">
      <c r="A15" s="73"/>
      <c r="B15" s="74"/>
      <c r="C15" s="75"/>
      <c r="D15" s="76"/>
      <c r="E15" s="76"/>
      <c r="F15" s="76"/>
      <c r="G15" s="77"/>
    </row>
    <row r="16" customFormat="false" ht="14.25" hidden="false" customHeight="true" outlineLevel="0" collapsed="false">
      <c r="C16" s="78"/>
      <c r="D16" s="43"/>
      <c r="E16" s="70"/>
      <c r="F16" s="70"/>
      <c r="G16" s="43"/>
    </row>
    <row r="17" customFormat="false" ht="14.25" hidden="false" customHeight="true" outlineLevel="0" collapsed="false">
      <c r="A17" s="79" t="s">
        <v>141</v>
      </c>
      <c r="B17" s="77"/>
      <c r="C17" s="76"/>
    </row>
    <row r="18" customFormat="false" ht="14.25" hidden="false" customHeight="true" outlineLevel="0" collapsed="false">
      <c r="B18" s="75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mergeCells count="5">
    <mergeCell ref="B2:D2"/>
    <mergeCell ref="B3:D3"/>
    <mergeCell ref="B4:D4"/>
    <mergeCell ref="B6:D6"/>
    <mergeCell ref="D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2" activeCellId="0" sqref="G6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7"/>
    <col collapsed="false" customWidth="true" hidden="false" outlineLevel="0" max="3" min="3" style="1" width="7.99"/>
    <col collapsed="false" customWidth="true" hidden="false" outlineLevel="0" max="4" min="4" style="1" width="17.11"/>
    <col collapsed="false" customWidth="true" hidden="false" outlineLevel="0" max="5" min="5" style="1" width="21.49"/>
    <col collapsed="false" customWidth="true" hidden="false" outlineLevel="0" max="6" min="6" style="1" width="8.87"/>
    <col collapsed="false" customWidth="true" hidden="false" outlineLevel="0" max="7" min="7" style="1" width="14.99"/>
    <col collapsed="false" customWidth="true" hidden="false" outlineLevel="0" max="8" min="8" style="1" width="21.37"/>
    <col collapsed="false" customWidth="true" hidden="false" outlineLevel="0" max="20" min="9" style="1" width="7.62"/>
    <col collapsed="false" customWidth="false" hidden="false" outlineLevel="0" max="257" min="21" style="1" width="12.62"/>
  </cols>
  <sheetData>
    <row r="1" customFormat="false" ht="12.75" hidden="false" customHeight="true" outlineLevel="0" collapsed="false">
      <c r="A1" s="30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306"/>
      <c r="B2" s="5" t="s">
        <v>0</v>
      </c>
      <c r="C2" s="5"/>
      <c r="D2" s="5"/>
      <c r="E2" s="6"/>
      <c r="F2" s="6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true" outlineLevel="0" collapsed="false">
      <c r="A3" s="307"/>
      <c r="B3" s="9" t="s">
        <v>1</v>
      </c>
      <c r="C3" s="9"/>
      <c r="D3" s="9"/>
      <c r="E3" s="10"/>
      <c r="F3" s="10"/>
      <c r="G3" s="1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308"/>
      <c r="B4" s="47" t="s">
        <v>2</v>
      </c>
      <c r="C4" s="47"/>
      <c r="D4" s="47"/>
      <c r="E4" s="48"/>
      <c r="F4" s="48"/>
      <c r="G4" s="14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305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.25" hidden="false" customHeight="true" outlineLevel="0" collapsed="false">
      <c r="A6" s="309" t="s">
        <v>3</v>
      </c>
      <c r="B6" s="52" t="s">
        <v>2022</v>
      </c>
      <c r="C6" s="52"/>
      <c r="D6" s="52"/>
      <c r="E6" s="216" t="s">
        <v>2023</v>
      </c>
      <c r="F6" s="217"/>
      <c r="G6" s="21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0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0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8.75" hidden="false" customHeight="true" outlineLevel="0" collapsed="false">
      <c r="A9" s="310" t="s">
        <v>6</v>
      </c>
      <c r="B9" s="288" t="s">
        <v>7</v>
      </c>
      <c r="C9" s="288" t="s">
        <v>8</v>
      </c>
      <c r="D9" s="311" t="s">
        <v>9</v>
      </c>
      <c r="E9" s="311"/>
      <c r="F9" s="288" t="s">
        <v>10</v>
      </c>
      <c r="G9" s="288" t="s">
        <v>11</v>
      </c>
      <c r="H9" s="288" t="s">
        <v>12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42"/>
      <c r="V9" s="42"/>
      <c r="W9" s="42"/>
      <c r="X9" s="42"/>
      <c r="Y9" s="42"/>
      <c r="Z9" s="42"/>
    </row>
    <row r="10" customFormat="false" ht="12.75" hidden="false" customHeight="true" outlineLevel="0" collapsed="false">
      <c r="A10" s="312" t="s">
        <v>13</v>
      </c>
      <c r="B10" s="299" t="s">
        <v>14</v>
      </c>
      <c r="C10" s="313" t="s">
        <v>2024</v>
      </c>
      <c r="D10" s="299" t="s">
        <v>2025</v>
      </c>
      <c r="E10" s="299" t="s">
        <v>2026</v>
      </c>
      <c r="F10" s="313" t="n">
        <v>1</v>
      </c>
      <c r="G10" s="314" t="s">
        <v>18</v>
      </c>
      <c r="H10" s="314" t="s">
        <v>2027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true" outlineLevel="0" collapsed="false">
      <c r="A11" s="312" t="s">
        <v>2028</v>
      </c>
      <c r="B11" s="301" t="s">
        <v>2029</v>
      </c>
      <c r="C11" s="315" t="s">
        <v>2024</v>
      </c>
      <c r="D11" s="301" t="s">
        <v>487</v>
      </c>
      <c r="E11" s="301"/>
      <c r="F11" s="315" t="n">
        <v>1</v>
      </c>
      <c r="G11" s="316" t="s">
        <v>194</v>
      </c>
      <c r="H11" s="314" t="s">
        <v>2027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true" outlineLevel="0" collapsed="false">
      <c r="A12" s="312" t="s">
        <v>1837</v>
      </c>
      <c r="B12" s="301" t="s">
        <v>1838</v>
      </c>
      <c r="C12" s="315" t="s">
        <v>2024</v>
      </c>
      <c r="D12" s="301" t="s">
        <v>2030</v>
      </c>
      <c r="E12" s="301" t="s">
        <v>2031</v>
      </c>
      <c r="F12" s="315" t="n">
        <v>1</v>
      </c>
      <c r="G12" s="316" t="s">
        <v>73</v>
      </c>
      <c r="H12" s="314" t="s">
        <v>2027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true" outlineLevel="0" collapsed="false">
      <c r="A13" s="312" t="s">
        <v>1164</v>
      </c>
      <c r="B13" s="301" t="s">
        <v>1569</v>
      </c>
      <c r="C13" s="315" t="s">
        <v>2024</v>
      </c>
      <c r="D13" s="301" t="s">
        <v>2032</v>
      </c>
      <c r="E13" s="301" t="s">
        <v>2033</v>
      </c>
      <c r="F13" s="315" t="n">
        <v>1</v>
      </c>
      <c r="G13" s="316" t="s">
        <v>18</v>
      </c>
      <c r="H13" s="314" t="s">
        <v>2027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312" t="s">
        <v>911</v>
      </c>
      <c r="B14" s="301" t="s">
        <v>912</v>
      </c>
      <c r="C14" s="315" t="s">
        <v>2024</v>
      </c>
      <c r="D14" s="301" t="s">
        <v>2034</v>
      </c>
      <c r="E14" s="301" t="s">
        <v>2035</v>
      </c>
      <c r="F14" s="315" t="n">
        <v>1</v>
      </c>
      <c r="G14" s="316" t="s">
        <v>39</v>
      </c>
      <c r="H14" s="314" t="s">
        <v>202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true" outlineLevel="0" collapsed="false">
      <c r="A15" s="312" t="s">
        <v>496</v>
      </c>
      <c r="B15" s="301" t="s">
        <v>497</v>
      </c>
      <c r="C15" s="315" t="s">
        <v>2036</v>
      </c>
      <c r="D15" s="301" t="s">
        <v>994</v>
      </c>
      <c r="E15" s="301" t="s">
        <v>2037</v>
      </c>
      <c r="F15" s="315" t="n">
        <v>2</v>
      </c>
      <c r="G15" s="316" t="s">
        <v>18</v>
      </c>
      <c r="H15" s="314" t="s">
        <v>2027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true" outlineLevel="0" collapsed="false">
      <c r="A16" s="312" t="s">
        <v>1312</v>
      </c>
      <c r="B16" s="301" t="s">
        <v>1313</v>
      </c>
      <c r="C16" s="315" t="s">
        <v>2036</v>
      </c>
      <c r="D16" s="301" t="s">
        <v>2038</v>
      </c>
      <c r="E16" s="301" t="s">
        <v>2039</v>
      </c>
      <c r="F16" s="315" t="n">
        <v>2</v>
      </c>
      <c r="G16" s="316" t="s">
        <v>194</v>
      </c>
      <c r="H16" s="314" t="s">
        <v>2027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true" outlineLevel="0" collapsed="false">
      <c r="A17" s="312" t="s">
        <v>1166</v>
      </c>
      <c r="B17" s="301" t="s">
        <v>2040</v>
      </c>
      <c r="C17" s="315" t="s">
        <v>2036</v>
      </c>
      <c r="D17" s="301" t="s">
        <v>2041</v>
      </c>
      <c r="E17" s="301" t="s">
        <v>2015</v>
      </c>
      <c r="F17" s="315" t="n">
        <v>2</v>
      </c>
      <c r="G17" s="316" t="s">
        <v>171</v>
      </c>
      <c r="H17" s="314" t="s">
        <v>202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true" outlineLevel="0" collapsed="false">
      <c r="A18" s="312" t="s">
        <v>1726</v>
      </c>
      <c r="B18" s="301" t="s">
        <v>1727</v>
      </c>
      <c r="C18" s="315" t="s">
        <v>2036</v>
      </c>
      <c r="D18" s="301" t="s">
        <v>1886</v>
      </c>
      <c r="E18" s="301" t="s">
        <v>2042</v>
      </c>
      <c r="F18" s="315" t="n">
        <v>2</v>
      </c>
      <c r="G18" s="316" t="s">
        <v>73</v>
      </c>
      <c r="H18" s="314" t="s">
        <v>2027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true" outlineLevel="0" collapsed="false">
      <c r="A19" s="312" t="n">
        <v>10202</v>
      </c>
      <c r="B19" s="301" t="s">
        <v>557</v>
      </c>
      <c r="C19" s="315" t="s">
        <v>2036</v>
      </c>
      <c r="D19" s="301" t="s">
        <v>2043</v>
      </c>
      <c r="E19" s="301" t="s">
        <v>2044</v>
      </c>
      <c r="F19" s="315" t="n">
        <v>2</v>
      </c>
      <c r="G19" s="316" t="s">
        <v>159</v>
      </c>
      <c r="H19" s="314" t="s">
        <v>2027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true" outlineLevel="0" collapsed="false">
      <c r="A20" s="312" t="s">
        <v>1185</v>
      </c>
      <c r="B20" s="301" t="s">
        <v>1186</v>
      </c>
      <c r="C20" s="315" t="s">
        <v>2024</v>
      </c>
      <c r="D20" s="301" t="s">
        <v>2045</v>
      </c>
      <c r="E20" s="301" t="s">
        <v>1487</v>
      </c>
      <c r="F20" s="315" t="n">
        <v>3</v>
      </c>
      <c r="G20" s="316" t="s">
        <v>18</v>
      </c>
      <c r="H20" s="314" t="s">
        <v>204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true" outlineLevel="0" collapsed="false">
      <c r="A21" s="312" t="s">
        <v>1854</v>
      </c>
      <c r="B21" s="301" t="s">
        <v>1947</v>
      </c>
      <c r="C21" s="315" t="s">
        <v>2024</v>
      </c>
      <c r="D21" s="301" t="s">
        <v>487</v>
      </c>
      <c r="E21" s="301" t="s">
        <v>348</v>
      </c>
      <c r="F21" s="315" t="n">
        <v>3</v>
      </c>
      <c r="G21" s="316" t="s">
        <v>73</v>
      </c>
      <c r="H21" s="314" t="s">
        <v>2046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A22" s="312" t="s">
        <v>1323</v>
      </c>
      <c r="B22" s="301" t="s">
        <v>1324</v>
      </c>
      <c r="C22" s="315" t="s">
        <v>2024</v>
      </c>
      <c r="D22" s="301" t="s">
        <v>354</v>
      </c>
      <c r="E22" s="301" t="s">
        <v>2047</v>
      </c>
      <c r="F22" s="315" t="n">
        <v>3</v>
      </c>
      <c r="G22" s="316" t="s">
        <v>194</v>
      </c>
      <c r="H22" s="314" t="s">
        <v>2046</v>
      </c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5"/>
      <c r="V22" s="295"/>
    </row>
    <row r="23" customFormat="false" ht="12.75" hidden="false" customHeight="true" outlineLevel="0" collapsed="false">
      <c r="A23" s="312" t="s">
        <v>2048</v>
      </c>
      <c r="B23" s="301" t="s">
        <v>2049</v>
      </c>
      <c r="C23" s="315" t="s">
        <v>2024</v>
      </c>
      <c r="D23" s="301" t="s">
        <v>1425</v>
      </c>
      <c r="E23" s="301" t="s">
        <v>653</v>
      </c>
      <c r="F23" s="315" t="n">
        <v>3</v>
      </c>
      <c r="G23" s="316" t="s">
        <v>194</v>
      </c>
      <c r="H23" s="314" t="s">
        <v>204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true" outlineLevel="0" collapsed="false">
      <c r="A24" s="312" t="s">
        <v>1743</v>
      </c>
      <c r="B24" s="301" t="s">
        <v>1744</v>
      </c>
      <c r="C24" s="315" t="s">
        <v>2024</v>
      </c>
      <c r="D24" s="301" t="s">
        <v>353</v>
      </c>
      <c r="E24" s="301" t="s">
        <v>2050</v>
      </c>
      <c r="F24" s="315" t="n">
        <v>3</v>
      </c>
      <c r="G24" s="316" t="s">
        <v>73</v>
      </c>
      <c r="H24" s="314" t="s">
        <v>204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true" outlineLevel="0" collapsed="false">
      <c r="A25" s="312" t="s">
        <v>1172</v>
      </c>
      <c r="B25" s="301" t="s">
        <v>1173</v>
      </c>
      <c r="C25" s="315" t="s">
        <v>2036</v>
      </c>
      <c r="D25" s="301" t="s">
        <v>967</v>
      </c>
      <c r="E25" s="301" t="s">
        <v>2051</v>
      </c>
      <c r="F25" s="315" t="n">
        <v>4</v>
      </c>
      <c r="G25" s="316" t="s">
        <v>18</v>
      </c>
      <c r="H25" s="314" t="s">
        <v>2046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true" outlineLevel="0" collapsed="false">
      <c r="A26" s="312" t="s">
        <v>1191</v>
      </c>
      <c r="B26" s="301" t="s">
        <v>1192</v>
      </c>
      <c r="C26" s="315" t="s">
        <v>2036</v>
      </c>
      <c r="D26" s="301" t="s">
        <v>2052</v>
      </c>
      <c r="E26" s="301" t="s">
        <v>921</v>
      </c>
      <c r="F26" s="315" t="n">
        <v>4</v>
      </c>
      <c r="G26" s="316" t="s">
        <v>45</v>
      </c>
      <c r="H26" s="314" t="s">
        <v>2046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true" outlineLevel="0" collapsed="false">
      <c r="A27" s="312" t="n">
        <v>6617</v>
      </c>
      <c r="B27" s="301" t="s">
        <v>1335</v>
      </c>
      <c r="C27" s="315" t="s">
        <v>2036</v>
      </c>
      <c r="D27" s="301" t="s">
        <v>961</v>
      </c>
      <c r="E27" s="301" t="s">
        <v>918</v>
      </c>
      <c r="F27" s="315" t="n">
        <v>4</v>
      </c>
      <c r="G27" s="316" t="s">
        <v>194</v>
      </c>
      <c r="H27" s="314" t="s">
        <v>2046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true" outlineLevel="0" collapsed="false">
      <c r="A28" s="312" t="n">
        <v>4341</v>
      </c>
      <c r="B28" s="301" t="s">
        <v>2053</v>
      </c>
      <c r="C28" s="315" t="s">
        <v>2036</v>
      </c>
      <c r="D28" s="301" t="s">
        <v>57</v>
      </c>
      <c r="E28" s="301" t="s">
        <v>49</v>
      </c>
      <c r="F28" s="315" t="n">
        <v>4</v>
      </c>
      <c r="G28" s="316" t="s">
        <v>39</v>
      </c>
      <c r="H28" s="314" t="s">
        <v>2046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true" outlineLevel="0" collapsed="false">
      <c r="A29" s="312" t="n">
        <v>6510</v>
      </c>
      <c r="B29" s="301" t="s">
        <v>1351</v>
      </c>
      <c r="C29" s="315" t="s">
        <v>2036</v>
      </c>
      <c r="D29" s="301" t="s">
        <v>2054</v>
      </c>
      <c r="E29" s="301" t="s">
        <v>2055</v>
      </c>
      <c r="F29" s="315" t="n">
        <v>4</v>
      </c>
      <c r="G29" s="316" t="s">
        <v>18</v>
      </c>
      <c r="H29" s="314" t="s">
        <v>20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true" outlineLevel="0" collapsed="false">
      <c r="A30" s="312" t="n">
        <v>5145</v>
      </c>
      <c r="B30" s="301" t="s">
        <v>1895</v>
      </c>
      <c r="C30" s="315" t="s">
        <v>2024</v>
      </c>
      <c r="D30" s="317" t="s">
        <v>979</v>
      </c>
      <c r="E30" s="317" t="s">
        <v>2056</v>
      </c>
      <c r="F30" s="315" t="n">
        <v>5</v>
      </c>
      <c r="G30" s="316" t="s">
        <v>73</v>
      </c>
      <c r="H30" s="314" t="s">
        <v>205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true" outlineLevel="0" collapsed="false">
      <c r="A31" s="312" t="n">
        <v>5140</v>
      </c>
      <c r="B31" s="301" t="s">
        <v>2058</v>
      </c>
      <c r="C31" s="315" t="s">
        <v>2024</v>
      </c>
      <c r="D31" s="317" t="s">
        <v>2059</v>
      </c>
      <c r="E31" s="317" t="s">
        <v>2060</v>
      </c>
      <c r="F31" s="315" t="n">
        <v>5</v>
      </c>
      <c r="G31" s="316" t="s">
        <v>73</v>
      </c>
      <c r="H31" s="314" t="s">
        <v>2057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true" outlineLevel="0" collapsed="false">
      <c r="A32" s="312" t="n">
        <v>6618</v>
      </c>
      <c r="B32" s="301" t="s">
        <v>2061</v>
      </c>
      <c r="C32" s="315" t="s">
        <v>2024</v>
      </c>
      <c r="D32" s="317" t="s">
        <v>980</v>
      </c>
      <c r="E32" s="317" t="s">
        <v>2047</v>
      </c>
      <c r="F32" s="315" t="n">
        <v>5</v>
      </c>
      <c r="G32" s="316" t="s">
        <v>194</v>
      </c>
      <c r="H32" s="314" t="s">
        <v>2057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true" outlineLevel="0" collapsed="false">
      <c r="A33" s="312" t="n">
        <v>6601</v>
      </c>
      <c r="B33" s="301" t="s">
        <v>2062</v>
      </c>
      <c r="C33" s="315" t="s">
        <v>2024</v>
      </c>
      <c r="D33" s="317" t="s">
        <v>983</v>
      </c>
      <c r="E33" s="317" t="s">
        <v>2063</v>
      </c>
      <c r="F33" s="315" t="n">
        <v>5</v>
      </c>
      <c r="G33" s="316" t="s">
        <v>194</v>
      </c>
      <c r="H33" s="314" t="s">
        <v>2057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true" outlineLevel="0" collapsed="false">
      <c r="A34" s="312" t="n">
        <v>6603</v>
      </c>
      <c r="B34" s="301" t="s">
        <v>2064</v>
      </c>
      <c r="C34" s="315" t="s">
        <v>2024</v>
      </c>
      <c r="D34" s="317" t="s">
        <v>2065</v>
      </c>
      <c r="E34" s="317" t="s">
        <v>2066</v>
      </c>
      <c r="F34" s="315" t="n">
        <v>5</v>
      </c>
      <c r="G34" s="316" t="s">
        <v>194</v>
      </c>
      <c r="H34" s="314" t="s">
        <v>2057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true" outlineLevel="0" collapsed="false">
      <c r="A35" s="312" t="n">
        <v>6605</v>
      </c>
      <c r="B35" s="301" t="s">
        <v>2067</v>
      </c>
      <c r="C35" s="315" t="s">
        <v>2036</v>
      </c>
      <c r="D35" s="317" t="s">
        <v>1843</v>
      </c>
      <c r="E35" s="317" t="s">
        <v>2068</v>
      </c>
      <c r="F35" s="315" t="n">
        <v>6</v>
      </c>
      <c r="G35" s="316" t="s">
        <v>194</v>
      </c>
      <c r="H35" s="314" t="s">
        <v>2057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true" outlineLevel="0" collapsed="false">
      <c r="A36" s="312" t="n">
        <v>6604</v>
      </c>
      <c r="B36" s="301" t="s">
        <v>2069</v>
      </c>
      <c r="C36" s="315" t="s">
        <v>2036</v>
      </c>
      <c r="D36" s="317" t="s">
        <v>887</v>
      </c>
      <c r="E36" s="317" t="s">
        <v>988</v>
      </c>
      <c r="F36" s="315" t="n">
        <v>6</v>
      </c>
      <c r="G36" s="316" t="s">
        <v>194</v>
      </c>
      <c r="H36" s="314" t="s">
        <v>2057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true" outlineLevel="0" collapsed="false">
      <c r="A37" s="312"/>
      <c r="B37" s="301" t="s">
        <v>320</v>
      </c>
      <c r="C37" s="315" t="s">
        <v>2036</v>
      </c>
      <c r="D37" s="301" t="s">
        <v>111</v>
      </c>
      <c r="E37" s="301" t="s">
        <v>2051</v>
      </c>
      <c r="F37" s="315" t="n">
        <v>6</v>
      </c>
      <c r="G37" s="316" t="s">
        <v>442</v>
      </c>
      <c r="H37" s="314" t="s">
        <v>2057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true" outlineLevel="0" collapsed="false">
      <c r="A38" s="312" t="n">
        <v>6606</v>
      </c>
      <c r="B38" s="301" t="s">
        <v>2070</v>
      </c>
      <c r="C38" s="315" t="s">
        <v>2036</v>
      </c>
      <c r="D38" s="301" t="s">
        <v>994</v>
      </c>
      <c r="E38" s="301" t="s">
        <v>2037</v>
      </c>
      <c r="F38" s="315" t="n">
        <v>6</v>
      </c>
      <c r="G38" s="316" t="s">
        <v>194</v>
      </c>
      <c r="H38" s="314" t="s">
        <v>2057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true" outlineLevel="0" collapsed="false">
      <c r="A39" s="312" t="n">
        <v>5253</v>
      </c>
      <c r="B39" s="301" t="s">
        <v>2071</v>
      </c>
      <c r="C39" s="315" t="s">
        <v>2036</v>
      </c>
      <c r="D39" s="301" t="s">
        <v>847</v>
      </c>
      <c r="E39" s="301" t="s">
        <v>2072</v>
      </c>
      <c r="F39" s="315" t="n">
        <v>6</v>
      </c>
      <c r="G39" s="316" t="s">
        <v>73</v>
      </c>
      <c r="H39" s="314" t="s">
        <v>2057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true" outlineLevel="0" collapsed="false">
      <c r="A40" s="312" t="n">
        <v>6615</v>
      </c>
      <c r="B40" s="301" t="s">
        <v>2073</v>
      </c>
      <c r="C40" s="315" t="s">
        <v>2036</v>
      </c>
      <c r="D40" s="301" t="s">
        <v>983</v>
      </c>
      <c r="E40" s="301" t="s">
        <v>1463</v>
      </c>
      <c r="F40" s="315" t="n">
        <v>7</v>
      </c>
      <c r="G40" s="316" t="s">
        <v>194</v>
      </c>
      <c r="H40" s="314" t="s">
        <v>2074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0" collapsed="false">
      <c r="A41" s="312" t="n">
        <v>5493</v>
      </c>
      <c r="B41" s="301" t="s">
        <v>2075</v>
      </c>
      <c r="C41" s="315" t="s">
        <v>2036</v>
      </c>
      <c r="D41" s="301" t="s">
        <v>979</v>
      </c>
      <c r="E41" s="301" t="s">
        <v>2076</v>
      </c>
      <c r="F41" s="315" t="n">
        <v>7</v>
      </c>
      <c r="G41" s="316" t="s">
        <v>73</v>
      </c>
      <c r="H41" s="314" t="s">
        <v>207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true" outlineLevel="0" collapsed="false">
      <c r="A42" s="312" t="n">
        <v>6607</v>
      </c>
      <c r="B42" s="301" t="s">
        <v>2077</v>
      </c>
      <c r="C42" s="315" t="s">
        <v>2036</v>
      </c>
      <c r="D42" s="301" t="s">
        <v>2059</v>
      </c>
      <c r="E42" s="301" t="s">
        <v>2063</v>
      </c>
      <c r="F42" s="315" t="n">
        <v>7</v>
      </c>
      <c r="G42" s="316" t="s">
        <v>194</v>
      </c>
      <c r="H42" s="314" t="s">
        <v>2074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true" outlineLevel="0" collapsed="false">
      <c r="A43" s="312"/>
      <c r="B43" s="301" t="s">
        <v>320</v>
      </c>
      <c r="C43" s="315" t="s">
        <v>2024</v>
      </c>
      <c r="D43" s="301" t="s">
        <v>2065</v>
      </c>
      <c r="E43" s="301" t="s">
        <v>2066</v>
      </c>
      <c r="F43" s="315" t="n">
        <v>7</v>
      </c>
      <c r="G43" s="316" t="s">
        <v>194</v>
      </c>
      <c r="H43" s="314" t="s">
        <v>2074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true" outlineLevel="0" collapsed="false">
      <c r="A44" s="312"/>
      <c r="B44" s="301" t="s">
        <v>320</v>
      </c>
      <c r="C44" s="315" t="s">
        <v>2036</v>
      </c>
      <c r="D44" s="301" t="s">
        <v>2056</v>
      </c>
      <c r="E44" s="301" t="s">
        <v>2047</v>
      </c>
      <c r="F44" s="315" t="n">
        <v>7</v>
      </c>
      <c r="G44" s="316" t="s">
        <v>194</v>
      </c>
      <c r="H44" s="314" t="s">
        <v>2074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312"/>
      <c r="B45" s="301" t="s">
        <v>320</v>
      </c>
      <c r="C45" s="315" t="s">
        <v>2024</v>
      </c>
      <c r="D45" s="301" t="s">
        <v>2038</v>
      </c>
      <c r="E45" s="301" t="s">
        <v>2039</v>
      </c>
      <c r="F45" s="315" t="n">
        <v>8</v>
      </c>
      <c r="G45" s="316" t="s">
        <v>194</v>
      </c>
      <c r="H45" s="314" t="s">
        <v>2074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312" t="n">
        <v>6614</v>
      </c>
      <c r="B46" s="301" t="s">
        <v>2078</v>
      </c>
      <c r="C46" s="315" t="s">
        <v>2024</v>
      </c>
      <c r="D46" s="301" t="s">
        <v>2041</v>
      </c>
      <c r="E46" s="301" t="s">
        <v>2015</v>
      </c>
      <c r="F46" s="315" t="n">
        <v>8</v>
      </c>
      <c r="G46" s="316" t="s">
        <v>194</v>
      </c>
      <c r="H46" s="314" t="s">
        <v>2074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true" outlineLevel="0" collapsed="false">
      <c r="A47" s="312" t="n">
        <v>5494</v>
      </c>
      <c r="B47" s="301" t="s">
        <v>2079</v>
      </c>
      <c r="C47" s="315" t="s">
        <v>2024</v>
      </c>
      <c r="D47" s="301" t="s">
        <v>2043</v>
      </c>
      <c r="E47" s="301" t="s">
        <v>2037</v>
      </c>
      <c r="F47" s="315" t="n">
        <v>8</v>
      </c>
      <c r="G47" s="316" t="s">
        <v>73</v>
      </c>
      <c r="H47" s="314" t="s">
        <v>2074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true" outlineLevel="0" collapsed="false">
      <c r="A48" s="312" t="n">
        <v>6612</v>
      </c>
      <c r="B48" s="301" t="s">
        <v>2080</v>
      </c>
      <c r="C48" s="315" t="s">
        <v>2024</v>
      </c>
      <c r="D48" s="301" t="s">
        <v>56</v>
      </c>
      <c r="E48" s="301" t="s">
        <v>1886</v>
      </c>
      <c r="F48" s="315" t="n">
        <v>8</v>
      </c>
      <c r="G48" s="316" t="s">
        <v>194</v>
      </c>
      <c r="H48" s="314" t="s">
        <v>2074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true" outlineLevel="0" collapsed="false">
      <c r="A49" s="312" t="n">
        <v>5495</v>
      </c>
      <c r="B49" s="301" t="s">
        <v>2081</v>
      </c>
      <c r="C49" s="315" t="s">
        <v>2036</v>
      </c>
      <c r="D49" s="301" t="s">
        <v>979</v>
      </c>
      <c r="E49" s="301"/>
      <c r="F49" s="315" t="n">
        <v>9</v>
      </c>
      <c r="G49" s="316" t="s">
        <v>73</v>
      </c>
      <c r="H49" s="314" t="s">
        <v>2082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true" outlineLevel="0" collapsed="false">
      <c r="A50" s="312" t="n">
        <v>6613</v>
      </c>
      <c r="B50" s="301" t="s">
        <v>2083</v>
      </c>
      <c r="C50" s="315" t="s">
        <v>2036</v>
      </c>
      <c r="D50" s="301" t="s">
        <v>983</v>
      </c>
      <c r="E50" s="301" t="s">
        <v>354</v>
      </c>
      <c r="F50" s="315" t="n">
        <v>9</v>
      </c>
      <c r="G50" s="316" t="s">
        <v>194</v>
      </c>
      <c r="H50" s="314" t="s">
        <v>2082</v>
      </c>
    </row>
    <row r="51" customFormat="false" ht="12.75" hidden="false" customHeight="true" outlineLevel="0" collapsed="false">
      <c r="A51" s="312" t="n">
        <v>5496</v>
      </c>
      <c r="B51" s="301" t="s">
        <v>2084</v>
      </c>
      <c r="C51" s="315" t="s">
        <v>2036</v>
      </c>
      <c r="D51" s="301" t="s">
        <v>2042</v>
      </c>
      <c r="E51" s="301"/>
      <c r="F51" s="315" t="n">
        <v>10</v>
      </c>
      <c r="G51" s="316" t="s">
        <v>73</v>
      </c>
      <c r="H51" s="314" t="s">
        <v>2082</v>
      </c>
    </row>
    <row r="52" customFormat="false" ht="12.75" hidden="false" customHeight="true" outlineLevel="0" collapsed="false">
      <c r="A52" s="239" t="s">
        <v>141</v>
      </c>
      <c r="B52" s="318"/>
      <c r="C52" s="270"/>
      <c r="D52" s="270"/>
      <c r="E52" s="270"/>
      <c r="F52" s="319"/>
      <c r="G52" s="320"/>
    </row>
    <row r="53" customFormat="false" ht="12.75" hidden="false" customHeight="true" outlineLevel="0" collapsed="false">
      <c r="A53" s="321"/>
    </row>
    <row r="54" customFormat="false" ht="12.75" hidden="false" customHeight="true" outlineLevel="0" collapsed="false">
      <c r="A54" s="321"/>
    </row>
    <row r="55" customFormat="false" ht="12.75" hidden="false" customHeight="true" outlineLevel="0" collapsed="false">
      <c r="A55" s="321"/>
    </row>
    <row r="56" customFormat="false" ht="12.75" hidden="false" customHeight="true" outlineLevel="0" collapsed="false">
      <c r="A56" s="321"/>
      <c r="B56" s="322" t="s">
        <v>2085</v>
      </c>
    </row>
    <row r="57" customFormat="false" ht="12.75" hidden="false" customHeight="true" outlineLevel="0" collapsed="false">
      <c r="A57" s="321"/>
      <c r="B57" s="322" t="s">
        <v>2086</v>
      </c>
    </row>
    <row r="58" customFormat="false" ht="12.75" hidden="false" customHeight="true" outlineLevel="0" collapsed="false">
      <c r="A58" s="321"/>
      <c r="B58" s="322" t="s">
        <v>2087</v>
      </c>
    </row>
    <row r="59" customFormat="false" ht="12.75" hidden="false" customHeight="true" outlineLevel="0" collapsed="false">
      <c r="A59" s="321"/>
      <c r="B59" s="322" t="s">
        <v>2088</v>
      </c>
    </row>
    <row r="60" customFormat="false" ht="12.75" hidden="false" customHeight="true" outlineLevel="0" collapsed="false">
      <c r="A60" s="321"/>
    </row>
    <row r="61" customFormat="false" ht="12.75" hidden="false" customHeight="true" outlineLevel="0" collapsed="false">
      <c r="A61" s="321"/>
    </row>
    <row r="62" customFormat="false" ht="12.75" hidden="false" customHeight="true" outlineLevel="0" collapsed="false">
      <c r="A62" s="321"/>
    </row>
    <row r="63" customFormat="false" ht="12.75" hidden="false" customHeight="true" outlineLevel="0" collapsed="false">
      <c r="A63" s="305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true" outlineLevel="0" collapsed="false">
      <c r="A64" s="305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true" outlineLevel="0" collapsed="false">
      <c r="A65" s="305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true" outlineLevel="0" collapsed="false">
      <c r="A66" s="305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true" outlineLevel="0" collapsed="false">
      <c r="A67" s="305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true" outlineLevel="0" collapsed="false">
      <c r="A68" s="305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true" outlineLevel="0" collapsed="false">
      <c r="A69" s="305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true" outlineLevel="0" collapsed="false">
      <c r="A70" s="305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true" outlineLevel="0" collapsed="false">
      <c r="A71" s="305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true" outlineLevel="0" collapsed="false">
      <c r="A72" s="305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true" outlineLevel="0" collapsed="false">
      <c r="A73" s="305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true" outlineLevel="0" collapsed="false">
      <c r="A74" s="30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true" outlineLevel="0" collapsed="false">
      <c r="A75" s="305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true" outlineLevel="0" collapsed="false">
      <c r="A76" s="30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true" outlineLevel="0" collapsed="false">
      <c r="A77" s="305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true" outlineLevel="0" collapsed="false">
      <c r="A78" s="30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true" outlineLevel="0" collapsed="false">
      <c r="A79" s="30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true" outlineLevel="0" collapsed="false">
      <c r="A80" s="305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true" outlineLevel="0" collapsed="false">
      <c r="A81" s="305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true" outlineLevel="0" collapsed="false">
      <c r="A82" s="305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true" outlineLevel="0" collapsed="false">
      <c r="A83" s="30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true" outlineLevel="0" collapsed="false">
      <c r="A84" s="305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true" outlineLevel="0" collapsed="false">
      <c r="A85" s="305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true" outlineLevel="0" collapsed="false">
      <c r="A86" s="305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true" outlineLevel="0" collapsed="false">
      <c r="A87" s="305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true" outlineLevel="0" collapsed="false">
      <c r="A88" s="305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true" outlineLevel="0" collapsed="false">
      <c r="A89" s="305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true" outlineLevel="0" collapsed="false">
      <c r="A90" s="305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true" outlineLevel="0" collapsed="false">
      <c r="A91" s="305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true" outlineLevel="0" collapsed="false">
      <c r="A92" s="305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true" outlineLevel="0" collapsed="false">
      <c r="A93" s="305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true" outlineLevel="0" collapsed="false">
      <c r="A94" s="305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true" outlineLevel="0" collapsed="false">
      <c r="A95" s="305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true" outlineLevel="0" collapsed="false">
      <c r="A96" s="305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true" outlineLevel="0" collapsed="false">
      <c r="A97" s="305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true" outlineLevel="0" collapsed="false">
      <c r="A98" s="305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true" outlineLevel="0" collapsed="false">
      <c r="A99" s="305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true" outlineLevel="0" collapsed="false">
      <c r="A100" s="305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true" outlineLevel="0" collapsed="false">
      <c r="A101" s="305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true" outlineLevel="0" collapsed="false">
      <c r="A102" s="305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true" outlineLevel="0" collapsed="false">
      <c r="A103" s="305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true" outlineLevel="0" collapsed="false">
      <c r="A104" s="305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true" outlineLevel="0" collapsed="false">
      <c r="A105" s="305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true" outlineLevel="0" collapsed="false">
      <c r="A106" s="305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true" outlineLevel="0" collapsed="false">
      <c r="A107" s="305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true" outlineLevel="0" collapsed="false">
      <c r="A108" s="305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true" outlineLevel="0" collapsed="false">
      <c r="A109" s="305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true" outlineLevel="0" collapsed="false">
      <c r="A110" s="305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true" outlineLevel="0" collapsed="false">
      <c r="A111" s="305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true" outlineLevel="0" collapsed="false">
      <c r="A112" s="305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true" outlineLevel="0" collapsed="false">
      <c r="A113" s="305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true" outlineLevel="0" collapsed="false">
      <c r="A114" s="305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true" outlineLevel="0" collapsed="false">
      <c r="A115" s="305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true" outlineLevel="0" collapsed="false">
      <c r="A116" s="305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true" outlineLevel="0" collapsed="false">
      <c r="A117" s="305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true" outlineLevel="0" collapsed="false">
      <c r="A118" s="305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true" outlineLevel="0" collapsed="false">
      <c r="A119" s="305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true" outlineLevel="0" collapsed="false">
      <c r="A120" s="305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true" outlineLevel="0" collapsed="false">
      <c r="A121" s="305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2.75" hidden="false" customHeight="true" outlineLevel="0" collapsed="false">
      <c r="A122" s="305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true" outlineLevel="0" collapsed="false">
      <c r="A123" s="305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true" outlineLevel="0" collapsed="false">
      <c r="A124" s="305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true" outlineLevel="0" collapsed="false">
      <c r="A125" s="305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true" outlineLevel="0" collapsed="false">
      <c r="A126" s="305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true" outlineLevel="0" collapsed="false">
      <c r="A127" s="305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true" outlineLevel="0" collapsed="false">
      <c r="A128" s="305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true" outlineLevel="0" collapsed="false">
      <c r="A129" s="305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true" outlineLevel="0" collapsed="false">
      <c r="A130" s="305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true" outlineLevel="0" collapsed="false">
      <c r="A131" s="305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true" outlineLevel="0" collapsed="false">
      <c r="A132" s="305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true" outlineLevel="0" collapsed="false">
      <c r="A133" s="305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true" outlineLevel="0" collapsed="false">
      <c r="A134" s="305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true" outlineLevel="0" collapsed="false">
      <c r="A135" s="305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true" outlineLevel="0" collapsed="false">
      <c r="A136" s="305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true" outlineLevel="0" collapsed="false">
      <c r="A137" s="305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true" outlineLevel="0" collapsed="false">
      <c r="A138" s="305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true" outlineLevel="0" collapsed="false">
      <c r="A139" s="305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true" outlineLevel="0" collapsed="false">
      <c r="A140" s="305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true" outlineLevel="0" collapsed="false">
      <c r="A141" s="305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true" outlineLevel="0" collapsed="false">
      <c r="A142" s="305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true" outlineLevel="0" collapsed="false">
      <c r="A143" s="305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true" outlineLevel="0" collapsed="false">
      <c r="A144" s="305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true" outlineLevel="0" collapsed="false">
      <c r="A145" s="305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true" outlineLevel="0" collapsed="false">
      <c r="A146" s="305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true" outlineLevel="0" collapsed="false">
      <c r="A147" s="305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true" outlineLevel="0" collapsed="false">
      <c r="A148" s="305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2.75" hidden="false" customHeight="true" outlineLevel="0" collapsed="false">
      <c r="A149" s="305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2.75" hidden="false" customHeight="true" outlineLevel="0" collapsed="false">
      <c r="A150" s="305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2.75" hidden="false" customHeight="true" outlineLevel="0" collapsed="false">
      <c r="A151" s="305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2.75" hidden="false" customHeight="true" outlineLevel="0" collapsed="false">
      <c r="A152" s="305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2.75" hidden="false" customHeight="true" outlineLevel="0" collapsed="false">
      <c r="A153" s="305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2.75" hidden="false" customHeight="true" outlineLevel="0" collapsed="false">
      <c r="A154" s="305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2.75" hidden="false" customHeight="true" outlineLevel="0" collapsed="false">
      <c r="A155" s="305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true" outlineLevel="0" collapsed="false">
      <c r="A156" s="305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2.75" hidden="false" customHeight="true" outlineLevel="0" collapsed="false">
      <c r="A157" s="305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true" outlineLevel="0" collapsed="false">
      <c r="A158" s="305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true" outlineLevel="0" collapsed="false">
      <c r="A159" s="305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true" outlineLevel="0" collapsed="false">
      <c r="A160" s="305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true" outlineLevel="0" collapsed="false">
      <c r="A161" s="305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true" outlineLevel="0" collapsed="false">
      <c r="A162" s="305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2.75" hidden="false" customHeight="true" outlineLevel="0" collapsed="false">
      <c r="A163" s="305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2.75" hidden="false" customHeight="true" outlineLevel="0" collapsed="false">
      <c r="A164" s="305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2.75" hidden="false" customHeight="true" outlineLevel="0" collapsed="false">
      <c r="A165" s="305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2.75" hidden="false" customHeight="true" outlineLevel="0" collapsed="false">
      <c r="A166" s="305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2.75" hidden="false" customHeight="true" outlineLevel="0" collapsed="false">
      <c r="A167" s="305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true" outlineLevel="0" collapsed="false">
      <c r="A168" s="305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2.75" hidden="false" customHeight="true" outlineLevel="0" collapsed="false">
      <c r="A169" s="305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2.75" hidden="false" customHeight="true" outlineLevel="0" collapsed="false">
      <c r="A170" s="305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2.75" hidden="false" customHeight="true" outlineLevel="0" collapsed="false">
      <c r="A171" s="305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2.75" hidden="false" customHeight="true" outlineLevel="0" collapsed="false">
      <c r="A172" s="305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2.75" hidden="false" customHeight="true" outlineLevel="0" collapsed="false">
      <c r="A173" s="305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2.75" hidden="false" customHeight="true" outlineLevel="0" collapsed="false">
      <c r="A174" s="305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2.75" hidden="false" customHeight="true" outlineLevel="0" collapsed="false">
      <c r="A175" s="305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2.75" hidden="false" customHeight="true" outlineLevel="0" collapsed="false">
      <c r="A176" s="305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2.75" hidden="false" customHeight="true" outlineLevel="0" collapsed="false">
      <c r="A177" s="305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true" outlineLevel="0" collapsed="false">
      <c r="A178" s="305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2.75" hidden="false" customHeight="true" outlineLevel="0" collapsed="false">
      <c r="A179" s="305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2.75" hidden="false" customHeight="true" outlineLevel="0" collapsed="false">
      <c r="A180" s="305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2.75" hidden="false" customHeight="true" outlineLevel="0" collapsed="false">
      <c r="A181" s="305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true" outlineLevel="0" collapsed="false">
      <c r="A182" s="305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2.75" hidden="false" customHeight="true" outlineLevel="0" collapsed="false">
      <c r="A183" s="305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2.75" hidden="false" customHeight="true" outlineLevel="0" collapsed="false">
      <c r="A184" s="305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2.75" hidden="false" customHeight="true" outlineLevel="0" collapsed="false">
      <c r="A185" s="305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2.75" hidden="false" customHeight="true" outlineLevel="0" collapsed="false">
      <c r="A186" s="305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2.75" hidden="false" customHeight="true" outlineLevel="0" collapsed="false">
      <c r="A187" s="305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2.75" hidden="false" customHeight="true" outlineLevel="0" collapsed="false">
      <c r="A188" s="305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2.75" hidden="false" customHeight="true" outlineLevel="0" collapsed="false">
      <c r="A189" s="305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2.75" hidden="false" customHeight="true" outlineLevel="0" collapsed="false">
      <c r="A190" s="305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2.75" hidden="false" customHeight="true" outlineLevel="0" collapsed="false">
      <c r="A191" s="305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2.75" hidden="false" customHeight="true" outlineLevel="0" collapsed="false">
      <c r="A192" s="305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2.75" hidden="false" customHeight="true" outlineLevel="0" collapsed="false">
      <c r="A193" s="305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2.75" hidden="false" customHeight="true" outlineLevel="0" collapsed="false">
      <c r="A194" s="305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2.75" hidden="false" customHeight="true" outlineLevel="0" collapsed="false">
      <c r="A195" s="305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2.75" hidden="false" customHeight="true" outlineLevel="0" collapsed="false">
      <c r="A196" s="305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2.75" hidden="false" customHeight="true" outlineLevel="0" collapsed="false">
      <c r="A197" s="305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2.75" hidden="false" customHeight="true" outlineLevel="0" collapsed="false">
      <c r="A198" s="305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2.75" hidden="false" customHeight="true" outlineLevel="0" collapsed="false">
      <c r="A199" s="305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2.75" hidden="false" customHeight="true" outlineLevel="0" collapsed="false">
      <c r="A200" s="305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2.75" hidden="false" customHeight="true" outlineLevel="0" collapsed="false">
      <c r="A201" s="305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2.75" hidden="false" customHeight="true" outlineLevel="0" collapsed="false">
      <c r="A202" s="305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2.75" hidden="false" customHeight="true" outlineLevel="0" collapsed="false">
      <c r="A203" s="305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2.75" hidden="false" customHeight="true" outlineLevel="0" collapsed="false">
      <c r="A204" s="305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2.75" hidden="false" customHeight="true" outlineLevel="0" collapsed="false">
      <c r="A205" s="305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2.75" hidden="false" customHeight="true" outlineLevel="0" collapsed="false">
      <c r="A206" s="305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2.75" hidden="false" customHeight="true" outlineLevel="0" collapsed="false">
      <c r="A207" s="305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2.75" hidden="false" customHeight="true" outlineLevel="0" collapsed="false">
      <c r="A208" s="305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2.75" hidden="false" customHeight="true" outlineLevel="0" collapsed="false">
      <c r="A209" s="305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2.75" hidden="false" customHeight="true" outlineLevel="0" collapsed="false">
      <c r="A210" s="305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2.75" hidden="false" customHeight="true" outlineLevel="0" collapsed="false">
      <c r="A211" s="305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2.75" hidden="false" customHeight="true" outlineLevel="0" collapsed="false">
      <c r="A212" s="305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2.75" hidden="false" customHeight="true" outlineLevel="0" collapsed="false">
      <c r="A213" s="305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2.75" hidden="false" customHeight="true" outlineLevel="0" collapsed="false">
      <c r="A214" s="305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2.75" hidden="false" customHeight="true" outlineLevel="0" collapsed="false">
      <c r="A215" s="305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2.75" hidden="false" customHeight="true" outlineLevel="0" collapsed="false">
      <c r="A216" s="305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2.75" hidden="false" customHeight="true" outlineLevel="0" collapsed="false">
      <c r="A217" s="305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2.75" hidden="false" customHeight="true" outlineLevel="0" collapsed="false">
      <c r="A218" s="305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2.75" hidden="false" customHeight="true" outlineLevel="0" collapsed="false">
      <c r="A219" s="305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2.75" hidden="false" customHeight="true" outlineLevel="0" collapsed="false">
      <c r="A220" s="305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2.75" hidden="false" customHeight="true" outlineLevel="0" collapsed="false">
      <c r="A221" s="305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2.75" hidden="false" customHeight="true" outlineLevel="0" collapsed="false">
      <c r="A222" s="305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2.75" hidden="false" customHeight="true" outlineLevel="0" collapsed="false">
      <c r="A223" s="305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2.75" hidden="false" customHeight="true" outlineLevel="0" collapsed="false">
      <c r="A224" s="305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2.75" hidden="false" customHeight="true" outlineLevel="0" collapsed="false">
      <c r="A225" s="305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2.75" hidden="false" customHeight="true" outlineLevel="0" collapsed="false">
      <c r="A226" s="305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2.75" hidden="false" customHeight="true" outlineLevel="0" collapsed="false">
      <c r="A227" s="305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2.75" hidden="false" customHeight="true" outlineLevel="0" collapsed="false">
      <c r="A228" s="305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2.75" hidden="false" customHeight="true" outlineLevel="0" collapsed="false">
      <c r="A229" s="305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2.75" hidden="false" customHeight="true" outlineLevel="0" collapsed="false">
      <c r="A230" s="305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2.75" hidden="false" customHeight="true" outlineLevel="0" collapsed="false">
      <c r="A231" s="305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2.75" hidden="false" customHeight="true" outlineLevel="0" collapsed="false">
      <c r="A232" s="305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2.75" hidden="false" customHeight="true" outlineLevel="0" collapsed="false">
      <c r="A233" s="305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2.75" hidden="false" customHeight="true" outlineLevel="0" collapsed="false">
      <c r="A234" s="305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2.75" hidden="false" customHeight="true" outlineLevel="0" collapsed="false">
      <c r="A235" s="305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2.75" hidden="false" customHeight="true" outlineLevel="0" collapsed="false">
      <c r="A236" s="305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2.75" hidden="false" customHeight="true" outlineLevel="0" collapsed="false">
      <c r="A237" s="305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2.75" hidden="false" customHeight="true" outlineLevel="0" collapsed="false">
      <c r="A238" s="305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2.75" hidden="false" customHeight="true" outlineLevel="0" collapsed="false">
      <c r="A239" s="305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2.75" hidden="false" customHeight="true" outlineLevel="0" collapsed="false">
      <c r="A240" s="305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2.75" hidden="false" customHeight="true" outlineLevel="0" collapsed="false">
      <c r="A241" s="305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2.75" hidden="false" customHeight="true" outlineLevel="0" collapsed="false">
      <c r="A242" s="305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2.75" hidden="false" customHeight="true" outlineLevel="0" collapsed="false">
      <c r="A243" s="305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2.75" hidden="false" customHeight="true" outlineLevel="0" collapsed="false">
      <c r="A244" s="305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2.75" hidden="false" customHeight="true" outlineLevel="0" collapsed="false">
      <c r="A245" s="305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2.75" hidden="false" customHeight="true" outlineLevel="0" collapsed="false">
      <c r="A246" s="305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2.75" hidden="false" customHeight="true" outlineLevel="0" collapsed="false">
      <c r="A247" s="305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2.75" hidden="false" customHeight="true" outlineLevel="0" collapsed="false">
      <c r="A248" s="305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2.75" hidden="false" customHeight="true" outlineLevel="0" collapsed="false">
      <c r="A249" s="305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2.75" hidden="false" customHeight="true" outlineLevel="0" collapsed="false">
      <c r="A250" s="305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2.75" hidden="false" customHeight="true" outlineLevel="0" collapsed="false">
      <c r="A251" s="305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2.75" hidden="false" customHeight="true" outlineLevel="0" collapsed="false">
      <c r="A252" s="305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true" outlineLevel="0" collapsed="false">
      <c r="A253" s="42"/>
    </row>
    <row r="254" customFormat="false" ht="15.75" hidden="false" customHeight="true" outlineLevel="0" collapsed="false">
      <c r="A254" s="42"/>
    </row>
    <row r="255" customFormat="false" ht="15.75" hidden="false" customHeight="true" outlineLevel="0" collapsed="false">
      <c r="A255" s="42"/>
    </row>
    <row r="256" customFormat="false" ht="15.75" hidden="false" customHeight="true" outlineLevel="0" collapsed="false">
      <c r="A256" s="42"/>
    </row>
    <row r="257" customFormat="false" ht="15.75" hidden="false" customHeight="true" outlineLevel="0" collapsed="false">
      <c r="A257" s="42"/>
    </row>
    <row r="258" customFormat="false" ht="15.75" hidden="false" customHeight="true" outlineLevel="0" collapsed="false">
      <c r="A258" s="42"/>
    </row>
    <row r="259" customFormat="false" ht="15.75" hidden="false" customHeight="true" outlineLevel="0" collapsed="false">
      <c r="A259" s="42"/>
    </row>
    <row r="260" customFormat="false" ht="15.75" hidden="false" customHeight="true" outlineLevel="0" collapsed="false">
      <c r="A260" s="42"/>
    </row>
    <row r="261" customFormat="false" ht="15.75" hidden="false" customHeight="true" outlineLevel="0" collapsed="false">
      <c r="A261" s="42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  <row r="1000" customFormat="false" ht="15.75" hidden="false" customHeight="true" outlineLevel="0" collapsed="false">
      <c r="A1000" s="42"/>
    </row>
  </sheetData>
  <mergeCells count="6">
    <mergeCell ref="B2:D2"/>
    <mergeCell ref="B3:D3"/>
    <mergeCell ref="B4:D4"/>
    <mergeCell ref="B6:D6"/>
    <mergeCell ref="F6:G6"/>
    <mergeCell ref="D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64.99"/>
    <col collapsed="false" customWidth="true" hidden="false" outlineLevel="0" max="3" min="3" style="1" width="6.12"/>
    <col collapsed="false" customWidth="true" hidden="false" outlineLevel="0" max="5" min="4" style="1" width="17.24"/>
    <col collapsed="false" customWidth="true" hidden="false" outlineLevel="0" max="6" min="6" style="1" width="7.24"/>
    <col collapsed="false" customWidth="true" hidden="false" outlineLevel="0" max="7" min="7" style="1" width="12.37"/>
    <col collapsed="false" customWidth="true" hidden="false" outlineLevel="0" max="8" min="8" style="1" width="11.12"/>
    <col collapsed="false" customWidth="true" hidden="false" outlineLevel="0" max="21" min="9" style="1" width="7.62"/>
    <col collapsed="false" customWidth="false" hidden="false" outlineLevel="0" max="257" min="22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323"/>
      <c r="F2" s="6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324"/>
      <c r="F3" s="10"/>
      <c r="G3" s="1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325"/>
      <c r="F4" s="48"/>
      <c r="G4" s="14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true" outlineLevel="0" collapsed="false">
      <c r="A6" s="51" t="s">
        <v>3</v>
      </c>
      <c r="B6" s="52" t="s">
        <v>2089</v>
      </c>
      <c r="C6" s="52"/>
      <c r="D6" s="52"/>
      <c r="E6" s="216" t="s">
        <v>2090</v>
      </c>
      <c r="F6" s="259"/>
      <c r="G6" s="25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8.75" hidden="false" customHeight="true" outlineLevel="0" collapsed="false">
      <c r="A9" s="326" t="s">
        <v>6</v>
      </c>
      <c r="B9" s="327" t="s">
        <v>7</v>
      </c>
      <c r="C9" s="327" t="s">
        <v>8</v>
      </c>
      <c r="D9" s="328" t="s">
        <v>9</v>
      </c>
      <c r="E9" s="328"/>
      <c r="F9" s="329" t="s">
        <v>10</v>
      </c>
      <c r="G9" s="327" t="s">
        <v>2091</v>
      </c>
      <c r="H9" s="327" t="s">
        <v>1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true" outlineLevel="0" collapsed="false">
      <c r="A10" s="330" t="s">
        <v>2092</v>
      </c>
      <c r="B10" s="280" t="s">
        <v>2093</v>
      </c>
      <c r="C10" s="280" t="s">
        <v>2094</v>
      </c>
      <c r="D10" s="280" t="s">
        <v>918</v>
      </c>
      <c r="E10" s="280" t="s">
        <v>2072</v>
      </c>
      <c r="F10" s="331" t="n">
        <v>1</v>
      </c>
      <c r="G10" s="280" t="s">
        <v>39</v>
      </c>
      <c r="H10" s="280" t="s">
        <v>80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A11" s="330" t="s">
        <v>2095</v>
      </c>
      <c r="B11" s="280" t="s">
        <v>2096</v>
      </c>
      <c r="C11" s="280" t="s">
        <v>2094</v>
      </c>
      <c r="D11" s="280" t="s">
        <v>2097</v>
      </c>
      <c r="E11" s="280"/>
      <c r="F11" s="331" t="n">
        <v>1</v>
      </c>
      <c r="G11" s="280" t="s">
        <v>39</v>
      </c>
      <c r="H11" s="280" t="s">
        <v>809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true" outlineLevel="0" collapsed="false">
      <c r="A12" s="330" t="s">
        <v>2098</v>
      </c>
      <c r="B12" s="280" t="s">
        <v>2099</v>
      </c>
      <c r="C12" s="280" t="s">
        <v>2094</v>
      </c>
      <c r="D12" s="280" t="s">
        <v>43</v>
      </c>
      <c r="E12" s="280" t="s">
        <v>2055</v>
      </c>
      <c r="F12" s="331" t="n">
        <v>1</v>
      </c>
      <c r="G12" s="280" t="s">
        <v>39</v>
      </c>
      <c r="H12" s="280" t="s">
        <v>809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true" outlineLevel="0" collapsed="false">
      <c r="A13" s="330" t="s">
        <v>2100</v>
      </c>
      <c r="B13" s="280" t="s">
        <v>2101</v>
      </c>
      <c r="C13" s="280" t="s">
        <v>2094</v>
      </c>
      <c r="D13" s="280" t="s">
        <v>2102</v>
      </c>
      <c r="E13" s="280"/>
      <c r="F13" s="331" t="n">
        <v>1</v>
      </c>
      <c r="G13" s="280" t="s">
        <v>39</v>
      </c>
      <c r="H13" s="280" t="s">
        <v>809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A14" s="330" t="s">
        <v>1705</v>
      </c>
      <c r="B14" s="280" t="s">
        <v>1706</v>
      </c>
      <c r="C14" s="280" t="s">
        <v>2094</v>
      </c>
      <c r="D14" s="280" t="s">
        <v>921</v>
      </c>
      <c r="E14" s="280" t="s">
        <v>2055</v>
      </c>
      <c r="F14" s="331" t="n">
        <v>2</v>
      </c>
      <c r="G14" s="280" t="s">
        <v>73</v>
      </c>
      <c r="H14" s="280" t="s">
        <v>153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330" t="s">
        <v>2103</v>
      </c>
      <c r="B15" s="280" t="s">
        <v>2104</v>
      </c>
      <c r="C15" s="280" t="s">
        <v>2094</v>
      </c>
      <c r="D15" s="280" t="s">
        <v>2052</v>
      </c>
      <c r="E15" s="280" t="s">
        <v>43</v>
      </c>
      <c r="F15" s="331" t="n">
        <v>2</v>
      </c>
      <c r="G15" s="280" t="s">
        <v>39</v>
      </c>
      <c r="H15" s="280" t="s">
        <v>1531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true" outlineLevel="0" collapsed="false">
      <c r="A16" s="330" t="s">
        <v>2105</v>
      </c>
      <c r="B16" s="280" t="s">
        <v>2106</v>
      </c>
      <c r="C16" s="280" t="s">
        <v>2094</v>
      </c>
      <c r="D16" s="280" t="s">
        <v>2054</v>
      </c>
      <c r="E16" s="280" t="s">
        <v>89</v>
      </c>
      <c r="F16" s="331" t="n">
        <v>2</v>
      </c>
      <c r="G16" s="280" t="s">
        <v>39</v>
      </c>
      <c r="H16" s="280" t="s">
        <v>153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330" t="s">
        <v>2107</v>
      </c>
      <c r="B17" s="280" t="s">
        <v>2108</v>
      </c>
      <c r="C17" s="280" t="s">
        <v>2094</v>
      </c>
      <c r="D17" s="280" t="s">
        <v>1709</v>
      </c>
      <c r="E17" s="280" t="s">
        <v>2051</v>
      </c>
      <c r="F17" s="331" t="n">
        <v>2</v>
      </c>
      <c r="G17" s="280" t="s">
        <v>39</v>
      </c>
      <c r="H17" s="280" t="s">
        <v>1531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330" t="s">
        <v>2109</v>
      </c>
      <c r="B18" s="280" t="s">
        <v>2110</v>
      </c>
      <c r="C18" s="280" t="s">
        <v>2094</v>
      </c>
      <c r="D18" s="280" t="s">
        <v>961</v>
      </c>
      <c r="E18" s="280" t="s">
        <v>2072</v>
      </c>
      <c r="F18" s="331" t="n">
        <v>2</v>
      </c>
      <c r="G18" s="280" t="s">
        <v>39</v>
      </c>
      <c r="H18" s="280" t="s">
        <v>1531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330" t="s">
        <v>1726</v>
      </c>
      <c r="B19" s="280" t="s">
        <v>1727</v>
      </c>
      <c r="C19" s="280" t="s">
        <v>2094</v>
      </c>
      <c r="D19" s="280" t="s">
        <v>961</v>
      </c>
      <c r="E19" s="280" t="s">
        <v>2072</v>
      </c>
      <c r="F19" s="331" t="n">
        <v>3</v>
      </c>
      <c r="G19" s="280" t="s">
        <v>73</v>
      </c>
      <c r="H19" s="280" t="s">
        <v>973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330" t="s">
        <v>2111</v>
      </c>
      <c r="B20" s="280" t="s">
        <v>2112</v>
      </c>
      <c r="C20" s="280" t="s">
        <v>2094</v>
      </c>
      <c r="D20" s="280" t="s">
        <v>2054</v>
      </c>
      <c r="E20" s="280" t="s">
        <v>967</v>
      </c>
      <c r="F20" s="331" t="n">
        <v>3</v>
      </c>
      <c r="G20" s="280" t="s">
        <v>39</v>
      </c>
      <c r="H20" s="280" t="s">
        <v>973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330" t="s">
        <v>2113</v>
      </c>
      <c r="B21" s="280" t="s">
        <v>2114</v>
      </c>
      <c r="C21" s="280" t="s">
        <v>2094</v>
      </c>
      <c r="D21" s="280" t="s">
        <v>921</v>
      </c>
      <c r="E21" s="280" t="s">
        <v>2055</v>
      </c>
      <c r="F21" s="331" t="n">
        <v>3</v>
      </c>
      <c r="G21" s="280" t="s">
        <v>39</v>
      </c>
      <c r="H21" s="280" t="s">
        <v>973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true" outlineLevel="0" collapsed="false">
      <c r="A22" s="330" t="s">
        <v>2115</v>
      </c>
      <c r="B22" s="280" t="s">
        <v>2116</v>
      </c>
      <c r="C22" s="280" t="s">
        <v>2094</v>
      </c>
      <c r="D22" s="280" t="s">
        <v>60</v>
      </c>
      <c r="E22" s="280" t="s">
        <v>2051</v>
      </c>
      <c r="F22" s="331" t="n">
        <v>3</v>
      </c>
      <c r="G22" s="280" t="s">
        <v>39</v>
      </c>
      <c r="H22" s="280" t="s">
        <v>973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" hidden="false" customHeight="true" outlineLevel="0" collapsed="false">
      <c r="A23" s="330" t="s">
        <v>1743</v>
      </c>
      <c r="B23" s="280" t="s">
        <v>1744</v>
      </c>
      <c r="C23" s="280" t="s">
        <v>2094</v>
      </c>
      <c r="D23" s="280" t="s">
        <v>967</v>
      </c>
      <c r="E23" s="280" t="s">
        <v>2072</v>
      </c>
      <c r="F23" s="331" t="n">
        <v>4</v>
      </c>
      <c r="G23" s="280" t="s">
        <v>39</v>
      </c>
      <c r="H23" s="280" t="s">
        <v>2117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true" outlineLevel="0" collapsed="false">
      <c r="A24" s="330" t="s">
        <v>2118</v>
      </c>
      <c r="B24" s="280" t="s">
        <v>2119</v>
      </c>
      <c r="C24" s="280" t="s">
        <v>2094</v>
      </c>
      <c r="D24" s="280" t="s">
        <v>2054</v>
      </c>
      <c r="E24" s="280" t="s">
        <v>918</v>
      </c>
      <c r="F24" s="331" t="n">
        <v>4</v>
      </c>
      <c r="G24" s="280" t="s">
        <v>39</v>
      </c>
      <c r="H24" s="280" t="s">
        <v>2117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true" outlineLevel="0" collapsed="false">
      <c r="A25" s="330" t="s">
        <v>2120</v>
      </c>
      <c r="B25" s="280" t="s">
        <v>2121</v>
      </c>
      <c r="C25" s="280" t="s">
        <v>2094</v>
      </c>
      <c r="D25" s="280"/>
      <c r="E25" s="280" t="s">
        <v>2122</v>
      </c>
      <c r="F25" s="331" t="n">
        <v>2</v>
      </c>
      <c r="G25" s="280" t="s">
        <v>39</v>
      </c>
      <c r="H25" s="280" t="s">
        <v>1531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true" outlineLevel="0" collapsed="false">
      <c r="A26" s="330" t="s">
        <v>2123</v>
      </c>
      <c r="B26" s="280" t="s">
        <v>2124</v>
      </c>
      <c r="C26" s="280" t="s">
        <v>2094</v>
      </c>
      <c r="D26" s="280" t="s">
        <v>961</v>
      </c>
      <c r="E26" s="280" t="s">
        <v>89</v>
      </c>
      <c r="F26" s="331" t="n">
        <v>4</v>
      </c>
      <c r="G26" s="280" t="s">
        <v>39</v>
      </c>
      <c r="H26" s="280" t="s">
        <v>2117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true" outlineLevel="0" collapsed="false">
      <c r="A27" s="330" t="s">
        <v>1854</v>
      </c>
      <c r="B27" s="280" t="s">
        <v>1947</v>
      </c>
      <c r="C27" s="280" t="s">
        <v>2094</v>
      </c>
      <c r="D27" s="280" t="s">
        <v>57</v>
      </c>
      <c r="E27" s="280" t="s">
        <v>53</v>
      </c>
      <c r="F27" s="331" t="n">
        <v>5</v>
      </c>
      <c r="G27" s="280" t="s">
        <v>73</v>
      </c>
      <c r="H27" s="280" t="s">
        <v>2125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330" t="s">
        <v>2126</v>
      </c>
      <c r="B28" s="280" t="s">
        <v>2127</v>
      </c>
      <c r="C28" s="280" t="s">
        <v>2094</v>
      </c>
      <c r="D28" s="280" t="s">
        <v>961</v>
      </c>
      <c r="E28" s="280" t="s">
        <v>2072</v>
      </c>
      <c r="F28" s="331" t="n">
        <v>5</v>
      </c>
      <c r="G28" s="280" t="s">
        <v>39</v>
      </c>
      <c r="H28" s="280" t="s">
        <v>2125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true" outlineLevel="0" collapsed="false">
      <c r="A29" s="330" t="s">
        <v>2128</v>
      </c>
      <c r="B29" s="280" t="s">
        <v>2129</v>
      </c>
      <c r="C29" s="280" t="s">
        <v>2094</v>
      </c>
      <c r="D29" s="280" t="s">
        <v>921</v>
      </c>
      <c r="E29" s="280" t="s">
        <v>2055</v>
      </c>
      <c r="F29" s="331" t="n">
        <v>5</v>
      </c>
      <c r="G29" s="280" t="s">
        <v>39</v>
      </c>
      <c r="H29" s="280" t="s">
        <v>212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true" outlineLevel="0" collapsed="false">
      <c r="A30" s="330" t="s">
        <v>2130</v>
      </c>
      <c r="B30" s="280" t="s">
        <v>2131</v>
      </c>
      <c r="C30" s="280" t="s">
        <v>2094</v>
      </c>
      <c r="D30" s="280" t="s">
        <v>967</v>
      </c>
      <c r="E30" s="280" t="s">
        <v>918</v>
      </c>
      <c r="F30" s="331" t="n">
        <v>5</v>
      </c>
      <c r="G30" s="280" t="s">
        <v>39</v>
      </c>
      <c r="H30" s="280" t="s">
        <v>212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true" outlineLevel="0" collapsed="false">
      <c r="A31" s="330" t="s">
        <v>2132</v>
      </c>
      <c r="B31" s="280" t="s">
        <v>2133</v>
      </c>
      <c r="C31" s="280" t="s">
        <v>2094</v>
      </c>
      <c r="D31" s="280" t="s">
        <v>1720</v>
      </c>
      <c r="E31" s="280"/>
      <c r="F31" s="331" t="n">
        <v>5</v>
      </c>
      <c r="G31" s="280" t="s">
        <v>39</v>
      </c>
      <c r="H31" s="280" t="s">
        <v>212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330" t="s">
        <v>2134</v>
      </c>
      <c r="B32" s="280" t="s">
        <v>2135</v>
      </c>
      <c r="C32" s="280" t="s">
        <v>2094</v>
      </c>
      <c r="D32" s="280" t="s">
        <v>1709</v>
      </c>
      <c r="E32" s="280"/>
      <c r="F32" s="331" t="n">
        <v>8</v>
      </c>
      <c r="G32" s="280" t="s">
        <v>73</v>
      </c>
      <c r="H32" s="280" t="s">
        <v>1354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330" t="s">
        <v>2136</v>
      </c>
      <c r="B33" s="280" t="s">
        <v>2137</v>
      </c>
      <c r="C33" s="280" t="s">
        <v>2094</v>
      </c>
      <c r="D33" s="280" t="s">
        <v>921</v>
      </c>
      <c r="E33" s="280" t="s">
        <v>2072</v>
      </c>
      <c r="F33" s="331" t="n">
        <v>8</v>
      </c>
      <c r="G33" s="280" t="s">
        <v>73</v>
      </c>
      <c r="H33" s="280" t="s">
        <v>135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330" t="s">
        <v>2138</v>
      </c>
      <c r="B34" s="280" t="s">
        <v>2139</v>
      </c>
      <c r="C34" s="280" t="s">
        <v>2094</v>
      </c>
      <c r="D34" s="280" t="s">
        <v>2140</v>
      </c>
      <c r="E34" s="280"/>
      <c r="F34" s="331" t="n">
        <v>8</v>
      </c>
      <c r="G34" s="280" t="s">
        <v>39</v>
      </c>
      <c r="H34" s="280" t="s">
        <v>1354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330" t="s">
        <v>2141</v>
      </c>
      <c r="B35" s="280" t="s">
        <v>2142</v>
      </c>
      <c r="C35" s="280" t="s">
        <v>2094</v>
      </c>
      <c r="D35" s="280" t="s">
        <v>2143</v>
      </c>
      <c r="E35" s="280"/>
      <c r="F35" s="331" t="n">
        <v>8</v>
      </c>
      <c r="G35" s="280" t="s">
        <v>39</v>
      </c>
      <c r="H35" s="280" t="s">
        <v>135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330" t="s">
        <v>2144</v>
      </c>
      <c r="B36" s="280" t="s">
        <v>2145</v>
      </c>
      <c r="C36" s="280" t="s">
        <v>2094</v>
      </c>
      <c r="D36" s="280" t="s">
        <v>2097</v>
      </c>
      <c r="E36" s="280"/>
      <c r="F36" s="331" t="n">
        <v>9</v>
      </c>
      <c r="G36" s="280" t="s">
        <v>73</v>
      </c>
      <c r="H36" s="280" t="s">
        <v>137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330" t="s">
        <v>2146</v>
      </c>
      <c r="B37" s="280" t="s">
        <v>2147</v>
      </c>
      <c r="C37" s="280" t="s">
        <v>2094</v>
      </c>
      <c r="D37" s="280" t="s">
        <v>2148</v>
      </c>
      <c r="E37" s="280"/>
      <c r="F37" s="331" t="n">
        <v>9</v>
      </c>
      <c r="G37" s="280" t="s">
        <v>39</v>
      </c>
      <c r="H37" s="280" t="s">
        <v>1378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330" t="s">
        <v>2149</v>
      </c>
      <c r="B38" s="280" t="s">
        <v>2150</v>
      </c>
      <c r="C38" s="280" t="s">
        <v>2094</v>
      </c>
      <c r="D38" s="280" t="s">
        <v>1297</v>
      </c>
      <c r="E38" s="280" t="s">
        <v>49</v>
      </c>
      <c r="F38" s="331" t="n">
        <v>9</v>
      </c>
      <c r="G38" s="280" t="s">
        <v>39</v>
      </c>
      <c r="H38" s="280" t="s">
        <v>1378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330" t="s">
        <v>1694</v>
      </c>
      <c r="B39" s="280" t="s">
        <v>1695</v>
      </c>
      <c r="C39" s="280" t="s">
        <v>2094</v>
      </c>
      <c r="D39" s="280" t="s">
        <v>961</v>
      </c>
      <c r="E39" s="280" t="s">
        <v>2051</v>
      </c>
      <c r="F39" s="331" t="n">
        <v>1</v>
      </c>
      <c r="G39" s="280" t="s">
        <v>73</v>
      </c>
      <c r="H39" s="280" t="s">
        <v>809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330" t="s">
        <v>2151</v>
      </c>
      <c r="B40" s="280" t="s">
        <v>2152</v>
      </c>
      <c r="C40" s="280" t="s">
        <v>2094</v>
      </c>
      <c r="D40" s="280" t="s">
        <v>89</v>
      </c>
      <c r="E40" s="280" t="s">
        <v>918</v>
      </c>
      <c r="F40" s="331" t="n">
        <v>3</v>
      </c>
      <c r="G40" s="280" t="s">
        <v>39</v>
      </c>
      <c r="H40" s="280" t="s">
        <v>97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330" t="s">
        <v>564</v>
      </c>
      <c r="B41" s="280" t="s">
        <v>565</v>
      </c>
      <c r="C41" s="280" t="s">
        <v>2094</v>
      </c>
      <c r="D41" s="280" t="s">
        <v>979</v>
      </c>
      <c r="E41" s="280" t="s">
        <v>980</v>
      </c>
      <c r="F41" s="280" t="s">
        <v>320</v>
      </c>
      <c r="G41" s="280" t="s">
        <v>34</v>
      </c>
      <c r="H41" s="280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true" outlineLevel="0" collapsed="false">
      <c r="A42" s="330" t="s">
        <v>2153</v>
      </c>
      <c r="B42" s="257" t="s">
        <v>2154</v>
      </c>
      <c r="C42" s="280" t="s">
        <v>2094</v>
      </c>
      <c r="D42" s="280" t="s">
        <v>2055</v>
      </c>
      <c r="E42" s="280" t="s">
        <v>2051</v>
      </c>
      <c r="F42" s="331" t="n">
        <v>4</v>
      </c>
      <c r="G42" s="280" t="s">
        <v>39</v>
      </c>
      <c r="H42" s="280" t="s">
        <v>2117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true" outlineLevel="0" collapsed="false">
      <c r="A43" s="330" t="s">
        <v>2155</v>
      </c>
      <c r="B43" s="257" t="s">
        <v>2156</v>
      </c>
      <c r="C43" s="280" t="s">
        <v>2094</v>
      </c>
      <c r="D43" s="280" t="s">
        <v>2157</v>
      </c>
      <c r="E43" s="280"/>
      <c r="F43" s="331" t="n">
        <v>4</v>
      </c>
      <c r="G43" s="280" t="s">
        <v>39</v>
      </c>
      <c r="H43" s="280" t="s">
        <v>2117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true" outlineLevel="0" collapsed="false">
      <c r="A44" s="330" t="s">
        <v>2158</v>
      </c>
      <c r="B44" s="280" t="s">
        <v>2159</v>
      </c>
      <c r="C44" s="280" t="s">
        <v>2094</v>
      </c>
      <c r="D44" s="280" t="s">
        <v>1709</v>
      </c>
      <c r="E44" s="332"/>
      <c r="F44" s="331" t="n">
        <v>6</v>
      </c>
      <c r="G44" s="280" t="s">
        <v>39</v>
      </c>
      <c r="H44" s="280" t="s">
        <v>1343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true" outlineLevel="0" collapsed="false">
      <c r="A45" s="330" t="s">
        <v>2160</v>
      </c>
      <c r="B45" s="280" t="s">
        <v>2161</v>
      </c>
      <c r="C45" s="280" t="s">
        <v>2094</v>
      </c>
      <c r="D45" s="280" t="s">
        <v>2162</v>
      </c>
      <c r="E45" s="332"/>
      <c r="F45" s="331" t="n">
        <v>6</v>
      </c>
      <c r="G45" s="280" t="s">
        <v>39</v>
      </c>
      <c r="H45" s="280" t="s">
        <v>1343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true" outlineLevel="0" collapsed="false">
      <c r="A46" s="330" t="s">
        <v>2163</v>
      </c>
      <c r="B46" s="280" t="s">
        <v>2164</v>
      </c>
      <c r="C46" s="280" t="s">
        <v>2094</v>
      </c>
      <c r="D46" s="280" t="s">
        <v>2054</v>
      </c>
      <c r="E46" s="280" t="s">
        <v>89</v>
      </c>
      <c r="F46" s="331" t="n">
        <v>6</v>
      </c>
      <c r="G46" s="280" t="s">
        <v>39</v>
      </c>
      <c r="H46" s="280" t="s">
        <v>1343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true" outlineLevel="0" collapsed="false">
      <c r="A47" s="330" t="s">
        <v>2165</v>
      </c>
      <c r="B47" s="280" t="s">
        <v>2166</v>
      </c>
      <c r="C47" s="280" t="s">
        <v>2094</v>
      </c>
      <c r="D47" s="280" t="s">
        <v>60</v>
      </c>
      <c r="E47" s="280" t="s">
        <v>921</v>
      </c>
      <c r="F47" s="331" t="n">
        <v>6</v>
      </c>
      <c r="G47" s="280" t="s">
        <v>39</v>
      </c>
      <c r="H47" s="280" t="s">
        <v>1343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true" outlineLevel="0" collapsed="false">
      <c r="A48" s="330" t="s">
        <v>2167</v>
      </c>
      <c r="B48" s="280" t="s">
        <v>2168</v>
      </c>
      <c r="C48" s="280" t="s">
        <v>2094</v>
      </c>
      <c r="D48" s="280" t="s">
        <v>1772</v>
      </c>
      <c r="E48" s="280"/>
      <c r="F48" s="331" t="n">
        <v>6</v>
      </c>
      <c r="G48" s="280" t="s">
        <v>39</v>
      </c>
      <c r="H48" s="280" t="s">
        <v>1343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true" outlineLevel="0" collapsed="false">
      <c r="A49" s="330" t="s">
        <v>2169</v>
      </c>
      <c r="B49" s="280" t="s">
        <v>2170</v>
      </c>
      <c r="C49" s="280" t="s">
        <v>2094</v>
      </c>
      <c r="D49" s="280" t="s">
        <v>2171</v>
      </c>
      <c r="E49" s="332"/>
      <c r="F49" s="331" t="n">
        <v>6</v>
      </c>
      <c r="G49" s="280" t="s">
        <v>39</v>
      </c>
      <c r="H49" s="280" t="s">
        <v>1343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true" outlineLevel="0" collapsed="false">
      <c r="A50" s="330" t="s">
        <v>2172</v>
      </c>
      <c r="B50" s="280" t="s">
        <v>2173</v>
      </c>
      <c r="C50" s="280" t="s">
        <v>2094</v>
      </c>
      <c r="D50" s="280" t="s">
        <v>2174</v>
      </c>
      <c r="E50" s="280"/>
      <c r="F50" s="331" t="n">
        <v>6</v>
      </c>
      <c r="G50" s="280" t="s">
        <v>39</v>
      </c>
      <c r="H50" s="280" t="s">
        <v>1343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true" outlineLevel="0" collapsed="false">
      <c r="A51" s="330" t="s">
        <v>2175</v>
      </c>
      <c r="B51" s="280" t="s">
        <v>2176</v>
      </c>
      <c r="C51" s="280"/>
      <c r="D51" s="280" t="s">
        <v>2157</v>
      </c>
      <c r="E51" s="280"/>
      <c r="F51" s="331" t="n">
        <v>6</v>
      </c>
      <c r="G51" s="280" t="s">
        <v>39</v>
      </c>
      <c r="H51" s="280" t="s">
        <v>1343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true" outlineLevel="0" collapsed="false">
      <c r="A52" s="330" t="s">
        <v>2177</v>
      </c>
      <c r="B52" s="280" t="s">
        <v>2178</v>
      </c>
      <c r="C52" s="280" t="s">
        <v>2094</v>
      </c>
      <c r="D52" s="280" t="s">
        <v>60</v>
      </c>
      <c r="E52" s="280" t="s">
        <v>921</v>
      </c>
      <c r="F52" s="331" t="s">
        <v>2179</v>
      </c>
      <c r="G52" s="280" t="s">
        <v>39</v>
      </c>
      <c r="H52" s="280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true" outlineLevel="0" collapsed="false">
      <c r="A53" s="330" t="s">
        <v>2180</v>
      </c>
      <c r="B53" s="280" t="s">
        <v>2181</v>
      </c>
      <c r="C53" s="280" t="s">
        <v>2094</v>
      </c>
      <c r="D53" s="280" t="s">
        <v>2054</v>
      </c>
      <c r="E53" s="280" t="s">
        <v>89</v>
      </c>
      <c r="F53" s="331" t="n">
        <v>7</v>
      </c>
      <c r="G53" s="280" t="s">
        <v>39</v>
      </c>
      <c r="H53" s="280" t="s">
        <v>1318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true" outlineLevel="0" collapsed="false">
      <c r="A54" s="330" t="s">
        <v>2182</v>
      </c>
      <c r="B54" s="280" t="s">
        <v>2183</v>
      </c>
      <c r="C54" s="280" t="s">
        <v>2094</v>
      </c>
      <c r="D54" s="280" t="s">
        <v>967</v>
      </c>
      <c r="E54" s="280" t="s">
        <v>2051</v>
      </c>
      <c r="F54" s="331" t="n">
        <v>7</v>
      </c>
      <c r="G54" s="280" t="s">
        <v>39</v>
      </c>
      <c r="H54" s="280" t="s">
        <v>1318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true" outlineLevel="0" collapsed="false">
      <c r="A55" s="330" t="s">
        <v>2184</v>
      </c>
      <c r="B55" s="280" t="s">
        <v>2185</v>
      </c>
      <c r="C55" s="280" t="s">
        <v>2094</v>
      </c>
      <c r="D55" s="280" t="s">
        <v>961</v>
      </c>
      <c r="E55" s="280" t="s">
        <v>2072</v>
      </c>
      <c r="F55" s="331" t="n">
        <v>7</v>
      </c>
      <c r="G55" s="280" t="s">
        <v>39</v>
      </c>
      <c r="H55" s="280" t="s">
        <v>1318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true" outlineLevel="0" collapsed="false">
      <c r="A56" s="330" t="s">
        <v>2186</v>
      </c>
      <c r="B56" s="280" t="s">
        <v>2187</v>
      </c>
      <c r="C56" s="280" t="s">
        <v>2094</v>
      </c>
      <c r="D56" s="280" t="s">
        <v>1709</v>
      </c>
      <c r="E56" s="280"/>
      <c r="F56" s="331" t="n">
        <v>7</v>
      </c>
      <c r="G56" s="280" t="s">
        <v>39</v>
      </c>
      <c r="H56" s="280" t="s">
        <v>1318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true" outlineLevel="0" collapsed="false">
      <c r="A57" s="330" t="s">
        <v>2188</v>
      </c>
      <c r="B57" s="280" t="s">
        <v>2189</v>
      </c>
      <c r="C57" s="280" t="s">
        <v>2094</v>
      </c>
      <c r="D57" s="280" t="s">
        <v>2190</v>
      </c>
      <c r="E57" s="280" t="s">
        <v>1487</v>
      </c>
      <c r="F57" s="280" t="s">
        <v>320</v>
      </c>
      <c r="G57" s="280" t="s">
        <v>39</v>
      </c>
      <c r="H57" s="280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true" outlineLevel="0" collapsed="false">
      <c r="A58" s="330" t="s">
        <v>2191</v>
      </c>
      <c r="B58" s="280" t="s">
        <v>2192</v>
      </c>
      <c r="C58" s="280" t="s">
        <v>2094</v>
      </c>
      <c r="D58" s="280" t="s">
        <v>2193</v>
      </c>
      <c r="E58" s="280"/>
      <c r="F58" s="280" t="s">
        <v>320</v>
      </c>
      <c r="G58" s="280" t="s">
        <v>39</v>
      </c>
      <c r="H58" s="28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true" outlineLevel="0" collapsed="false">
      <c r="A59" s="333" t="s">
        <v>141</v>
      </c>
      <c r="B59" s="334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5.75" hidden="false" customHeight="true" outlineLevel="0" collapsed="false">
      <c r="A244" s="42"/>
      <c r="E244" s="43"/>
    </row>
    <row r="245" customFormat="false" ht="15.75" hidden="false" customHeight="true" outlineLevel="0" collapsed="false">
      <c r="A245" s="42"/>
      <c r="E245" s="43"/>
    </row>
    <row r="246" customFormat="false" ht="15.75" hidden="false" customHeight="true" outlineLevel="0" collapsed="false">
      <c r="A246" s="42"/>
      <c r="E246" s="43"/>
    </row>
    <row r="247" customFormat="false" ht="15.75" hidden="false" customHeight="true" outlineLevel="0" collapsed="false">
      <c r="A247" s="42"/>
      <c r="E247" s="43"/>
    </row>
    <row r="248" customFormat="false" ht="15.75" hidden="false" customHeight="true" outlineLevel="0" collapsed="false">
      <c r="A248" s="42"/>
      <c r="E248" s="43"/>
    </row>
    <row r="249" customFormat="false" ht="15.75" hidden="false" customHeight="true" outlineLevel="0" collapsed="false">
      <c r="A249" s="42"/>
      <c r="E249" s="43"/>
    </row>
    <row r="250" customFormat="false" ht="15.75" hidden="false" customHeight="true" outlineLevel="0" collapsed="false">
      <c r="A250" s="42"/>
      <c r="E250" s="43"/>
    </row>
    <row r="251" customFormat="false" ht="15.75" hidden="false" customHeight="true" outlineLevel="0" collapsed="false">
      <c r="A251" s="42"/>
      <c r="E251" s="43"/>
    </row>
    <row r="252" customFormat="false" ht="15.75" hidden="false" customHeight="true" outlineLevel="0" collapsed="false">
      <c r="A252" s="42"/>
      <c r="E252" s="43"/>
    </row>
    <row r="253" customFormat="false" ht="15.75" hidden="false" customHeight="true" outlineLevel="0" collapsed="false">
      <c r="A253" s="42"/>
      <c r="E253" s="43"/>
    </row>
    <row r="254" customFormat="false" ht="15.75" hidden="false" customHeight="true" outlineLevel="0" collapsed="false">
      <c r="A254" s="42"/>
      <c r="E254" s="43"/>
    </row>
    <row r="255" customFormat="false" ht="15.75" hidden="false" customHeight="true" outlineLevel="0" collapsed="false">
      <c r="A255" s="42"/>
      <c r="E255" s="43"/>
    </row>
    <row r="256" customFormat="false" ht="15.75" hidden="false" customHeight="true" outlineLevel="0" collapsed="false">
      <c r="A256" s="42"/>
      <c r="E256" s="43"/>
    </row>
    <row r="257" customFormat="false" ht="15.75" hidden="false" customHeight="true" outlineLevel="0" collapsed="false">
      <c r="A257" s="42"/>
      <c r="E257" s="43"/>
    </row>
    <row r="258" customFormat="false" ht="15.75" hidden="false" customHeight="true" outlineLevel="0" collapsed="false">
      <c r="A258" s="42"/>
      <c r="E258" s="43"/>
    </row>
    <row r="259" customFormat="false" ht="15.75" hidden="false" customHeight="true" outlineLevel="0" collapsed="false">
      <c r="A259" s="42"/>
      <c r="E259" s="43"/>
    </row>
    <row r="260" customFormat="false" ht="15.75" hidden="false" customHeight="true" outlineLevel="0" collapsed="false">
      <c r="A260" s="42"/>
      <c r="E260" s="43"/>
    </row>
    <row r="261" customFormat="false" ht="15.75" hidden="false" customHeight="true" outlineLevel="0" collapsed="false">
      <c r="A261" s="42"/>
      <c r="E261" s="43"/>
    </row>
    <row r="262" customFormat="false" ht="15.75" hidden="false" customHeight="true" outlineLevel="0" collapsed="false">
      <c r="A262" s="42"/>
      <c r="E262" s="43"/>
    </row>
    <row r="263" customFormat="false" ht="15.75" hidden="false" customHeight="true" outlineLevel="0" collapsed="false">
      <c r="A263" s="42"/>
      <c r="E263" s="43"/>
    </row>
    <row r="264" customFormat="false" ht="15.75" hidden="false" customHeight="true" outlineLevel="0" collapsed="false">
      <c r="A264" s="42"/>
      <c r="E264" s="43"/>
    </row>
    <row r="265" customFormat="false" ht="15.75" hidden="false" customHeight="true" outlineLevel="0" collapsed="false">
      <c r="A265" s="42"/>
      <c r="E265" s="43"/>
    </row>
    <row r="266" customFormat="false" ht="15.75" hidden="false" customHeight="true" outlineLevel="0" collapsed="false">
      <c r="A266" s="42"/>
      <c r="E266" s="43"/>
    </row>
    <row r="267" customFormat="false" ht="15.75" hidden="false" customHeight="true" outlineLevel="0" collapsed="false">
      <c r="A267" s="42"/>
      <c r="E267" s="43"/>
    </row>
    <row r="268" customFormat="false" ht="15.75" hidden="false" customHeight="true" outlineLevel="0" collapsed="false">
      <c r="A268" s="42"/>
      <c r="E268" s="43"/>
    </row>
    <row r="269" customFormat="false" ht="15.75" hidden="false" customHeight="true" outlineLevel="0" collapsed="false">
      <c r="A269" s="42"/>
      <c r="E269" s="43"/>
    </row>
    <row r="270" customFormat="false" ht="15.75" hidden="false" customHeight="true" outlineLevel="0" collapsed="false">
      <c r="A270" s="42"/>
      <c r="E270" s="43"/>
    </row>
    <row r="271" customFormat="false" ht="15.75" hidden="false" customHeight="true" outlineLevel="0" collapsed="false">
      <c r="A271" s="42"/>
      <c r="E271" s="43"/>
    </row>
    <row r="272" customFormat="false" ht="15.75" hidden="false" customHeight="true" outlineLevel="0" collapsed="false">
      <c r="A272" s="42"/>
      <c r="E272" s="43"/>
    </row>
    <row r="273" customFormat="false" ht="15.75" hidden="false" customHeight="true" outlineLevel="0" collapsed="false">
      <c r="A273" s="42"/>
      <c r="E273" s="43"/>
    </row>
    <row r="274" customFormat="false" ht="15.75" hidden="false" customHeight="true" outlineLevel="0" collapsed="false">
      <c r="A274" s="42"/>
      <c r="E274" s="43"/>
    </row>
    <row r="275" customFormat="false" ht="15.75" hidden="false" customHeight="true" outlineLevel="0" collapsed="false">
      <c r="A275" s="42"/>
      <c r="E275" s="43"/>
    </row>
    <row r="276" customFormat="false" ht="15.75" hidden="false" customHeight="true" outlineLevel="0" collapsed="false">
      <c r="A276" s="42"/>
      <c r="E276" s="43"/>
    </row>
    <row r="277" customFormat="false" ht="15.75" hidden="false" customHeight="true" outlineLevel="0" collapsed="false">
      <c r="A277" s="42"/>
      <c r="E277" s="43"/>
    </row>
    <row r="278" customFormat="false" ht="15.75" hidden="false" customHeight="true" outlineLevel="0" collapsed="false">
      <c r="A278" s="42"/>
      <c r="E278" s="43"/>
    </row>
    <row r="279" customFormat="false" ht="15.75" hidden="false" customHeight="true" outlineLevel="0" collapsed="false">
      <c r="A279" s="42"/>
      <c r="E279" s="43"/>
    </row>
    <row r="280" customFormat="false" ht="15.75" hidden="false" customHeight="true" outlineLevel="0" collapsed="false">
      <c r="A280" s="42"/>
      <c r="E280" s="43"/>
    </row>
    <row r="281" customFormat="false" ht="15.75" hidden="false" customHeight="true" outlineLevel="0" collapsed="false">
      <c r="A281" s="42"/>
      <c r="E281" s="43"/>
    </row>
    <row r="282" customFormat="false" ht="15.75" hidden="false" customHeight="true" outlineLevel="0" collapsed="false">
      <c r="A282" s="42"/>
      <c r="E282" s="43"/>
    </row>
    <row r="283" customFormat="false" ht="15.75" hidden="false" customHeight="true" outlineLevel="0" collapsed="false">
      <c r="A283" s="42"/>
      <c r="E283" s="43"/>
    </row>
    <row r="284" customFormat="false" ht="15.75" hidden="false" customHeight="true" outlineLevel="0" collapsed="false">
      <c r="A284" s="42"/>
      <c r="E284" s="43"/>
    </row>
    <row r="285" customFormat="false" ht="15.75" hidden="false" customHeight="true" outlineLevel="0" collapsed="false">
      <c r="A285" s="42"/>
      <c r="E285" s="43"/>
    </row>
    <row r="286" customFormat="false" ht="15.75" hidden="false" customHeight="true" outlineLevel="0" collapsed="false">
      <c r="A286" s="42"/>
      <c r="E286" s="43"/>
    </row>
    <row r="287" customFormat="false" ht="15.75" hidden="false" customHeight="true" outlineLevel="0" collapsed="false">
      <c r="A287" s="42"/>
      <c r="E287" s="43"/>
    </row>
    <row r="288" customFormat="false" ht="15.75" hidden="false" customHeight="true" outlineLevel="0" collapsed="false">
      <c r="A288" s="42"/>
      <c r="E288" s="43"/>
    </row>
    <row r="289" customFormat="false" ht="15.75" hidden="false" customHeight="true" outlineLevel="0" collapsed="false">
      <c r="A289" s="42"/>
      <c r="E289" s="43"/>
    </row>
    <row r="290" customFormat="false" ht="15.75" hidden="false" customHeight="true" outlineLevel="0" collapsed="false">
      <c r="A290" s="42"/>
      <c r="E290" s="43"/>
    </row>
    <row r="291" customFormat="false" ht="15.75" hidden="false" customHeight="true" outlineLevel="0" collapsed="false">
      <c r="A291" s="42"/>
      <c r="E291" s="43"/>
    </row>
    <row r="292" customFormat="false" ht="15.75" hidden="false" customHeight="true" outlineLevel="0" collapsed="false">
      <c r="A292" s="42"/>
      <c r="E292" s="43"/>
    </row>
    <row r="293" customFormat="false" ht="15.75" hidden="false" customHeight="true" outlineLevel="0" collapsed="false">
      <c r="A293" s="42"/>
      <c r="E293" s="43"/>
    </row>
    <row r="294" customFormat="false" ht="15.75" hidden="false" customHeight="true" outlineLevel="0" collapsed="false">
      <c r="A294" s="42"/>
      <c r="E294" s="43"/>
    </row>
    <row r="295" customFormat="false" ht="15.75" hidden="false" customHeight="true" outlineLevel="0" collapsed="false">
      <c r="A295" s="42"/>
      <c r="E295" s="43"/>
    </row>
    <row r="296" customFormat="false" ht="15.75" hidden="false" customHeight="true" outlineLevel="0" collapsed="false">
      <c r="A296" s="42"/>
      <c r="E296" s="43"/>
    </row>
    <row r="297" customFormat="false" ht="15.75" hidden="false" customHeight="true" outlineLevel="0" collapsed="false">
      <c r="A297" s="42"/>
      <c r="E297" s="43"/>
    </row>
    <row r="298" customFormat="false" ht="15.75" hidden="false" customHeight="true" outlineLevel="0" collapsed="false">
      <c r="A298" s="42"/>
      <c r="E298" s="43"/>
    </row>
    <row r="299" customFormat="false" ht="15.75" hidden="false" customHeight="true" outlineLevel="0" collapsed="false">
      <c r="A299" s="42"/>
      <c r="E299" s="43"/>
    </row>
    <row r="300" customFormat="false" ht="15.75" hidden="false" customHeight="true" outlineLevel="0" collapsed="false">
      <c r="A300" s="42"/>
      <c r="E300" s="43"/>
    </row>
    <row r="301" customFormat="false" ht="15.75" hidden="false" customHeight="true" outlineLevel="0" collapsed="false">
      <c r="A301" s="42"/>
      <c r="E301" s="43"/>
    </row>
    <row r="302" customFormat="false" ht="15.75" hidden="false" customHeight="true" outlineLevel="0" collapsed="false">
      <c r="A302" s="42"/>
      <c r="E302" s="43"/>
    </row>
    <row r="303" customFormat="false" ht="15.75" hidden="false" customHeight="true" outlineLevel="0" collapsed="false">
      <c r="A303" s="42"/>
      <c r="E303" s="43"/>
    </row>
    <row r="304" customFormat="false" ht="15.75" hidden="false" customHeight="true" outlineLevel="0" collapsed="false">
      <c r="A304" s="42"/>
      <c r="E304" s="43"/>
    </row>
    <row r="305" customFormat="false" ht="15.75" hidden="false" customHeight="true" outlineLevel="0" collapsed="false">
      <c r="A305" s="42"/>
      <c r="E305" s="43"/>
    </row>
    <row r="306" customFormat="false" ht="15.75" hidden="false" customHeight="true" outlineLevel="0" collapsed="false">
      <c r="A306" s="42"/>
      <c r="E306" s="43"/>
    </row>
    <row r="307" customFormat="false" ht="15.75" hidden="false" customHeight="true" outlineLevel="0" collapsed="false">
      <c r="A307" s="42"/>
      <c r="E307" s="43"/>
    </row>
    <row r="308" customFormat="false" ht="15.75" hidden="false" customHeight="true" outlineLevel="0" collapsed="false">
      <c r="A308" s="42"/>
      <c r="E308" s="43"/>
    </row>
    <row r="309" customFormat="false" ht="15.75" hidden="false" customHeight="true" outlineLevel="0" collapsed="false">
      <c r="A309" s="42"/>
      <c r="E309" s="43"/>
    </row>
    <row r="310" customFormat="false" ht="15.75" hidden="false" customHeight="true" outlineLevel="0" collapsed="false">
      <c r="A310" s="42"/>
      <c r="E310" s="43"/>
    </row>
    <row r="311" customFormat="false" ht="15.75" hidden="false" customHeight="true" outlineLevel="0" collapsed="false">
      <c r="A311" s="42"/>
      <c r="E311" s="43"/>
    </row>
    <row r="312" customFormat="false" ht="15.75" hidden="false" customHeight="true" outlineLevel="0" collapsed="false">
      <c r="A312" s="42"/>
      <c r="E312" s="43"/>
    </row>
    <row r="313" customFormat="false" ht="15.75" hidden="false" customHeight="true" outlineLevel="0" collapsed="false">
      <c r="A313" s="42"/>
      <c r="E313" s="43"/>
    </row>
    <row r="314" customFormat="false" ht="15.75" hidden="false" customHeight="true" outlineLevel="0" collapsed="false">
      <c r="A314" s="42"/>
      <c r="E314" s="43"/>
    </row>
    <row r="315" customFormat="false" ht="15.75" hidden="false" customHeight="true" outlineLevel="0" collapsed="false">
      <c r="A315" s="42"/>
      <c r="E315" s="43"/>
    </row>
    <row r="316" customFormat="false" ht="15.75" hidden="false" customHeight="true" outlineLevel="0" collapsed="false">
      <c r="A316" s="42"/>
      <c r="E316" s="43"/>
    </row>
    <row r="317" customFormat="false" ht="15.75" hidden="false" customHeight="true" outlineLevel="0" collapsed="false">
      <c r="A317" s="42"/>
      <c r="E317" s="43"/>
    </row>
    <row r="318" customFormat="false" ht="15.75" hidden="false" customHeight="true" outlineLevel="0" collapsed="false">
      <c r="A318" s="42"/>
      <c r="E318" s="43"/>
    </row>
    <row r="319" customFormat="false" ht="15.75" hidden="false" customHeight="true" outlineLevel="0" collapsed="false">
      <c r="A319" s="42"/>
      <c r="E319" s="43"/>
    </row>
    <row r="320" customFormat="false" ht="15.75" hidden="false" customHeight="true" outlineLevel="0" collapsed="false">
      <c r="A320" s="42"/>
      <c r="E320" s="43"/>
    </row>
    <row r="321" customFormat="false" ht="15.75" hidden="false" customHeight="true" outlineLevel="0" collapsed="false">
      <c r="A321" s="42"/>
      <c r="E321" s="43"/>
    </row>
    <row r="322" customFormat="false" ht="15.75" hidden="false" customHeight="true" outlineLevel="0" collapsed="false">
      <c r="A322" s="42"/>
      <c r="E322" s="43"/>
    </row>
    <row r="323" customFormat="false" ht="15.75" hidden="false" customHeight="true" outlineLevel="0" collapsed="false">
      <c r="A323" s="42"/>
      <c r="E323" s="43"/>
    </row>
    <row r="324" customFormat="false" ht="15.75" hidden="false" customHeight="true" outlineLevel="0" collapsed="false">
      <c r="A324" s="42"/>
      <c r="E324" s="43"/>
    </row>
    <row r="325" customFormat="false" ht="15.75" hidden="false" customHeight="true" outlineLevel="0" collapsed="false">
      <c r="A325" s="42"/>
      <c r="E325" s="43"/>
    </row>
    <row r="326" customFormat="false" ht="15.75" hidden="false" customHeight="true" outlineLevel="0" collapsed="false">
      <c r="A326" s="42"/>
      <c r="E326" s="43"/>
    </row>
    <row r="327" customFormat="false" ht="15.75" hidden="false" customHeight="true" outlineLevel="0" collapsed="false">
      <c r="A327" s="42"/>
      <c r="E327" s="43"/>
    </row>
    <row r="328" customFormat="false" ht="15.75" hidden="false" customHeight="true" outlineLevel="0" collapsed="false">
      <c r="A328" s="42"/>
      <c r="E328" s="43"/>
    </row>
    <row r="329" customFormat="false" ht="15.75" hidden="false" customHeight="true" outlineLevel="0" collapsed="false">
      <c r="A329" s="42"/>
      <c r="E329" s="43"/>
    </row>
    <row r="330" customFormat="false" ht="15.75" hidden="false" customHeight="true" outlineLevel="0" collapsed="false">
      <c r="A330" s="42"/>
      <c r="E330" s="43"/>
    </row>
    <row r="331" customFormat="false" ht="15.75" hidden="false" customHeight="true" outlineLevel="0" collapsed="false">
      <c r="A331" s="42"/>
      <c r="E331" s="43"/>
    </row>
    <row r="332" customFormat="false" ht="15.75" hidden="false" customHeight="true" outlineLevel="0" collapsed="false">
      <c r="A332" s="42"/>
      <c r="E332" s="43"/>
    </row>
    <row r="333" customFormat="false" ht="15.75" hidden="false" customHeight="true" outlineLevel="0" collapsed="false">
      <c r="A333" s="42"/>
      <c r="E333" s="43"/>
    </row>
    <row r="334" customFormat="false" ht="15.75" hidden="false" customHeight="true" outlineLevel="0" collapsed="false">
      <c r="A334" s="42"/>
      <c r="E334" s="43"/>
    </row>
    <row r="335" customFormat="false" ht="15.75" hidden="false" customHeight="true" outlineLevel="0" collapsed="false">
      <c r="A335" s="42"/>
      <c r="E335" s="43"/>
    </row>
    <row r="336" customFormat="false" ht="15.75" hidden="false" customHeight="true" outlineLevel="0" collapsed="false">
      <c r="A336" s="42"/>
      <c r="E336" s="43"/>
    </row>
    <row r="337" customFormat="false" ht="15.75" hidden="false" customHeight="true" outlineLevel="0" collapsed="false">
      <c r="A337" s="42"/>
      <c r="E337" s="43"/>
    </row>
    <row r="338" customFormat="false" ht="15.75" hidden="false" customHeight="true" outlineLevel="0" collapsed="false">
      <c r="A338" s="42"/>
      <c r="E338" s="43"/>
    </row>
    <row r="339" customFormat="false" ht="15.75" hidden="false" customHeight="true" outlineLevel="0" collapsed="false">
      <c r="A339" s="42"/>
      <c r="E339" s="43"/>
    </row>
    <row r="340" customFormat="false" ht="15.75" hidden="false" customHeight="true" outlineLevel="0" collapsed="false">
      <c r="A340" s="42"/>
      <c r="E340" s="43"/>
    </row>
    <row r="341" customFormat="false" ht="15.75" hidden="false" customHeight="true" outlineLevel="0" collapsed="false">
      <c r="A341" s="42"/>
      <c r="E341" s="43"/>
    </row>
    <row r="342" customFormat="false" ht="15.75" hidden="false" customHeight="true" outlineLevel="0" collapsed="false">
      <c r="A342" s="42"/>
      <c r="E342" s="43"/>
    </row>
    <row r="343" customFormat="false" ht="15.75" hidden="false" customHeight="true" outlineLevel="0" collapsed="false">
      <c r="A343" s="42"/>
      <c r="E343" s="43"/>
    </row>
    <row r="344" customFormat="false" ht="15.75" hidden="false" customHeight="true" outlineLevel="0" collapsed="false">
      <c r="A344" s="42"/>
      <c r="E344" s="43"/>
    </row>
    <row r="345" customFormat="false" ht="15.75" hidden="false" customHeight="true" outlineLevel="0" collapsed="false">
      <c r="A345" s="42"/>
      <c r="E345" s="43"/>
    </row>
    <row r="346" customFormat="false" ht="15.75" hidden="false" customHeight="true" outlineLevel="0" collapsed="false">
      <c r="A346" s="42"/>
      <c r="E346" s="43"/>
    </row>
    <row r="347" customFormat="false" ht="15.75" hidden="false" customHeight="true" outlineLevel="0" collapsed="false">
      <c r="A347" s="42"/>
      <c r="E347" s="43"/>
    </row>
    <row r="348" customFormat="false" ht="15.75" hidden="false" customHeight="true" outlineLevel="0" collapsed="false">
      <c r="A348" s="42"/>
      <c r="E348" s="43"/>
    </row>
    <row r="349" customFormat="false" ht="15.75" hidden="false" customHeight="true" outlineLevel="0" collapsed="false">
      <c r="A349" s="42"/>
      <c r="E349" s="43"/>
    </row>
    <row r="350" customFormat="false" ht="15.75" hidden="false" customHeight="true" outlineLevel="0" collapsed="false">
      <c r="A350" s="42"/>
      <c r="E350" s="43"/>
    </row>
    <row r="351" customFormat="false" ht="15.75" hidden="false" customHeight="true" outlineLevel="0" collapsed="false">
      <c r="A351" s="42"/>
      <c r="E351" s="43"/>
    </row>
    <row r="352" customFormat="false" ht="15.75" hidden="false" customHeight="true" outlineLevel="0" collapsed="false">
      <c r="A352" s="42"/>
      <c r="E352" s="43"/>
    </row>
    <row r="353" customFormat="false" ht="15.75" hidden="false" customHeight="true" outlineLevel="0" collapsed="false">
      <c r="A353" s="42"/>
      <c r="E353" s="43"/>
    </row>
    <row r="354" customFormat="false" ht="15.75" hidden="false" customHeight="true" outlineLevel="0" collapsed="false">
      <c r="A354" s="42"/>
      <c r="E354" s="43"/>
    </row>
    <row r="355" customFormat="false" ht="15.75" hidden="false" customHeight="true" outlineLevel="0" collapsed="false">
      <c r="A355" s="42"/>
      <c r="E355" s="43"/>
    </row>
    <row r="356" customFormat="false" ht="15.75" hidden="false" customHeight="true" outlineLevel="0" collapsed="false">
      <c r="A356" s="42"/>
      <c r="E356" s="43"/>
    </row>
    <row r="357" customFormat="false" ht="15.75" hidden="false" customHeight="true" outlineLevel="0" collapsed="false">
      <c r="A357" s="42"/>
      <c r="E357" s="43"/>
    </row>
    <row r="358" customFormat="false" ht="15.75" hidden="false" customHeight="true" outlineLevel="0" collapsed="false">
      <c r="A358" s="42"/>
      <c r="E358" s="43"/>
    </row>
    <row r="359" customFormat="false" ht="15.75" hidden="false" customHeight="true" outlineLevel="0" collapsed="false">
      <c r="A359" s="42"/>
      <c r="E359" s="43"/>
    </row>
    <row r="360" customFormat="false" ht="15.75" hidden="false" customHeight="true" outlineLevel="0" collapsed="false">
      <c r="A360" s="42"/>
      <c r="E360" s="43"/>
    </row>
    <row r="361" customFormat="false" ht="15.75" hidden="false" customHeight="true" outlineLevel="0" collapsed="false">
      <c r="A361" s="42"/>
      <c r="E361" s="43"/>
    </row>
    <row r="362" customFormat="false" ht="15.75" hidden="false" customHeight="true" outlineLevel="0" collapsed="false">
      <c r="A362" s="42"/>
      <c r="E362" s="43"/>
    </row>
    <row r="363" customFormat="false" ht="15.75" hidden="false" customHeight="true" outlineLevel="0" collapsed="false">
      <c r="A363" s="42"/>
      <c r="E363" s="43"/>
    </row>
    <row r="364" customFormat="false" ht="15.75" hidden="false" customHeight="true" outlineLevel="0" collapsed="false">
      <c r="A364" s="42"/>
      <c r="E364" s="43"/>
    </row>
    <row r="365" customFormat="false" ht="15.75" hidden="false" customHeight="true" outlineLevel="0" collapsed="false">
      <c r="A365" s="42"/>
      <c r="E365" s="43"/>
    </row>
    <row r="366" customFormat="false" ht="15.75" hidden="false" customHeight="true" outlineLevel="0" collapsed="false">
      <c r="A366" s="42"/>
      <c r="E366" s="43"/>
    </row>
    <row r="367" customFormat="false" ht="15.75" hidden="false" customHeight="true" outlineLevel="0" collapsed="false">
      <c r="A367" s="42"/>
      <c r="E367" s="43"/>
    </row>
    <row r="368" customFormat="false" ht="15.75" hidden="false" customHeight="true" outlineLevel="0" collapsed="false">
      <c r="A368" s="42"/>
      <c r="E368" s="43"/>
    </row>
    <row r="369" customFormat="false" ht="15.75" hidden="false" customHeight="true" outlineLevel="0" collapsed="false">
      <c r="A369" s="42"/>
      <c r="E369" s="43"/>
    </row>
    <row r="370" customFormat="false" ht="15.75" hidden="false" customHeight="true" outlineLevel="0" collapsed="false">
      <c r="A370" s="42"/>
      <c r="E370" s="43"/>
    </row>
    <row r="371" customFormat="false" ht="15.75" hidden="false" customHeight="true" outlineLevel="0" collapsed="false">
      <c r="A371" s="42"/>
      <c r="E371" s="43"/>
    </row>
    <row r="372" customFormat="false" ht="15.75" hidden="false" customHeight="true" outlineLevel="0" collapsed="false">
      <c r="A372" s="42"/>
      <c r="E372" s="43"/>
    </row>
    <row r="373" customFormat="false" ht="15.75" hidden="false" customHeight="true" outlineLevel="0" collapsed="false">
      <c r="A373" s="42"/>
      <c r="E373" s="43"/>
    </row>
    <row r="374" customFormat="false" ht="15.75" hidden="false" customHeight="true" outlineLevel="0" collapsed="false">
      <c r="A374" s="42"/>
      <c r="E374" s="43"/>
    </row>
    <row r="375" customFormat="false" ht="15.75" hidden="false" customHeight="true" outlineLevel="0" collapsed="false">
      <c r="A375" s="42"/>
      <c r="E375" s="43"/>
    </row>
    <row r="376" customFormat="false" ht="15.75" hidden="false" customHeight="true" outlineLevel="0" collapsed="false">
      <c r="A376" s="42"/>
      <c r="E376" s="43"/>
    </row>
    <row r="377" customFormat="false" ht="15.75" hidden="false" customHeight="true" outlineLevel="0" collapsed="false">
      <c r="A377" s="42"/>
      <c r="E377" s="43"/>
    </row>
    <row r="378" customFormat="false" ht="15.75" hidden="false" customHeight="true" outlineLevel="0" collapsed="false">
      <c r="A378" s="42"/>
      <c r="E378" s="43"/>
    </row>
    <row r="379" customFormat="false" ht="15.75" hidden="false" customHeight="true" outlineLevel="0" collapsed="false">
      <c r="A379" s="42"/>
      <c r="E379" s="43"/>
    </row>
    <row r="380" customFormat="false" ht="15.75" hidden="false" customHeight="true" outlineLevel="0" collapsed="false">
      <c r="A380" s="42"/>
      <c r="E380" s="43"/>
    </row>
    <row r="381" customFormat="false" ht="15.75" hidden="false" customHeight="true" outlineLevel="0" collapsed="false">
      <c r="A381" s="42"/>
      <c r="E381" s="43"/>
    </row>
    <row r="382" customFormat="false" ht="15.75" hidden="false" customHeight="true" outlineLevel="0" collapsed="false">
      <c r="A382" s="42"/>
      <c r="E382" s="43"/>
    </row>
    <row r="383" customFormat="false" ht="15.75" hidden="false" customHeight="true" outlineLevel="0" collapsed="false">
      <c r="A383" s="42"/>
      <c r="E383" s="43"/>
    </row>
    <row r="384" customFormat="false" ht="15.75" hidden="false" customHeight="true" outlineLevel="0" collapsed="false">
      <c r="A384" s="42"/>
      <c r="E384" s="43"/>
    </row>
    <row r="385" customFormat="false" ht="15.75" hidden="false" customHeight="true" outlineLevel="0" collapsed="false">
      <c r="A385" s="42"/>
      <c r="E385" s="43"/>
    </row>
    <row r="386" customFormat="false" ht="15.75" hidden="false" customHeight="true" outlineLevel="0" collapsed="false">
      <c r="A386" s="42"/>
      <c r="E386" s="43"/>
    </row>
    <row r="387" customFormat="false" ht="15.75" hidden="false" customHeight="true" outlineLevel="0" collapsed="false">
      <c r="A387" s="42"/>
      <c r="E387" s="43"/>
    </row>
    <row r="388" customFormat="false" ht="15.75" hidden="false" customHeight="true" outlineLevel="0" collapsed="false">
      <c r="A388" s="42"/>
      <c r="E388" s="43"/>
    </row>
    <row r="389" customFormat="false" ht="15.75" hidden="false" customHeight="true" outlineLevel="0" collapsed="false">
      <c r="A389" s="42"/>
      <c r="E389" s="43"/>
    </row>
    <row r="390" customFormat="false" ht="15.75" hidden="false" customHeight="true" outlineLevel="0" collapsed="false">
      <c r="A390" s="42"/>
      <c r="E390" s="43"/>
    </row>
    <row r="391" customFormat="false" ht="15.75" hidden="false" customHeight="true" outlineLevel="0" collapsed="false">
      <c r="A391" s="42"/>
      <c r="E391" s="43"/>
    </row>
    <row r="392" customFormat="false" ht="15.75" hidden="false" customHeight="true" outlineLevel="0" collapsed="false">
      <c r="A392" s="42"/>
      <c r="E392" s="43"/>
    </row>
    <row r="393" customFormat="false" ht="15.75" hidden="false" customHeight="true" outlineLevel="0" collapsed="false">
      <c r="A393" s="42"/>
      <c r="E393" s="43"/>
    </row>
    <row r="394" customFormat="false" ht="15.75" hidden="false" customHeight="true" outlineLevel="0" collapsed="false">
      <c r="A394" s="42"/>
      <c r="E394" s="43"/>
    </row>
    <row r="395" customFormat="false" ht="15.75" hidden="false" customHeight="true" outlineLevel="0" collapsed="false">
      <c r="A395" s="42"/>
      <c r="E395" s="43"/>
    </row>
    <row r="396" customFormat="false" ht="15.75" hidden="false" customHeight="true" outlineLevel="0" collapsed="false">
      <c r="A396" s="42"/>
      <c r="E396" s="43"/>
    </row>
    <row r="397" customFormat="false" ht="15.75" hidden="false" customHeight="true" outlineLevel="0" collapsed="false">
      <c r="A397" s="42"/>
      <c r="E397" s="43"/>
    </row>
    <row r="398" customFormat="false" ht="15.75" hidden="false" customHeight="true" outlineLevel="0" collapsed="false">
      <c r="A398" s="42"/>
      <c r="E398" s="43"/>
    </row>
    <row r="399" customFormat="false" ht="15.75" hidden="false" customHeight="true" outlineLevel="0" collapsed="false">
      <c r="A399" s="42"/>
      <c r="E399" s="43"/>
    </row>
    <row r="400" customFormat="false" ht="15.75" hidden="false" customHeight="true" outlineLevel="0" collapsed="false">
      <c r="A400" s="42"/>
      <c r="E400" s="43"/>
    </row>
    <row r="401" customFormat="false" ht="15.75" hidden="false" customHeight="true" outlineLevel="0" collapsed="false">
      <c r="A401" s="42"/>
      <c r="E401" s="43"/>
    </row>
    <row r="402" customFormat="false" ht="15.75" hidden="false" customHeight="true" outlineLevel="0" collapsed="false">
      <c r="A402" s="42"/>
      <c r="E402" s="43"/>
    </row>
    <row r="403" customFormat="false" ht="15.75" hidden="false" customHeight="true" outlineLevel="0" collapsed="false">
      <c r="A403" s="42"/>
      <c r="E403" s="43"/>
    </row>
    <row r="404" customFormat="false" ht="15.75" hidden="false" customHeight="true" outlineLevel="0" collapsed="false">
      <c r="A404" s="42"/>
      <c r="E404" s="43"/>
    </row>
    <row r="405" customFormat="false" ht="15.75" hidden="false" customHeight="true" outlineLevel="0" collapsed="false">
      <c r="A405" s="42"/>
      <c r="E405" s="43"/>
    </row>
    <row r="406" customFormat="false" ht="15.75" hidden="false" customHeight="true" outlineLevel="0" collapsed="false">
      <c r="A406" s="42"/>
      <c r="E406" s="43"/>
    </row>
    <row r="407" customFormat="false" ht="15.75" hidden="false" customHeight="true" outlineLevel="0" collapsed="false">
      <c r="A407" s="42"/>
      <c r="E407" s="43"/>
    </row>
    <row r="408" customFormat="false" ht="15.75" hidden="false" customHeight="true" outlineLevel="0" collapsed="false">
      <c r="A408" s="42"/>
      <c r="E408" s="43"/>
    </row>
    <row r="409" customFormat="false" ht="15.75" hidden="false" customHeight="true" outlineLevel="0" collapsed="false">
      <c r="A409" s="42"/>
      <c r="E409" s="43"/>
    </row>
    <row r="410" customFormat="false" ht="15.75" hidden="false" customHeight="true" outlineLevel="0" collapsed="false">
      <c r="A410" s="42"/>
      <c r="E410" s="43"/>
    </row>
    <row r="411" customFormat="false" ht="15.75" hidden="false" customHeight="true" outlineLevel="0" collapsed="false">
      <c r="A411" s="42"/>
      <c r="E411" s="43"/>
    </row>
    <row r="412" customFormat="false" ht="15.75" hidden="false" customHeight="true" outlineLevel="0" collapsed="false">
      <c r="A412" s="42"/>
      <c r="E412" s="43"/>
    </row>
    <row r="413" customFormat="false" ht="15.75" hidden="false" customHeight="true" outlineLevel="0" collapsed="false">
      <c r="A413" s="42"/>
      <c r="E413" s="43"/>
    </row>
    <row r="414" customFormat="false" ht="15.75" hidden="false" customHeight="true" outlineLevel="0" collapsed="false">
      <c r="A414" s="42"/>
      <c r="E414" s="43"/>
    </row>
    <row r="415" customFormat="false" ht="15.75" hidden="false" customHeight="true" outlineLevel="0" collapsed="false">
      <c r="A415" s="42"/>
      <c r="E415" s="43"/>
    </row>
    <row r="416" customFormat="false" ht="15.75" hidden="false" customHeight="true" outlineLevel="0" collapsed="false">
      <c r="A416" s="42"/>
      <c r="E416" s="43"/>
    </row>
    <row r="417" customFormat="false" ht="15.75" hidden="false" customHeight="true" outlineLevel="0" collapsed="false">
      <c r="A417" s="42"/>
      <c r="E417" s="43"/>
    </row>
    <row r="418" customFormat="false" ht="15.75" hidden="false" customHeight="true" outlineLevel="0" collapsed="false">
      <c r="A418" s="42"/>
      <c r="E418" s="43"/>
    </row>
    <row r="419" customFormat="false" ht="15.75" hidden="false" customHeight="true" outlineLevel="0" collapsed="false">
      <c r="A419" s="42"/>
      <c r="E419" s="43"/>
    </row>
    <row r="420" customFormat="false" ht="15.75" hidden="false" customHeight="true" outlineLevel="0" collapsed="false">
      <c r="A420" s="42"/>
      <c r="E420" s="43"/>
    </row>
    <row r="421" customFormat="false" ht="15.75" hidden="false" customHeight="true" outlineLevel="0" collapsed="false">
      <c r="A421" s="42"/>
      <c r="E421" s="43"/>
    </row>
    <row r="422" customFormat="false" ht="15.75" hidden="false" customHeight="true" outlineLevel="0" collapsed="false">
      <c r="A422" s="42"/>
      <c r="E422" s="43"/>
    </row>
    <row r="423" customFormat="false" ht="15.75" hidden="false" customHeight="true" outlineLevel="0" collapsed="false">
      <c r="A423" s="42"/>
      <c r="E423" s="43"/>
    </row>
    <row r="424" customFormat="false" ht="15.75" hidden="false" customHeight="true" outlineLevel="0" collapsed="false">
      <c r="A424" s="42"/>
      <c r="E424" s="43"/>
    </row>
    <row r="425" customFormat="false" ht="15.75" hidden="false" customHeight="true" outlineLevel="0" collapsed="false">
      <c r="A425" s="42"/>
      <c r="E425" s="43"/>
    </row>
    <row r="426" customFormat="false" ht="15.75" hidden="false" customHeight="true" outlineLevel="0" collapsed="false">
      <c r="A426" s="42"/>
      <c r="E426" s="43"/>
    </row>
    <row r="427" customFormat="false" ht="15.75" hidden="false" customHeight="true" outlineLevel="0" collapsed="false">
      <c r="A427" s="42"/>
      <c r="E427" s="43"/>
    </row>
    <row r="428" customFormat="false" ht="15.75" hidden="false" customHeight="true" outlineLevel="0" collapsed="false">
      <c r="A428" s="42"/>
      <c r="E428" s="43"/>
    </row>
    <row r="429" customFormat="false" ht="15.75" hidden="false" customHeight="true" outlineLevel="0" collapsed="false">
      <c r="A429" s="42"/>
      <c r="E429" s="43"/>
    </row>
    <row r="430" customFormat="false" ht="15.75" hidden="false" customHeight="true" outlineLevel="0" collapsed="false">
      <c r="A430" s="42"/>
      <c r="E430" s="43"/>
    </row>
    <row r="431" customFormat="false" ht="15.75" hidden="false" customHeight="true" outlineLevel="0" collapsed="false">
      <c r="A431" s="42"/>
      <c r="E431" s="43"/>
    </row>
    <row r="432" customFormat="false" ht="15.75" hidden="false" customHeight="true" outlineLevel="0" collapsed="false">
      <c r="A432" s="42"/>
      <c r="E432" s="43"/>
    </row>
    <row r="433" customFormat="false" ht="15.75" hidden="false" customHeight="true" outlineLevel="0" collapsed="false">
      <c r="A433" s="42"/>
      <c r="E433" s="43"/>
    </row>
    <row r="434" customFormat="false" ht="15.75" hidden="false" customHeight="true" outlineLevel="0" collapsed="false">
      <c r="A434" s="42"/>
      <c r="E434" s="43"/>
    </row>
    <row r="435" customFormat="false" ht="15.75" hidden="false" customHeight="true" outlineLevel="0" collapsed="false">
      <c r="A435" s="42"/>
      <c r="E435" s="43"/>
    </row>
    <row r="436" customFormat="false" ht="15.75" hidden="false" customHeight="true" outlineLevel="0" collapsed="false">
      <c r="A436" s="42"/>
      <c r="E436" s="43"/>
    </row>
    <row r="437" customFormat="false" ht="15.75" hidden="false" customHeight="true" outlineLevel="0" collapsed="false">
      <c r="A437" s="42"/>
      <c r="E437" s="43"/>
    </row>
    <row r="438" customFormat="false" ht="15.75" hidden="false" customHeight="true" outlineLevel="0" collapsed="false">
      <c r="A438" s="42"/>
      <c r="E438" s="43"/>
    </row>
    <row r="439" customFormat="false" ht="15.75" hidden="false" customHeight="true" outlineLevel="0" collapsed="false">
      <c r="A439" s="42"/>
      <c r="E439" s="43"/>
    </row>
    <row r="440" customFormat="false" ht="15.75" hidden="false" customHeight="true" outlineLevel="0" collapsed="false">
      <c r="A440" s="42"/>
      <c r="E440" s="43"/>
    </row>
    <row r="441" customFormat="false" ht="15.75" hidden="false" customHeight="true" outlineLevel="0" collapsed="false">
      <c r="A441" s="42"/>
      <c r="E441" s="43"/>
    </row>
    <row r="442" customFormat="false" ht="15.75" hidden="false" customHeight="true" outlineLevel="0" collapsed="false">
      <c r="A442" s="42"/>
      <c r="E442" s="43"/>
    </row>
    <row r="443" customFormat="false" ht="15.75" hidden="false" customHeight="true" outlineLevel="0" collapsed="false">
      <c r="A443" s="42"/>
      <c r="E443" s="43"/>
    </row>
    <row r="444" customFormat="false" ht="15.75" hidden="false" customHeight="true" outlineLevel="0" collapsed="false">
      <c r="A444" s="42"/>
      <c r="E444" s="43"/>
    </row>
    <row r="445" customFormat="false" ht="15.75" hidden="false" customHeight="true" outlineLevel="0" collapsed="false">
      <c r="A445" s="42"/>
      <c r="E445" s="43"/>
    </row>
    <row r="446" customFormat="false" ht="15.75" hidden="false" customHeight="true" outlineLevel="0" collapsed="false">
      <c r="A446" s="42"/>
      <c r="E446" s="43"/>
    </row>
    <row r="447" customFormat="false" ht="15.75" hidden="false" customHeight="true" outlineLevel="0" collapsed="false">
      <c r="A447" s="42"/>
      <c r="E447" s="43"/>
    </row>
    <row r="448" customFormat="false" ht="15.75" hidden="false" customHeight="true" outlineLevel="0" collapsed="false">
      <c r="A448" s="42"/>
      <c r="E448" s="43"/>
    </row>
    <row r="449" customFormat="false" ht="15.75" hidden="false" customHeight="true" outlineLevel="0" collapsed="false">
      <c r="A449" s="42"/>
      <c r="E449" s="43"/>
    </row>
    <row r="450" customFormat="false" ht="15.75" hidden="false" customHeight="true" outlineLevel="0" collapsed="false">
      <c r="A450" s="42"/>
      <c r="E450" s="43"/>
    </row>
    <row r="451" customFormat="false" ht="15.75" hidden="false" customHeight="true" outlineLevel="0" collapsed="false">
      <c r="A451" s="42"/>
      <c r="E451" s="43"/>
    </row>
    <row r="452" customFormat="false" ht="15.75" hidden="false" customHeight="true" outlineLevel="0" collapsed="false">
      <c r="A452" s="42"/>
      <c r="E452" s="43"/>
    </row>
    <row r="453" customFormat="false" ht="15.75" hidden="false" customHeight="true" outlineLevel="0" collapsed="false">
      <c r="A453" s="42"/>
      <c r="E453" s="43"/>
    </row>
    <row r="454" customFormat="false" ht="15.75" hidden="false" customHeight="true" outlineLevel="0" collapsed="false">
      <c r="A454" s="42"/>
      <c r="E454" s="43"/>
    </row>
    <row r="455" customFormat="false" ht="15.75" hidden="false" customHeight="true" outlineLevel="0" collapsed="false">
      <c r="A455" s="42"/>
      <c r="E455" s="43"/>
    </row>
    <row r="456" customFormat="false" ht="15.75" hidden="false" customHeight="true" outlineLevel="0" collapsed="false">
      <c r="A456" s="42"/>
      <c r="E456" s="43"/>
    </row>
    <row r="457" customFormat="false" ht="15.75" hidden="false" customHeight="true" outlineLevel="0" collapsed="false">
      <c r="A457" s="42"/>
      <c r="E457" s="43"/>
    </row>
    <row r="458" customFormat="false" ht="15.75" hidden="false" customHeight="true" outlineLevel="0" collapsed="false">
      <c r="A458" s="42"/>
      <c r="E458" s="43"/>
    </row>
    <row r="459" customFormat="false" ht="15.75" hidden="false" customHeight="true" outlineLevel="0" collapsed="false">
      <c r="A459" s="42"/>
      <c r="E459" s="43"/>
    </row>
    <row r="460" customFormat="false" ht="15.75" hidden="false" customHeight="true" outlineLevel="0" collapsed="false">
      <c r="A460" s="42"/>
      <c r="E460" s="43"/>
    </row>
    <row r="461" customFormat="false" ht="15.75" hidden="false" customHeight="true" outlineLevel="0" collapsed="false">
      <c r="A461" s="42"/>
      <c r="E461" s="43"/>
    </row>
    <row r="462" customFormat="false" ht="15.75" hidden="false" customHeight="true" outlineLevel="0" collapsed="false">
      <c r="A462" s="42"/>
      <c r="E462" s="43"/>
    </row>
    <row r="463" customFormat="false" ht="15.75" hidden="false" customHeight="true" outlineLevel="0" collapsed="false">
      <c r="A463" s="42"/>
      <c r="E463" s="43"/>
    </row>
    <row r="464" customFormat="false" ht="15.75" hidden="false" customHeight="true" outlineLevel="0" collapsed="false">
      <c r="A464" s="42"/>
      <c r="E464" s="43"/>
    </row>
    <row r="465" customFormat="false" ht="15.75" hidden="false" customHeight="true" outlineLevel="0" collapsed="false">
      <c r="A465" s="42"/>
      <c r="E465" s="43"/>
    </row>
    <row r="466" customFormat="false" ht="15.75" hidden="false" customHeight="true" outlineLevel="0" collapsed="false">
      <c r="A466" s="42"/>
      <c r="E466" s="43"/>
    </row>
    <row r="467" customFormat="false" ht="15.75" hidden="false" customHeight="true" outlineLevel="0" collapsed="false">
      <c r="A467" s="42"/>
      <c r="E467" s="43"/>
    </row>
    <row r="468" customFormat="false" ht="15.75" hidden="false" customHeight="true" outlineLevel="0" collapsed="false">
      <c r="A468" s="42"/>
      <c r="E468" s="43"/>
    </row>
    <row r="469" customFormat="false" ht="15.75" hidden="false" customHeight="true" outlineLevel="0" collapsed="false">
      <c r="A469" s="42"/>
      <c r="E469" s="43"/>
    </row>
    <row r="470" customFormat="false" ht="15.75" hidden="false" customHeight="true" outlineLevel="0" collapsed="false">
      <c r="A470" s="42"/>
      <c r="E470" s="43"/>
    </row>
    <row r="471" customFormat="false" ht="15.75" hidden="false" customHeight="true" outlineLevel="0" collapsed="false">
      <c r="A471" s="42"/>
      <c r="E471" s="43"/>
    </row>
    <row r="472" customFormat="false" ht="15.75" hidden="false" customHeight="true" outlineLevel="0" collapsed="false">
      <c r="A472" s="42"/>
      <c r="E472" s="43"/>
    </row>
    <row r="473" customFormat="false" ht="15.75" hidden="false" customHeight="true" outlineLevel="0" collapsed="false">
      <c r="A473" s="42"/>
      <c r="E473" s="43"/>
    </row>
    <row r="474" customFormat="false" ht="15.75" hidden="false" customHeight="true" outlineLevel="0" collapsed="false">
      <c r="A474" s="42"/>
      <c r="E474" s="43"/>
    </row>
    <row r="475" customFormat="false" ht="15.75" hidden="false" customHeight="true" outlineLevel="0" collapsed="false">
      <c r="A475" s="42"/>
      <c r="E475" s="43"/>
    </row>
    <row r="476" customFormat="false" ht="15.75" hidden="false" customHeight="true" outlineLevel="0" collapsed="false">
      <c r="A476" s="42"/>
      <c r="E476" s="43"/>
    </row>
    <row r="477" customFormat="false" ht="15.75" hidden="false" customHeight="true" outlineLevel="0" collapsed="false">
      <c r="A477" s="42"/>
      <c r="E477" s="43"/>
    </row>
    <row r="478" customFormat="false" ht="15.75" hidden="false" customHeight="true" outlineLevel="0" collapsed="false">
      <c r="A478" s="42"/>
      <c r="E478" s="43"/>
    </row>
    <row r="479" customFormat="false" ht="15.75" hidden="false" customHeight="true" outlineLevel="0" collapsed="false">
      <c r="A479" s="42"/>
      <c r="E479" s="43"/>
    </row>
    <row r="480" customFormat="false" ht="15.75" hidden="false" customHeight="true" outlineLevel="0" collapsed="false">
      <c r="A480" s="42"/>
      <c r="E480" s="43"/>
    </row>
    <row r="481" customFormat="false" ht="15.75" hidden="false" customHeight="true" outlineLevel="0" collapsed="false">
      <c r="A481" s="42"/>
      <c r="E481" s="43"/>
    </row>
    <row r="482" customFormat="false" ht="15.75" hidden="false" customHeight="true" outlineLevel="0" collapsed="false">
      <c r="A482" s="42"/>
      <c r="E482" s="43"/>
    </row>
    <row r="483" customFormat="false" ht="15.75" hidden="false" customHeight="true" outlineLevel="0" collapsed="false">
      <c r="A483" s="42"/>
      <c r="E483" s="43"/>
    </row>
    <row r="484" customFormat="false" ht="15.75" hidden="false" customHeight="true" outlineLevel="0" collapsed="false">
      <c r="A484" s="42"/>
      <c r="E484" s="43"/>
    </row>
    <row r="485" customFormat="false" ht="15.75" hidden="false" customHeight="true" outlineLevel="0" collapsed="false">
      <c r="A485" s="42"/>
      <c r="E485" s="43"/>
    </row>
    <row r="486" customFormat="false" ht="15.75" hidden="false" customHeight="true" outlineLevel="0" collapsed="false">
      <c r="A486" s="42"/>
      <c r="E486" s="43"/>
    </row>
    <row r="487" customFormat="false" ht="15.75" hidden="false" customHeight="true" outlineLevel="0" collapsed="false">
      <c r="A487" s="42"/>
      <c r="E487" s="43"/>
    </row>
    <row r="488" customFormat="false" ht="15.75" hidden="false" customHeight="true" outlineLevel="0" collapsed="false">
      <c r="A488" s="42"/>
      <c r="E488" s="43"/>
    </row>
    <row r="489" customFormat="false" ht="15.75" hidden="false" customHeight="true" outlineLevel="0" collapsed="false">
      <c r="A489" s="42"/>
      <c r="E489" s="43"/>
    </row>
    <row r="490" customFormat="false" ht="15.75" hidden="false" customHeight="true" outlineLevel="0" collapsed="false">
      <c r="A490" s="42"/>
      <c r="E490" s="43"/>
    </row>
    <row r="491" customFormat="false" ht="15.75" hidden="false" customHeight="true" outlineLevel="0" collapsed="false">
      <c r="A491" s="42"/>
      <c r="E491" s="43"/>
    </row>
    <row r="492" customFormat="false" ht="15.75" hidden="false" customHeight="true" outlineLevel="0" collapsed="false">
      <c r="A492" s="42"/>
      <c r="E492" s="43"/>
    </row>
    <row r="493" customFormat="false" ht="15.75" hidden="false" customHeight="true" outlineLevel="0" collapsed="false">
      <c r="A493" s="42"/>
      <c r="E493" s="43"/>
    </row>
    <row r="494" customFormat="false" ht="15.75" hidden="false" customHeight="true" outlineLevel="0" collapsed="false">
      <c r="A494" s="42"/>
      <c r="E494" s="43"/>
    </row>
    <row r="495" customFormat="false" ht="15.75" hidden="false" customHeight="true" outlineLevel="0" collapsed="false">
      <c r="A495" s="42"/>
      <c r="E495" s="43"/>
    </row>
    <row r="496" customFormat="false" ht="15.75" hidden="false" customHeight="true" outlineLevel="0" collapsed="false">
      <c r="A496" s="42"/>
      <c r="E496" s="43"/>
    </row>
    <row r="497" customFormat="false" ht="15.75" hidden="false" customHeight="true" outlineLevel="0" collapsed="false">
      <c r="A497" s="42"/>
      <c r="E497" s="43"/>
    </row>
    <row r="498" customFormat="false" ht="15.75" hidden="false" customHeight="true" outlineLevel="0" collapsed="false">
      <c r="A498" s="42"/>
      <c r="E498" s="43"/>
    </row>
    <row r="499" customFormat="false" ht="15.75" hidden="false" customHeight="true" outlineLevel="0" collapsed="false">
      <c r="A499" s="42"/>
      <c r="E499" s="43"/>
    </row>
    <row r="500" customFormat="false" ht="15.75" hidden="false" customHeight="true" outlineLevel="0" collapsed="false">
      <c r="A500" s="42"/>
      <c r="E500" s="43"/>
    </row>
    <row r="501" customFormat="false" ht="15.75" hidden="false" customHeight="true" outlineLevel="0" collapsed="false">
      <c r="A501" s="42"/>
      <c r="E501" s="43"/>
    </row>
    <row r="502" customFormat="false" ht="15.75" hidden="false" customHeight="true" outlineLevel="0" collapsed="false">
      <c r="A502" s="42"/>
      <c r="E502" s="43"/>
    </row>
    <row r="503" customFormat="false" ht="15.75" hidden="false" customHeight="true" outlineLevel="0" collapsed="false">
      <c r="A503" s="42"/>
      <c r="E503" s="43"/>
    </row>
    <row r="504" customFormat="false" ht="15.75" hidden="false" customHeight="true" outlineLevel="0" collapsed="false">
      <c r="A504" s="42"/>
      <c r="E504" s="43"/>
    </row>
    <row r="505" customFormat="false" ht="15.75" hidden="false" customHeight="true" outlineLevel="0" collapsed="false">
      <c r="A505" s="42"/>
      <c r="E505" s="43"/>
    </row>
    <row r="506" customFormat="false" ht="15.75" hidden="false" customHeight="true" outlineLevel="0" collapsed="false">
      <c r="A506" s="42"/>
      <c r="E506" s="43"/>
    </row>
    <row r="507" customFormat="false" ht="15.75" hidden="false" customHeight="true" outlineLevel="0" collapsed="false">
      <c r="A507" s="42"/>
      <c r="E507" s="43"/>
    </row>
    <row r="508" customFormat="false" ht="15.75" hidden="false" customHeight="true" outlineLevel="0" collapsed="false">
      <c r="A508" s="42"/>
      <c r="E508" s="43"/>
    </row>
    <row r="509" customFormat="false" ht="15.75" hidden="false" customHeight="true" outlineLevel="0" collapsed="false">
      <c r="A509" s="42"/>
      <c r="E509" s="43"/>
    </row>
    <row r="510" customFormat="false" ht="15.75" hidden="false" customHeight="true" outlineLevel="0" collapsed="false">
      <c r="A510" s="42"/>
      <c r="E510" s="43"/>
    </row>
    <row r="511" customFormat="false" ht="15.75" hidden="false" customHeight="true" outlineLevel="0" collapsed="false">
      <c r="A511" s="42"/>
      <c r="E511" s="43"/>
    </row>
    <row r="512" customFormat="false" ht="15.75" hidden="false" customHeight="true" outlineLevel="0" collapsed="false">
      <c r="A512" s="42"/>
      <c r="E512" s="43"/>
    </row>
    <row r="513" customFormat="false" ht="15.75" hidden="false" customHeight="true" outlineLevel="0" collapsed="false">
      <c r="A513" s="42"/>
      <c r="E513" s="43"/>
    </row>
    <row r="514" customFormat="false" ht="15.75" hidden="false" customHeight="true" outlineLevel="0" collapsed="false">
      <c r="A514" s="42"/>
      <c r="E514" s="43"/>
    </row>
    <row r="515" customFormat="false" ht="15.75" hidden="false" customHeight="true" outlineLevel="0" collapsed="false">
      <c r="A515" s="42"/>
      <c r="E515" s="43"/>
    </row>
    <row r="516" customFormat="false" ht="15.75" hidden="false" customHeight="true" outlineLevel="0" collapsed="false">
      <c r="A516" s="42"/>
      <c r="E516" s="43"/>
    </row>
    <row r="517" customFormat="false" ht="15.75" hidden="false" customHeight="true" outlineLevel="0" collapsed="false">
      <c r="A517" s="42"/>
      <c r="E517" s="43"/>
    </row>
    <row r="518" customFormat="false" ht="15.75" hidden="false" customHeight="true" outlineLevel="0" collapsed="false">
      <c r="A518" s="42"/>
      <c r="E518" s="43"/>
    </row>
    <row r="519" customFormat="false" ht="15.75" hidden="false" customHeight="true" outlineLevel="0" collapsed="false">
      <c r="A519" s="42"/>
      <c r="E519" s="43"/>
    </row>
    <row r="520" customFormat="false" ht="15.75" hidden="false" customHeight="true" outlineLevel="0" collapsed="false">
      <c r="A520" s="42"/>
      <c r="E520" s="43"/>
    </row>
    <row r="521" customFormat="false" ht="15.75" hidden="false" customHeight="true" outlineLevel="0" collapsed="false">
      <c r="A521" s="42"/>
      <c r="E521" s="43"/>
    </row>
    <row r="522" customFormat="false" ht="15.75" hidden="false" customHeight="true" outlineLevel="0" collapsed="false">
      <c r="A522" s="42"/>
      <c r="E522" s="43"/>
    </row>
    <row r="523" customFormat="false" ht="15.75" hidden="false" customHeight="true" outlineLevel="0" collapsed="false">
      <c r="A523" s="42"/>
      <c r="E523" s="43"/>
    </row>
    <row r="524" customFormat="false" ht="15.75" hidden="false" customHeight="true" outlineLevel="0" collapsed="false">
      <c r="A524" s="42"/>
      <c r="E524" s="43"/>
    </row>
    <row r="525" customFormat="false" ht="15.75" hidden="false" customHeight="true" outlineLevel="0" collapsed="false">
      <c r="A525" s="42"/>
      <c r="E525" s="43"/>
    </row>
    <row r="526" customFormat="false" ht="15.75" hidden="false" customHeight="true" outlineLevel="0" collapsed="false">
      <c r="A526" s="42"/>
      <c r="E526" s="43"/>
    </row>
    <row r="527" customFormat="false" ht="15.75" hidden="false" customHeight="true" outlineLevel="0" collapsed="false">
      <c r="A527" s="42"/>
      <c r="E527" s="43"/>
    </row>
    <row r="528" customFormat="false" ht="15.75" hidden="false" customHeight="true" outlineLevel="0" collapsed="false">
      <c r="A528" s="42"/>
      <c r="E528" s="43"/>
    </row>
    <row r="529" customFormat="false" ht="15.75" hidden="false" customHeight="true" outlineLevel="0" collapsed="false">
      <c r="A529" s="42"/>
      <c r="E529" s="43"/>
    </row>
    <row r="530" customFormat="false" ht="15.75" hidden="false" customHeight="true" outlineLevel="0" collapsed="false">
      <c r="A530" s="42"/>
      <c r="E530" s="43"/>
    </row>
    <row r="531" customFormat="false" ht="15.75" hidden="false" customHeight="true" outlineLevel="0" collapsed="false">
      <c r="A531" s="42"/>
      <c r="E531" s="43"/>
    </row>
    <row r="532" customFormat="false" ht="15.75" hidden="false" customHeight="true" outlineLevel="0" collapsed="false">
      <c r="A532" s="42"/>
      <c r="E532" s="43"/>
    </row>
    <row r="533" customFormat="false" ht="15.75" hidden="false" customHeight="true" outlineLevel="0" collapsed="false">
      <c r="A533" s="42"/>
      <c r="E533" s="43"/>
    </row>
    <row r="534" customFormat="false" ht="15.75" hidden="false" customHeight="true" outlineLevel="0" collapsed="false">
      <c r="A534" s="42"/>
      <c r="E534" s="43"/>
    </row>
    <row r="535" customFormat="false" ht="15.75" hidden="false" customHeight="true" outlineLevel="0" collapsed="false">
      <c r="A535" s="42"/>
      <c r="E535" s="43"/>
    </row>
    <row r="536" customFormat="false" ht="15.75" hidden="false" customHeight="true" outlineLevel="0" collapsed="false">
      <c r="A536" s="42"/>
      <c r="E536" s="43"/>
    </row>
    <row r="537" customFormat="false" ht="15.75" hidden="false" customHeight="true" outlineLevel="0" collapsed="false">
      <c r="A537" s="42"/>
      <c r="E537" s="43"/>
    </row>
    <row r="538" customFormat="false" ht="15.75" hidden="false" customHeight="true" outlineLevel="0" collapsed="false">
      <c r="A538" s="42"/>
      <c r="E538" s="43"/>
    </row>
    <row r="539" customFormat="false" ht="15.75" hidden="false" customHeight="true" outlineLevel="0" collapsed="false">
      <c r="A539" s="42"/>
      <c r="E539" s="43"/>
    </row>
    <row r="540" customFormat="false" ht="15.75" hidden="false" customHeight="true" outlineLevel="0" collapsed="false">
      <c r="A540" s="42"/>
      <c r="E540" s="43"/>
    </row>
    <row r="541" customFormat="false" ht="15.75" hidden="false" customHeight="true" outlineLevel="0" collapsed="false">
      <c r="A541" s="42"/>
      <c r="E541" s="43"/>
    </row>
    <row r="542" customFormat="false" ht="15.75" hidden="false" customHeight="true" outlineLevel="0" collapsed="false">
      <c r="A542" s="42"/>
      <c r="E542" s="43"/>
    </row>
    <row r="543" customFormat="false" ht="15.75" hidden="false" customHeight="true" outlineLevel="0" collapsed="false">
      <c r="A543" s="42"/>
      <c r="E543" s="43"/>
    </row>
    <row r="544" customFormat="false" ht="15.75" hidden="false" customHeight="true" outlineLevel="0" collapsed="false">
      <c r="A544" s="42"/>
      <c r="E544" s="43"/>
    </row>
    <row r="545" customFormat="false" ht="15.75" hidden="false" customHeight="true" outlineLevel="0" collapsed="false">
      <c r="A545" s="42"/>
      <c r="E545" s="43"/>
    </row>
    <row r="546" customFormat="false" ht="15.75" hidden="false" customHeight="true" outlineLevel="0" collapsed="false">
      <c r="A546" s="42"/>
      <c r="E546" s="43"/>
    </row>
    <row r="547" customFormat="false" ht="15.75" hidden="false" customHeight="true" outlineLevel="0" collapsed="false">
      <c r="A547" s="42"/>
      <c r="E547" s="43"/>
    </row>
    <row r="548" customFormat="false" ht="15.75" hidden="false" customHeight="true" outlineLevel="0" collapsed="false">
      <c r="A548" s="42"/>
      <c r="E548" s="43"/>
    </row>
    <row r="549" customFormat="false" ht="15.75" hidden="false" customHeight="true" outlineLevel="0" collapsed="false">
      <c r="A549" s="42"/>
      <c r="E549" s="43"/>
    </row>
    <row r="550" customFormat="false" ht="15.75" hidden="false" customHeight="true" outlineLevel="0" collapsed="false">
      <c r="A550" s="42"/>
      <c r="E550" s="43"/>
    </row>
    <row r="551" customFormat="false" ht="15.75" hidden="false" customHeight="true" outlineLevel="0" collapsed="false">
      <c r="A551" s="42"/>
      <c r="E551" s="43"/>
    </row>
    <row r="552" customFormat="false" ht="15.75" hidden="false" customHeight="true" outlineLevel="0" collapsed="false">
      <c r="A552" s="42"/>
      <c r="E552" s="43"/>
    </row>
    <row r="553" customFormat="false" ht="15.75" hidden="false" customHeight="true" outlineLevel="0" collapsed="false">
      <c r="A553" s="42"/>
      <c r="E553" s="43"/>
    </row>
    <row r="554" customFormat="false" ht="15.75" hidden="false" customHeight="true" outlineLevel="0" collapsed="false">
      <c r="A554" s="42"/>
      <c r="E554" s="43"/>
    </row>
    <row r="555" customFormat="false" ht="15.75" hidden="false" customHeight="true" outlineLevel="0" collapsed="false">
      <c r="A555" s="42"/>
      <c r="E555" s="43"/>
    </row>
    <row r="556" customFormat="false" ht="15.75" hidden="false" customHeight="true" outlineLevel="0" collapsed="false">
      <c r="A556" s="42"/>
      <c r="E556" s="43"/>
    </row>
    <row r="557" customFormat="false" ht="15.75" hidden="false" customHeight="true" outlineLevel="0" collapsed="false">
      <c r="A557" s="42"/>
      <c r="E557" s="43"/>
    </row>
    <row r="558" customFormat="false" ht="15.75" hidden="false" customHeight="true" outlineLevel="0" collapsed="false">
      <c r="A558" s="42"/>
      <c r="E558" s="43"/>
    </row>
    <row r="559" customFormat="false" ht="15.75" hidden="false" customHeight="true" outlineLevel="0" collapsed="false">
      <c r="A559" s="42"/>
      <c r="E559" s="43"/>
    </row>
    <row r="560" customFormat="false" ht="15.75" hidden="false" customHeight="true" outlineLevel="0" collapsed="false">
      <c r="A560" s="42"/>
      <c r="E560" s="43"/>
    </row>
    <row r="561" customFormat="false" ht="15.75" hidden="false" customHeight="true" outlineLevel="0" collapsed="false">
      <c r="A561" s="42"/>
      <c r="E561" s="43"/>
    </row>
    <row r="562" customFormat="false" ht="15.75" hidden="false" customHeight="true" outlineLevel="0" collapsed="false">
      <c r="A562" s="42"/>
      <c r="E562" s="43"/>
    </row>
    <row r="563" customFormat="false" ht="15.75" hidden="false" customHeight="true" outlineLevel="0" collapsed="false">
      <c r="A563" s="42"/>
      <c r="E563" s="43"/>
    </row>
    <row r="564" customFormat="false" ht="15.75" hidden="false" customHeight="true" outlineLevel="0" collapsed="false">
      <c r="A564" s="42"/>
      <c r="E564" s="43"/>
    </row>
    <row r="565" customFormat="false" ht="15.75" hidden="false" customHeight="true" outlineLevel="0" collapsed="false">
      <c r="A565" s="42"/>
      <c r="E565" s="43"/>
    </row>
    <row r="566" customFormat="false" ht="15.75" hidden="false" customHeight="true" outlineLevel="0" collapsed="false">
      <c r="A566" s="42"/>
      <c r="E566" s="43"/>
    </row>
    <row r="567" customFormat="false" ht="15.75" hidden="false" customHeight="true" outlineLevel="0" collapsed="false">
      <c r="A567" s="42"/>
      <c r="E567" s="43"/>
    </row>
    <row r="568" customFormat="false" ht="15.75" hidden="false" customHeight="true" outlineLevel="0" collapsed="false">
      <c r="A568" s="42"/>
      <c r="E568" s="43"/>
    </row>
    <row r="569" customFormat="false" ht="15.75" hidden="false" customHeight="true" outlineLevel="0" collapsed="false">
      <c r="A569" s="42"/>
      <c r="E569" s="43"/>
    </row>
    <row r="570" customFormat="false" ht="15.75" hidden="false" customHeight="true" outlineLevel="0" collapsed="false">
      <c r="A570" s="42"/>
      <c r="E570" s="43"/>
    </row>
    <row r="571" customFormat="false" ht="15.75" hidden="false" customHeight="true" outlineLevel="0" collapsed="false">
      <c r="A571" s="42"/>
      <c r="E571" s="43"/>
    </row>
    <row r="572" customFormat="false" ht="15.75" hidden="false" customHeight="true" outlineLevel="0" collapsed="false">
      <c r="A572" s="42"/>
      <c r="E572" s="43"/>
    </row>
    <row r="573" customFormat="false" ht="15.75" hidden="false" customHeight="true" outlineLevel="0" collapsed="false">
      <c r="A573" s="42"/>
      <c r="E573" s="43"/>
    </row>
    <row r="574" customFormat="false" ht="15.75" hidden="false" customHeight="true" outlineLevel="0" collapsed="false">
      <c r="A574" s="42"/>
      <c r="E574" s="43"/>
    </row>
    <row r="575" customFormat="false" ht="15.75" hidden="false" customHeight="true" outlineLevel="0" collapsed="false">
      <c r="A575" s="42"/>
      <c r="E575" s="43"/>
    </row>
    <row r="576" customFormat="false" ht="15.75" hidden="false" customHeight="true" outlineLevel="0" collapsed="false">
      <c r="A576" s="42"/>
      <c r="E576" s="43"/>
    </row>
    <row r="577" customFormat="false" ht="15.75" hidden="false" customHeight="true" outlineLevel="0" collapsed="false">
      <c r="A577" s="42"/>
      <c r="E577" s="43"/>
    </row>
    <row r="578" customFormat="false" ht="15.75" hidden="false" customHeight="true" outlineLevel="0" collapsed="false">
      <c r="A578" s="42"/>
      <c r="E578" s="43"/>
    </row>
    <row r="579" customFormat="false" ht="15.75" hidden="false" customHeight="true" outlineLevel="0" collapsed="false">
      <c r="A579" s="42"/>
      <c r="E579" s="43"/>
    </row>
    <row r="580" customFormat="false" ht="15.75" hidden="false" customHeight="true" outlineLevel="0" collapsed="false">
      <c r="A580" s="42"/>
      <c r="E580" s="43"/>
    </row>
    <row r="581" customFormat="false" ht="15.75" hidden="false" customHeight="true" outlineLevel="0" collapsed="false">
      <c r="A581" s="42"/>
      <c r="E581" s="43"/>
    </row>
    <row r="582" customFormat="false" ht="15.75" hidden="false" customHeight="true" outlineLevel="0" collapsed="false">
      <c r="A582" s="42"/>
      <c r="E582" s="43"/>
    </row>
    <row r="583" customFormat="false" ht="15.75" hidden="false" customHeight="true" outlineLevel="0" collapsed="false">
      <c r="A583" s="42"/>
      <c r="E583" s="43"/>
    </row>
    <row r="584" customFormat="false" ht="15.75" hidden="false" customHeight="true" outlineLevel="0" collapsed="false">
      <c r="A584" s="42"/>
      <c r="E584" s="43"/>
    </row>
    <row r="585" customFormat="false" ht="15.75" hidden="false" customHeight="true" outlineLevel="0" collapsed="false">
      <c r="A585" s="42"/>
      <c r="E585" s="43"/>
    </row>
    <row r="586" customFormat="false" ht="15.75" hidden="false" customHeight="true" outlineLevel="0" collapsed="false">
      <c r="A586" s="42"/>
      <c r="E586" s="43"/>
    </row>
    <row r="587" customFormat="false" ht="15.75" hidden="false" customHeight="true" outlineLevel="0" collapsed="false">
      <c r="A587" s="42"/>
      <c r="E587" s="43"/>
    </row>
    <row r="588" customFormat="false" ht="15.75" hidden="false" customHeight="true" outlineLevel="0" collapsed="false">
      <c r="A588" s="42"/>
      <c r="E588" s="43"/>
    </row>
    <row r="589" customFormat="false" ht="15.75" hidden="false" customHeight="true" outlineLevel="0" collapsed="false">
      <c r="A589" s="42"/>
      <c r="E589" s="43"/>
    </row>
    <row r="590" customFormat="false" ht="15.75" hidden="false" customHeight="true" outlineLevel="0" collapsed="false">
      <c r="A590" s="42"/>
      <c r="E590" s="43"/>
    </row>
    <row r="591" customFormat="false" ht="15.75" hidden="false" customHeight="true" outlineLevel="0" collapsed="false">
      <c r="A591" s="42"/>
      <c r="E591" s="43"/>
    </row>
    <row r="592" customFormat="false" ht="15.75" hidden="false" customHeight="true" outlineLevel="0" collapsed="false">
      <c r="A592" s="42"/>
      <c r="E592" s="43"/>
    </row>
    <row r="593" customFormat="false" ht="15.75" hidden="false" customHeight="true" outlineLevel="0" collapsed="false">
      <c r="A593" s="42"/>
      <c r="E593" s="43"/>
    </row>
    <row r="594" customFormat="false" ht="15.75" hidden="false" customHeight="true" outlineLevel="0" collapsed="false">
      <c r="A594" s="42"/>
      <c r="E594" s="43"/>
    </row>
    <row r="595" customFormat="false" ht="15.75" hidden="false" customHeight="true" outlineLevel="0" collapsed="false">
      <c r="A595" s="42"/>
      <c r="E595" s="43"/>
    </row>
    <row r="596" customFormat="false" ht="15.75" hidden="false" customHeight="true" outlineLevel="0" collapsed="false">
      <c r="A596" s="42"/>
      <c r="E596" s="43"/>
    </row>
    <row r="597" customFormat="false" ht="15.75" hidden="false" customHeight="true" outlineLevel="0" collapsed="false">
      <c r="A597" s="42"/>
      <c r="E597" s="43"/>
    </row>
    <row r="598" customFormat="false" ht="15.75" hidden="false" customHeight="true" outlineLevel="0" collapsed="false">
      <c r="A598" s="42"/>
      <c r="E598" s="43"/>
    </row>
    <row r="599" customFormat="false" ht="15.75" hidden="false" customHeight="true" outlineLevel="0" collapsed="false">
      <c r="A599" s="42"/>
      <c r="E599" s="43"/>
    </row>
    <row r="600" customFormat="false" ht="15.75" hidden="false" customHeight="true" outlineLevel="0" collapsed="false">
      <c r="A600" s="42"/>
      <c r="E600" s="43"/>
    </row>
    <row r="601" customFormat="false" ht="15.75" hidden="false" customHeight="true" outlineLevel="0" collapsed="false">
      <c r="A601" s="42"/>
      <c r="E601" s="43"/>
    </row>
    <row r="602" customFormat="false" ht="15.75" hidden="false" customHeight="true" outlineLevel="0" collapsed="false">
      <c r="A602" s="42"/>
      <c r="E602" s="43"/>
    </row>
    <row r="603" customFormat="false" ht="15.75" hidden="false" customHeight="true" outlineLevel="0" collapsed="false">
      <c r="A603" s="42"/>
      <c r="E603" s="43"/>
    </row>
    <row r="604" customFormat="false" ht="15.75" hidden="false" customHeight="true" outlineLevel="0" collapsed="false">
      <c r="A604" s="42"/>
      <c r="E604" s="43"/>
    </row>
    <row r="605" customFormat="false" ht="15.75" hidden="false" customHeight="true" outlineLevel="0" collapsed="false">
      <c r="A605" s="42"/>
      <c r="E605" s="43"/>
    </row>
    <row r="606" customFormat="false" ht="15.75" hidden="false" customHeight="true" outlineLevel="0" collapsed="false">
      <c r="A606" s="42"/>
      <c r="E606" s="43"/>
    </row>
    <row r="607" customFormat="false" ht="15.75" hidden="false" customHeight="true" outlineLevel="0" collapsed="false">
      <c r="A607" s="42"/>
      <c r="E607" s="43"/>
    </row>
    <row r="608" customFormat="false" ht="15.75" hidden="false" customHeight="true" outlineLevel="0" collapsed="false">
      <c r="A608" s="42"/>
      <c r="E608" s="43"/>
    </row>
    <row r="609" customFormat="false" ht="15.75" hidden="false" customHeight="true" outlineLevel="0" collapsed="false">
      <c r="A609" s="42"/>
      <c r="E609" s="43"/>
    </row>
    <row r="610" customFormat="false" ht="15.75" hidden="false" customHeight="true" outlineLevel="0" collapsed="false">
      <c r="A610" s="42"/>
      <c r="E610" s="43"/>
    </row>
    <row r="611" customFormat="false" ht="15.75" hidden="false" customHeight="true" outlineLevel="0" collapsed="false">
      <c r="A611" s="42"/>
      <c r="E611" s="43"/>
    </row>
    <row r="612" customFormat="false" ht="15.75" hidden="false" customHeight="true" outlineLevel="0" collapsed="false">
      <c r="A612" s="42"/>
      <c r="E612" s="43"/>
    </row>
    <row r="613" customFormat="false" ht="15.75" hidden="false" customHeight="true" outlineLevel="0" collapsed="false">
      <c r="A613" s="42"/>
      <c r="E613" s="43"/>
    </row>
    <row r="614" customFormat="false" ht="15.75" hidden="false" customHeight="true" outlineLevel="0" collapsed="false">
      <c r="A614" s="42"/>
      <c r="E614" s="43"/>
    </row>
    <row r="615" customFormat="false" ht="15.75" hidden="false" customHeight="true" outlineLevel="0" collapsed="false">
      <c r="A615" s="42"/>
      <c r="E615" s="43"/>
    </row>
    <row r="616" customFormat="false" ht="15.75" hidden="false" customHeight="true" outlineLevel="0" collapsed="false">
      <c r="A616" s="42"/>
      <c r="E616" s="43"/>
    </row>
    <row r="617" customFormat="false" ht="15.75" hidden="false" customHeight="true" outlineLevel="0" collapsed="false">
      <c r="A617" s="42"/>
      <c r="E617" s="43"/>
    </row>
    <row r="618" customFormat="false" ht="15.75" hidden="false" customHeight="true" outlineLevel="0" collapsed="false">
      <c r="A618" s="42"/>
      <c r="E618" s="43"/>
    </row>
    <row r="619" customFormat="false" ht="15.75" hidden="false" customHeight="true" outlineLevel="0" collapsed="false">
      <c r="A619" s="42"/>
      <c r="E619" s="43"/>
    </row>
    <row r="620" customFormat="false" ht="15.75" hidden="false" customHeight="true" outlineLevel="0" collapsed="false">
      <c r="A620" s="42"/>
      <c r="E620" s="43"/>
    </row>
    <row r="621" customFormat="false" ht="15.75" hidden="false" customHeight="true" outlineLevel="0" collapsed="false">
      <c r="A621" s="42"/>
      <c r="E621" s="43"/>
    </row>
    <row r="622" customFormat="false" ht="15.75" hidden="false" customHeight="true" outlineLevel="0" collapsed="false">
      <c r="A622" s="42"/>
      <c r="E622" s="43"/>
    </row>
    <row r="623" customFormat="false" ht="15.75" hidden="false" customHeight="true" outlineLevel="0" collapsed="false">
      <c r="A623" s="42"/>
      <c r="E623" s="43"/>
    </row>
    <row r="624" customFormat="false" ht="15.75" hidden="false" customHeight="true" outlineLevel="0" collapsed="false">
      <c r="A624" s="42"/>
      <c r="E624" s="43"/>
    </row>
    <row r="625" customFormat="false" ht="15.75" hidden="false" customHeight="true" outlineLevel="0" collapsed="false">
      <c r="A625" s="42"/>
      <c r="E625" s="43"/>
    </row>
    <row r="626" customFormat="false" ht="15.75" hidden="false" customHeight="true" outlineLevel="0" collapsed="false">
      <c r="A626" s="42"/>
      <c r="E626" s="43"/>
    </row>
    <row r="627" customFormat="false" ht="15.75" hidden="false" customHeight="true" outlineLevel="0" collapsed="false">
      <c r="A627" s="42"/>
      <c r="E627" s="43"/>
    </row>
    <row r="628" customFormat="false" ht="15.75" hidden="false" customHeight="true" outlineLevel="0" collapsed="false">
      <c r="A628" s="42"/>
      <c r="E628" s="43"/>
    </row>
    <row r="629" customFormat="false" ht="15.75" hidden="false" customHeight="true" outlineLevel="0" collapsed="false">
      <c r="A629" s="42"/>
      <c r="E629" s="43"/>
    </row>
    <row r="630" customFormat="false" ht="15.75" hidden="false" customHeight="true" outlineLevel="0" collapsed="false">
      <c r="A630" s="42"/>
      <c r="E630" s="43"/>
    </row>
    <row r="631" customFormat="false" ht="15.75" hidden="false" customHeight="true" outlineLevel="0" collapsed="false">
      <c r="A631" s="42"/>
      <c r="E631" s="43"/>
    </row>
    <row r="632" customFormat="false" ht="15.75" hidden="false" customHeight="true" outlineLevel="0" collapsed="false">
      <c r="A632" s="42"/>
      <c r="E632" s="43"/>
    </row>
    <row r="633" customFormat="false" ht="15.75" hidden="false" customHeight="true" outlineLevel="0" collapsed="false">
      <c r="A633" s="42"/>
      <c r="E633" s="43"/>
    </row>
    <row r="634" customFormat="false" ht="15.75" hidden="false" customHeight="true" outlineLevel="0" collapsed="false">
      <c r="A634" s="42"/>
      <c r="E634" s="43"/>
    </row>
    <row r="635" customFormat="false" ht="15.75" hidden="false" customHeight="true" outlineLevel="0" collapsed="false">
      <c r="A635" s="42"/>
      <c r="E635" s="43"/>
    </row>
    <row r="636" customFormat="false" ht="15.75" hidden="false" customHeight="true" outlineLevel="0" collapsed="false">
      <c r="A636" s="42"/>
      <c r="E636" s="43"/>
    </row>
    <row r="637" customFormat="false" ht="15.75" hidden="false" customHeight="true" outlineLevel="0" collapsed="false">
      <c r="A637" s="42"/>
      <c r="E637" s="43"/>
    </row>
    <row r="638" customFormat="false" ht="15.75" hidden="false" customHeight="true" outlineLevel="0" collapsed="false">
      <c r="A638" s="42"/>
      <c r="E638" s="43"/>
    </row>
    <row r="639" customFormat="false" ht="15.75" hidden="false" customHeight="true" outlineLevel="0" collapsed="false">
      <c r="A639" s="42"/>
      <c r="E639" s="43"/>
    </row>
    <row r="640" customFormat="false" ht="15.75" hidden="false" customHeight="true" outlineLevel="0" collapsed="false">
      <c r="A640" s="42"/>
      <c r="E640" s="43"/>
    </row>
    <row r="641" customFormat="false" ht="15.75" hidden="false" customHeight="true" outlineLevel="0" collapsed="false">
      <c r="A641" s="42"/>
      <c r="E641" s="43"/>
    </row>
    <row r="642" customFormat="false" ht="15.75" hidden="false" customHeight="true" outlineLevel="0" collapsed="false">
      <c r="A642" s="42"/>
      <c r="E642" s="43"/>
    </row>
    <row r="643" customFormat="false" ht="15.75" hidden="false" customHeight="true" outlineLevel="0" collapsed="false">
      <c r="A643" s="42"/>
      <c r="E643" s="43"/>
    </row>
    <row r="644" customFormat="false" ht="15.75" hidden="false" customHeight="true" outlineLevel="0" collapsed="false">
      <c r="A644" s="42"/>
      <c r="E644" s="43"/>
    </row>
    <row r="645" customFormat="false" ht="15.75" hidden="false" customHeight="true" outlineLevel="0" collapsed="false">
      <c r="A645" s="42"/>
      <c r="E645" s="43"/>
    </row>
    <row r="646" customFormat="false" ht="15.75" hidden="false" customHeight="true" outlineLevel="0" collapsed="false">
      <c r="A646" s="42"/>
      <c r="E646" s="43"/>
    </row>
    <row r="647" customFormat="false" ht="15.75" hidden="false" customHeight="true" outlineLevel="0" collapsed="false">
      <c r="A647" s="42"/>
      <c r="E647" s="43"/>
    </row>
    <row r="648" customFormat="false" ht="15.75" hidden="false" customHeight="true" outlineLevel="0" collapsed="false">
      <c r="A648" s="42"/>
      <c r="E648" s="43"/>
    </row>
    <row r="649" customFormat="false" ht="15.75" hidden="false" customHeight="true" outlineLevel="0" collapsed="false">
      <c r="A649" s="42"/>
      <c r="E649" s="43"/>
    </row>
    <row r="650" customFormat="false" ht="15.75" hidden="false" customHeight="true" outlineLevel="0" collapsed="false">
      <c r="A650" s="42"/>
      <c r="E650" s="43"/>
    </row>
    <row r="651" customFormat="false" ht="15.75" hidden="false" customHeight="true" outlineLevel="0" collapsed="false">
      <c r="A651" s="42"/>
      <c r="E651" s="43"/>
    </row>
    <row r="652" customFormat="false" ht="15.75" hidden="false" customHeight="true" outlineLevel="0" collapsed="false">
      <c r="A652" s="42"/>
      <c r="E652" s="43"/>
    </row>
    <row r="653" customFormat="false" ht="15.75" hidden="false" customHeight="true" outlineLevel="0" collapsed="false">
      <c r="A653" s="42"/>
      <c r="E653" s="43"/>
    </row>
    <row r="654" customFormat="false" ht="15.75" hidden="false" customHeight="true" outlineLevel="0" collapsed="false">
      <c r="A654" s="42"/>
      <c r="E654" s="43"/>
    </row>
    <row r="655" customFormat="false" ht="15.75" hidden="false" customHeight="true" outlineLevel="0" collapsed="false">
      <c r="A655" s="42"/>
      <c r="E655" s="43"/>
    </row>
    <row r="656" customFormat="false" ht="15.75" hidden="false" customHeight="true" outlineLevel="0" collapsed="false">
      <c r="A656" s="42"/>
      <c r="E656" s="43"/>
    </row>
    <row r="657" customFormat="false" ht="15.75" hidden="false" customHeight="true" outlineLevel="0" collapsed="false">
      <c r="A657" s="42"/>
      <c r="E657" s="43"/>
    </row>
    <row r="658" customFormat="false" ht="15.75" hidden="false" customHeight="true" outlineLevel="0" collapsed="false">
      <c r="A658" s="42"/>
      <c r="E658" s="43"/>
    </row>
    <row r="659" customFormat="false" ht="15.75" hidden="false" customHeight="true" outlineLevel="0" collapsed="false">
      <c r="A659" s="42"/>
      <c r="E659" s="43"/>
    </row>
    <row r="660" customFormat="false" ht="15.75" hidden="false" customHeight="true" outlineLevel="0" collapsed="false">
      <c r="A660" s="42"/>
      <c r="E660" s="43"/>
    </row>
    <row r="661" customFormat="false" ht="15.75" hidden="false" customHeight="true" outlineLevel="0" collapsed="false">
      <c r="A661" s="42"/>
      <c r="E661" s="43"/>
    </row>
    <row r="662" customFormat="false" ht="15.75" hidden="false" customHeight="true" outlineLevel="0" collapsed="false">
      <c r="A662" s="42"/>
      <c r="E662" s="43"/>
    </row>
    <row r="663" customFormat="false" ht="15.75" hidden="false" customHeight="true" outlineLevel="0" collapsed="false">
      <c r="A663" s="42"/>
      <c r="E663" s="43"/>
    </row>
    <row r="664" customFormat="false" ht="15.75" hidden="false" customHeight="true" outlineLevel="0" collapsed="false">
      <c r="A664" s="42"/>
      <c r="E664" s="43"/>
    </row>
    <row r="665" customFormat="false" ht="15.75" hidden="false" customHeight="true" outlineLevel="0" collapsed="false">
      <c r="A665" s="42"/>
      <c r="E665" s="43"/>
    </row>
    <row r="666" customFormat="false" ht="15.75" hidden="false" customHeight="true" outlineLevel="0" collapsed="false">
      <c r="A666" s="42"/>
      <c r="E666" s="43"/>
    </row>
    <row r="667" customFormat="false" ht="15.75" hidden="false" customHeight="true" outlineLevel="0" collapsed="false">
      <c r="A667" s="42"/>
      <c r="E667" s="43"/>
    </row>
    <row r="668" customFormat="false" ht="15.75" hidden="false" customHeight="true" outlineLevel="0" collapsed="false">
      <c r="A668" s="42"/>
      <c r="E668" s="43"/>
    </row>
    <row r="669" customFormat="false" ht="15.75" hidden="false" customHeight="true" outlineLevel="0" collapsed="false">
      <c r="A669" s="42"/>
      <c r="E669" s="43"/>
    </row>
    <row r="670" customFormat="false" ht="15.75" hidden="false" customHeight="true" outlineLevel="0" collapsed="false">
      <c r="A670" s="42"/>
      <c r="E670" s="43"/>
    </row>
    <row r="671" customFormat="false" ht="15.75" hidden="false" customHeight="true" outlineLevel="0" collapsed="false">
      <c r="A671" s="42"/>
      <c r="E671" s="43"/>
    </row>
    <row r="672" customFormat="false" ht="15.75" hidden="false" customHeight="true" outlineLevel="0" collapsed="false">
      <c r="A672" s="42"/>
      <c r="E672" s="43"/>
    </row>
    <row r="673" customFormat="false" ht="15.75" hidden="false" customHeight="true" outlineLevel="0" collapsed="false">
      <c r="A673" s="42"/>
      <c r="E673" s="43"/>
    </row>
    <row r="674" customFormat="false" ht="15.75" hidden="false" customHeight="true" outlineLevel="0" collapsed="false">
      <c r="A674" s="42"/>
      <c r="E674" s="43"/>
    </row>
    <row r="675" customFormat="false" ht="15.75" hidden="false" customHeight="true" outlineLevel="0" collapsed="false">
      <c r="A675" s="42"/>
      <c r="E675" s="43"/>
    </row>
    <row r="676" customFormat="false" ht="15.75" hidden="false" customHeight="true" outlineLevel="0" collapsed="false">
      <c r="A676" s="42"/>
      <c r="E676" s="43"/>
    </row>
    <row r="677" customFormat="false" ht="15.75" hidden="false" customHeight="true" outlineLevel="0" collapsed="false">
      <c r="A677" s="42"/>
      <c r="E677" s="43"/>
    </row>
    <row r="678" customFormat="false" ht="15.75" hidden="false" customHeight="true" outlineLevel="0" collapsed="false">
      <c r="A678" s="42"/>
      <c r="E678" s="43"/>
    </row>
    <row r="679" customFormat="false" ht="15.75" hidden="false" customHeight="true" outlineLevel="0" collapsed="false">
      <c r="A679" s="42"/>
      <c r="E679" s="43"/>
    </row>
    <row r="680" customFormat="false" ht="15.75" hidden="false" customHeight="true" outlineLevel="0" collapsed="false">
      <c r="A680" s="42"/>
      <c r="E680" s="43"/>
    </row>
    <row r="681" customFormat="false" ht="15.75" hidden="false" customHeight="true" outlineLevel="0" collapsed="false">
      <c r="A681" s="42"/>
      <c r="E681" s="43"/>
    </row>
    <row r="682" customFormat="false" ht="15.75" hidden="false" customHeight="true" outlineLevel="0" collapsed="false">
      <c r="A682" s="42"/>
      <c r="E682" s="43"/>
    </row>
    <row r="683" customFormat="false" ht="15.75" hidden="false" customHeight="true" outlineLevel="0" collapsed="false">
      <c r="A683" s="42"/>
      <c r="E683" s="43"/>
    </row>
    <row r="684" customFormat="false" ht="15.75" hidden="false" customHeight="true" outlineLevel="0" collapsed="false">
      <c r="A684" s="42"/>
      <c r="E684" s="43"/>
    </row>
    <row r="685" customFormat="false" ht="15.75" hidden="false" customHeight="true" outlineLevel="0" collapsed="false">
      <c r="A685" s="42"/>
      <c r="E685" s="43"/>
    </row>
    <row r="686" customFormat="false" ht="15.75" hidden="false" customHeight="true" outlineLevel="0" collapsed="false">
      <c r="A686" s="42"/>
      <c r="E686" s="43"/>
    </row>
    <row r="687" customFormat="false" ht="15.75" hidden="false" customHeight="true" outlineLevel="0" collapsed="false">
      <c r="A687" s="42"/>
      <c r="E687" s="43"/>
    </row>
    <row r="688" customFormat="false" ht="15.75" hidden="false" customHeight="true" outlineLevel="0" collapsed="false">
      <c r="A688" s="42"/>
      <c r="E688" s="43"/>
    </row>
    <row r="689" customFormat="false" ht="15.75" hidden="false" customHeight="true" outlineLevel="0" collapsed="false">
      <c r="A689" s="42"/>
      <c r="E689" s="43"/>
    </row>
    <row r="690" customFormat="false" ht="15.75" hidden="false" customHeight="true" outlineLevel="0" collapsed="false">
      <c r="A690" s="42"/>
      <c r="E690" s="43"/>
    </row>
    <row r="691" customFormat="false" ht="15.75" hidden="false" customHeight="true" outlineLevel="0" collapsed="false">
      <c r="A691" s="42"/>
      <c r="E691" s="43"/>
    </row>
    <row r="692" customFormat="false" ht="15.75" hidden="false" customHeight="true" outlineLevel="0" collapsed="false">
      <c r="A692" s="42"/>
      <c r="E692" s="43"/>
    </row>
    <row r="693" customFormat="false" ht="15.75" hidden="false" customHeight="true" outlineLevel="0" collapsed="false">
      <c r="A693" s="42"/>
      <c r="E693" s="43"/>
    </row>
    <row r="694" customFormat="false" ht="15.75" hidden="false" customHeight="true" outlineLevel="0" collapsed="false">
      <c r="A694" s="42"/>
      <c r="E694" s="43"/>
    </row>
    <row r="695" customFormat="false" ht="15.75" hidden="false" customHeight="true" outlineLevel="0" collapsed="false">
      <c r="A695" s="42"/>
      <c r="E695" s="43"/>
    </row>
    <row r="696" customFormat="false" ht="15.75" hidden="false" customHeight="true" outlineLevel="0" collapsed="false">
      <c r="A696" s="42"/>
      <c r="E696" s="43"/>
    </row>
    <row r="697" customFormat="false" ht="15.75" hidden="false" customHeight="true" outlineLevel="0" collapsed="false">
      <c r="A697" s="42"/>
      <c r="E697" s="43"/>
    </row>
    <row r="698" customFormat="false" ht="15.75" hidden="false" customHeight="true" outlineLevel="0" collapsed="false">
      <c r="A698" s="42"/>
      <c r="E698" s="43"/>
    </row>
    <row r="699" customFormat="false" ht="15.75" hidden="false" customHeight="true" outlineLevel="0" collapsed="false">
      <c r="A699" s="42"/>
      <c r="E699" s="43"/>
    </row>
    <row r="700" customFormat="false" ht="15.75" hidden="false" customHeight="true" outlineLevel="0" collapsed="false">
      <c r="A700" s="42"/>
      <c r="E700" s="43"/>
    </row>
    <row r="701" customFormat="false" ht="15.75" hidden="false" customHeight="true" outlineLevel="0" collapsed="false">
      <c r="A701" s="42"/>
      <c r="E701" s="43"/>
    </row>
    <row r="702" customFormat="false" ht="15.75" hidden="false" customHeight="true" outlineLevel="0" collapsed="false">
      <c r="A702" s="42"/>
      <c r="E702" s="43"/>
    </row>
    <row r="703" customFormat="false" ht="15.75" hidden="false" customHeight="true" outlineLevel="0" collapsed="false">
      <c r="A703" s="42"/>
      <c r="E703" s="43"/>
    </row>
    <row r="704" customFormat="false" ht="15.75" hidden="false" customHeight="true" outlineLevel="0" collapsed="false">
      <c r="A704" s="42"/>
      <c r="E704" s="43"/>
    </row>
    <row r="705" customFormat="false" ht="15.75" hidden="false" customHeight="true" outlineLevel="0" collapsed="false">
      <c r="A705" s="42"/>
      <c r="E705" s="43"/>
    </row>
    <row r="706" customFormat="false" ht="15.75" hidden="false" customHeight="true" outlineLevel="0" collapsed="false">
      <c r="A706" s="42"/>
      <c r="E706" s="43"/>
    </row>
    <row r="707" customFormat="false" ht="15.75" hidden="false" customHeight="true" outlineLevel="0" collapsed="false">
      <c r="A707" s="42"/>
      <c r="E707" s="43"/>
    </row>
    <row r="708" customFormat="false" ht="15.75" hidden="false" customHeight="true" outlineLevel="0" collapsed="false">
      <c r="A708" s="42"/>
      <c r="E708" s="43"/>
    </row>
    <row r="709" customFormat="false" ht="15.75" hidden="false" customHeight="true" outlineLevel="0" collapsed="false">
      <c r="A709" s="42"/>
      <c r="E709" s="43"/>
    </row>
    <row r="710" customFormat="false" ht="15.75" hidden="false" customHeight="true" outlineLevel="0" collapsed="false">
      <c r="A710" s="42"/>
      <c r="E710" s="43"/>
    </row>
    <row r="711" customFormat="false" ht="15.75" hidden="false" customHeight="true" outlineLevel="0" collapsed="false">
      <c r="A711" s="42"/>
      <c r="E711" s="43"/>
    </row>
    <row r="712" customFormat="false" ht="15.75" hidden="false" customHeight="true" outlineLevel="0" collapsed="false">
      <c r="A712" s="42"/>
      <c r="E712" s="43"/>
    </row>
    <row r="713" customFormat="false" ht="15.75" hidden="false" customHeight="true" outlineLevel="0" collapsed="false">
      <c r="A713" s="42"/>
      <c r="E713" s="43"/>
    </row>
    <row r="714" customFormat="false" ht="15.75" hidden="false" customHeight="true" outlineLevel="0" collapsed="false">
      <c r="A714" s="42"/>
      <c r="E714" s="43"/>
    </row>
    <row r="715" customFormat="false" ht="15.75" hidden="false" customHeight="true" outlineLevel="0" collapsed="false">
      <c r="A715" s="42"/>
      <c r="E715" s="43"/>
    </row>
    <row r="716" customFormat="false" ht="15.75" hidden="false" customHeight="true" outlineLevel="0" collapsed="false">
      <c r="A716" s="42"/>
      <c r="E716" s="43"/>
    </row>
    <row r="717" customFormat="false" ht="15.75" hidden="false" customHeight="true" outlineLevel="0" collapsed="false">
      <c r="A717" s="42"/>
      <c r="E717" s="43"/>
    </row>
    <row r="718" customFormat="false" ht="15.75" hidden="false" customHeight="true" outlineLevel="0" collapsed="false">
      <c r="A718" s="42"/>
      <c r="E718" s="43"/>
    </row>
    <row r="719" customFormat="false" ht="15.75" hidden="false" customHeight="true" outlineLevel="0" collapsed="false">
      <c r="A719" s="42"/>
      <c r="E719" s="43"/>
    </row>
    <row r="720" customFormat="false" ht="15.75" hidden="false" customHeight="true" outlineLevel="0" collapsed="false">
      <c r="A720" s="42"/>
      <c r="E720" s="43"/>
    </row>
    <row r="721" customFormat="false" ht="15.75" hidden="false" customHeight="true" outlineLevel="0" collapsed="false">
      <c r="A721" s="42"/>
      <c r="E721" s="43"/>
    </row>
    <row r="722" customFormat="false" ht="15.75" hidden="false" customHeight="true" outlineLevel="0" collapsed="false">
      <c r="A722" s="42"/>
      <c r="E722" s="43"/>
    </row>
    <row r="723" customFormat="false" ht="15.75" hidden="false" customHeight="true" outlineLevel="0" collapsed="false">
      <c r="A723" s="42"/>
      <c r="E723" s="43"/>
    </row>
    <row r="724" customFormat="false" ht="15.75" hidden="false" customHeight="true" outlineLevel="0" collapsed="false">
      <c r="A724" s="42"/>
      <c r="E724" s="43"/>
    </row>
    <row r="725" customFormat="false" ht="15.75" hidden="false" customHeight="true" outlineLevel="0" collapsed="false">
      <c r="A725" s="42"/>
      <c r="E725" s="43"/>
    </row>
    <row r="726" customFormat="false" ht="15.75" hidden="false" customHeight="true" outlineLevel="0" collapsed="false">
      <c r="A726" s="42"/>
      <c r="E726" s="43"/>
    </row>
    <row r="727" customFormat="false" ht="15.75" hidden="false" customHeight="true" outlineLevel="0" collapsed="false">
      <c r="A727" s="42"/>
      <c r="E727" s="43"/>
    </row>
    <row r="728" customFormat="false" ht="15.75" hidden="false" customHeight="true" outlineLevel="0" collapsed="false">
      <c r="A728" s="42"/>
      <c r="E728" s="43"/>
    </row>
    <row r="729" customFormat="false" ht="15.75" hidden="false" customHeight="true" outlineLevel="0" collapsed="false">
      <c r="A729" s="42"/>
      <c r="E729" s="43"/>
    </row>
    <row r="730" customFormat="false" ht="15.75" hidden="false" customHeight="true" outlineLevel="0" collapsed="false">
      <c r="A730" s="42"/>
      <c r="E730" s="43"/>
    </row>
    <row r="731" customFormat="false" ht="15.75" hidden="false" customHeight="true" outlineLevel="0" collapsed="false">
      <c r="A731" s="42"/>
      <c r="E731" s="43"/>
    </row>
    <row r="732" customFormat="false" ht="15.75" hidden="false" customHeight="true" outlineLevel="0" collapsed="false">
      <c r="A732" s="42"/>
      <c r="E732" s="43"/>
    </row>
    <row r="733" customFormat="false" ht="15.75" hidden="false" customHeight="true" outlineLevel="0" collapsed="false">
      <c r="A733" s="42"/>
      <c r="E733" s="43"/>
    </row>
    <row r="734" customFormat="false" ht="15.75" hidden="false" customHeight="true" outlineLevel="0" collapsed="false">
      <c r="A734" s="42"/>
      <c r="E734" s="43"/>
    </row>
    <row r="735" customFormat="false" ht="15.75" hidden="false" customHeight="true" outlineLevel="0" collapsed="false">
      <c r="A735" s="42"/>
      <c r="E735" s="43"/>
    </row>
    <row r="736" customFormat="false" ht="15.75" hidden="false" customHeight="true" outlineLevel="0" collapsed="false">
      <c r="A736" s="42"/>
      <c r="E736" s="43"/>
    </row>
    <row r="737" customFormat="false" ht="15.75" hidden="false" customHeight="true" outlineLevel="0" collapsed="false">
      <c r="A737" s="42"/>
      <c r="E737" s="43"/>
    </row>
    <row r="738" customFormat="false" ht="15.75" hidden="false" customHeight="true" outlineLevel="0" collapsed="false">
      <c r="A738" s="42"/>
      <c r="E738" s="43"/>
    </row>
    <row r="739" customFormat="false" ht="15.75" hidden="false" customHeight="true" outlineLevel="0" collapsed="false">
      <c r="A739" s="42"/>
      <c r="E739" s="43"/>
    </row>
    <row r="740" customFormat="false" ht="15.75" hidden="false" customHeight="true" outlineLevel="0" collapsed="false">
      <c r="A740" s="42"/>
      <c r="E740" s="43"/>
    </row>
    <row r="741" customFormat="false" ht="15.75" hidden="false" customHeight="true" outlineLevel="0" collapsed="false">
      <c r="A741" s="42"/>
      <c r="E741" s="43"/>
    </row>
    <row r="742" customFormat="false" ht="15.75" hidden="false" customHeight="true" outlineLevel="0" collapsed="false">
      <c r="A742" s="42"/>
      <c r="E742" s="43"/>
    </row>
    <row r="743" customFormat="false" ht="15.75" hidden="false" customHeight="true" outlineLevel="0" collapsed="false">
      <c r="A743" s="42"/>
      <c r="E743" s="43"/>
    </row>
    <row r="744" customFormat="false" ht="15.75" hidden="false" customHeight="true" outlineLevel="0" collapsed="false">
      <c r="A744" s="42"/>
      <c r="E744" s="43"/>
    </row>
    <row r="745" customFormat="false" ht="15.75" hidden="false" customHeight="true" outlineLevel="0" collapsed="false">
      <c r="A745" s="42"/>
      <c r="E745" s="43"/>
    </row>
    <row r="746" customFormat="false" ht="15.75" hidden="false" customHeight="true" outlineLevel="0" collapsed="false">
      <c r="A746" s="42"/>
      <c r="E746" s="43"/>
    </row>
    <row r="747" customFormat="false" ht="15.75" hidden="false" customHeight="true" outlineLevel="0" collapsed="false">
      <c r="A747" s="42"/>
      <c r="E747" s="43"/>
    </row>
    <row r="748" customFormat="false" ht="15.75" hidden="false" customHeight="true" outlineLevel="0" collapsed="false">
      <c r="A748" s="42"/>
      <c r="E748" s="43"/>
    </row>
    <row r="749" customFormat="false" ht="15.75" hidden="false" customHeight="true" outlineLevel="0" collapsed="false">
      <c r="A749" s="42"/>
      <c r="E749" s="43"/>
    </row>
    <row r="750" customFormat="false" ht="15.75" hidden="false" customHeight="true" outlineLevel="0" collapsed="false">
      <c r="A750" s="42"/>
      <c r="E750" s="43"/>
    </row>
    <row r="751" customFormat="false" ht="15.75" hidden="false" customHeight="true" outlineLevel="0" collapsed="false">
      <c r="A751" s="42"/>
      <c r="E751" s="43"/>
    </row>
    <row r="752" customFormat="false" ht="15.75" hidden="false" customHeight="true" outlineLevel="0" collapsed="false">
      <c r="A752" s="42"/>
      <c r="E752" s="43"/>
    </row>
    <row r="753" customFormat="false" ht="15.75" hidden="false" customHeight="true" outlineLevel="0" collapsed="false">
      <c r="A753" s="42"/>
      <c r="E753" s="43"/>
    </row>
    <row r="754" customFormat="false" ht="15.75" hidden="false" customHeight="true" outlineLevel="0" collapsed="false">
      <c r="A754" s="42"/>
      <c r="E754" s="43"/>
    </row>
    <row r="755" customFormat="false" ht="15.75" hidden="false" customHeight="true" outlineLevel="0" collapsed="false">
      <c r="A755" s="42"/>
      <c r="E755" s="43"/>
    </row>
    <row r="756" customFormat="false" ht="15.75" hidden="false" customHeight="true" outlineLevel="0" collapsed="false">
      <c r="A756" s="42"/>
      <c r="E756" s="43"/>
    </row>
    <row r="757" customFormat="false" ht="15.75" hidden="false" customHeight="true" outlineLevel="0" collapsed="false">
      <c r="A757" s="42"/>
      <c r="E757" s="43"/>
    </row>
    <row r="758" customFormat="false" ht="15.75" hidden="false" customHeight="true" outlineLevel="0" collapsed="false">
      <c r="A758" s="42"/>
      <c r="E758" s="43"/>
    </row>
    <row r="759" customFormat="false" ht="15.75" hidden="false" customHeight="true" outlineLevel="0" collapsed="false">
      <c r="A759" s="42"/>
      <c r="E759" s="43"/>
    </row>
    <row r="760" customFormat="false" ht="15.75" hidden="false" customHeight="true" outlineLevel="0" collapsed="false">
      <c r="A760" s="42"/>
      <c r="E760" s="43"/>
    </row>
    <row r="761" customFormat="false" ht="15.75" hidden="false" customHeight="true" outlineLevel="0" collapsed="false">
      <c r="A761" s="42"/>
      <c r="E761" s="43"/>
    </row>
    <row r="762" customFormat="false" ht="15.75" hidden="false" customHeight="true" outlineLevel="0" collapsed="false">
      <c r="A762" s="42"/>
      <c r="E762" s="43"/>
    </row>
    <row r="763" customFormat="false" ht="15.75" hidden="false" customHeight="true" outlineLevel="0" collapsed="false">
      <c r="A763" s="42"/>
      <c r="E763" s="43"/>
    </row>
    <row r="764" customFormat="false" ht="15.75" hidden="false" customHeight="true" outlineLevel="0" collapsed="false">
      <c r="A764" s="42"/>
      <c r="E764" s="43"/>
    </row>
    <row r="765" customFormat="false" ht="15.75" hidden="false" customHeight="true" outlineLevel="0" collapsed="false">
      <c r="A765" s="42"/>
      <c r="E765" s="43"/>
    </row>
    <row r="766" customFormat="false" ht="15.75" hidden="false" customHeight="true" outlineLevel="0" collapsed="false">
      <c r="A766" s="42"/>
      <c r="E766" s="43"/>
    </row>
    <row r="767" customFormat="false" ht="15.75" hidden="false" customHeight="true" outlineLevel="0" collapsed="false">
      <c r="A767" s="42"/>
      <c r="E767" s="43"/>
    </row>
    <row r="768" customFormat="false" ht="15.75" hidden="false" customHeight="true" outlineLevel="0" collapsed="false">
      <c r="A768" s="42"/>
      <c r="E768" s="43"/>
    </row>
    <row r="769" customFormat="false" ht="15.75" hidden="false" customHeight="true" outlineLevel="0" collapsed="false">
      <c r="A769" s="42"/>
      <c r="E769" s="43"/>
    </row>
    <row r="770" customFormat="false" ht="15.75" hidden="false" customHeight="true" outlineLevel="0" collapsed="false">
      <c r="A770" s="42"/>
      <c r="E770" s="43"/>
    </row>
    <row r="771" customFormat="false" ht="15.75" hidden="false" customHeight="true" outlineLevel="0" collapsed="false">
      <c r="A771" s="42"/>
      <c r="E771" s="43"/>
    </row>
    <row r="772" customFormat="false" ht="15.75" hidden="false" customHeight="true" outlineLevel="0" collapsed="false">
      <c r="A772" s="42"/>
      <c r="E772" s="43"/>
    </row>
    <row r="773" customFormat="false" ht="15.75" hidden="false" customHeight="true" outlineLevel="0" collapsed="false">
      <c r="A773" s="42"/>
      <c r="E773" s="43"/>
    </row>
    <row r="774" customFormat="false" ht="15.75" hidden="false" customHeight="true" outlineLevel="0" collapsed="false">
      <c r="A774" s="42"/>
      <c r="E774" s="43"/>
    </row>
    <row r="775" customFormat="false" ht="15.75" hidden="false" customHeight="true" outlineLevel="0" collapsed="false">
      <c r="A775" s="42"/>
      <c r="E775" s="43"/>
    </row>
    <row r="776" customFormat="false" ht="15.75" hidden="false" customHeight="true" outlineLevel="0" collapsed="false">
      <c r="A776" s="42"/>
      <c r="E776" s="43"/>
    </row>
    <row r="777" customFormat="false" ht="15.75" hidden="false" customHeight="true" outlineLevel="0" collapsed="false">
      <c r="A777" s="42"/>
      <c r="E777" s="43"/>
    </row>
    <row r="778" customFormat="false" ht="15.75" hidden="false" customHeight="true" outlineLevel="0" collapsed="false">
      <c r="A778" s="42"/>
      <c r="E778" s="43"/>
    </row>
    <row r="779" customFormat="false" ht="15.75" hidden="false" customHeight="true" outlineLevel="0" collapsed="false">
      <c r="A779" s="42"/>
      <c r="E779" s="43"/>
    </row>
    <row r="780" customFormat="false" ht="15.75" hidden="false" customHeight="true" outlineLevel="0" collapsed="false">
      <c r="A780" s="42"/>
      <c r="E780" s="43"/>
    </row>
    <row r="781" customFormat="false" ht="15.75" hidden="false" customHeight="true" outlineLevel="0" collapsed="false">
      <c r="A781" s="42"/>
      <c r="E781" s="43"/>
    </row>
    <row r="782" customFormat="false" ht="15.75" hidden="false" customHeight="true" outlineLevel="0" collapsed="false">
      <c r="A782" s="42"/>
      <c r="E782" s="43"/>
    </row>
    <row r="783" customFormat="false" ht="15.75" hidden="false" customHeight="true" outlineLevel="0" collapsed="false">
      <c r="A783" s="42"/>
      <c r="E783" s="43"/>
    </row>
    <row r="784" customFormat="false" ht="15.75" hidden="false" customHeight="true" outlineLevel="0" collapsed="false">
      <c r="A784" s="42"/>
      <c r="E784" s="43"/>
    </row>
    <row r="785" customFormat="false" ht="15.75" hidden="false" customHeight="true" outlineLevel="0" collapsed="false">
      <c r="A785" s="42"/>
      <c r="E785" s="43"/>
    </row>
    <row r="786" customFormat="false" ht="15.75" hidden="false" customHeight="true" outlineLevel="0" collapsed="false">
      <c r="A786" s="42"/>
      <c r="E786" s="43"/>
    </row>
    <row r="787" customFormat="false" ht="15.75" hidden="false" customHeight="true" outlineLevel="0" collapsed="false">
      <c r="A787" s="42"/>
      <c r="E787" s="43"/>
    </row>
    <row r="788" customFormat="false" ht="15.75" hidden="false" customHeight="true" outlineLevel="0" collapsed="false">
      <c r="A788" s="42"/>
      <c r="E788" s="43"/>
    </row>
    <row r="789" customFormat="false" ht="15.75" hidden="false" customHeight="true" outlineLevel="0" collapsed="false">
      <c r="A789" s="42"/>
      <c r="E789" s="43"/>
    </row>
    <row r="790" customFormat="false" ht="15.75" hidden="false" customHeight="true" outlineLevel="0" collapsed="false">
      <c r="A790" s="42"/>
      <c r="E790" s="43"/>
    </row>
    <row r="791" customFormat="false" ht="15.75" hidden="false" customHeight="true" outlineLevel="0" collapsed="false">
      <c r="A791" s="42"/>
      <c r="E791" s="43"/>
    </row>
    <row r="792" customFormat="false" ht="15.75" hidden="false" customHeight="true" outlineLevel="0" collapsed="false">
      <c r="A792" s="42"/>
      <c r="E792" s="43"/>
    </row>
    <row r="793" customFormat="false" ht="15.75" hidden="false" customHeight="true" outlineLevel="0" collapsed="false">
      <c r="A793" s="42"/>
      <c r="E793" s="43"/>
    </row>
    <row r="794" customFormat="false" ht="15.75" hidden="false" customHeight="true" outlineLevel="0" collapsed="false">
      <c r="A794" s="42"/>
      <c r="E794" s="43"/>
    </row>
    <row r="795" customFormat="false" ht="15.75" hidden="false" customHeight="true" outlineLevel="0" collapsed="false">
      <c r="A795" s="42"/>
      <c r="E795" s="43"/>
    </row>
    <row r="796" customFormat="false" ht="15.75" hidden="false" customHeight="true" outlineLevel="0" collapsed="false">
      <c r="A796" s="42"/>
      <c r="E796" s="43"/>
    </row>
    <row r="797" customFormat="false" ht="15.75" hidden="false" customHeight="true" outlineLevel="0" collapsed="false">
      <c r="A797" s="42"/>
      <c r="E797" s="43"/>
    </row>
    <row r="798" customFormat="false" ht="15.75" hidden="false" customHeight="true" outlineLevel="0" collapsed="false">
      <c r="A798" s="42"/>
      <c r="E798" s="43"/>
    </row>
    <row r="799" customFormat="false" ht="15.75" hidden="false" customHeight="true" outlineLevel="0" collapsed="false">
      <c r="A799" s="42"/>
      <c r="E799" s="43"/>
    </row>
    <row r="800" customFormat="false" ht="15.75" hidden="false" customHeight="true" outlineLevel="0" collapsed="false">
      <c r="A800" s="42"/>
      <c r="E800" s="43"/>
    </row>
    <row r="801" customFormat="false" ht="15.75" hidden="false" customHeight="true" outlineLevel="0" collapsed="false">
      <c r="A801" s="42"/>
      <c r="E801" s="43"/>
    </row>
    <row r="802" customFormat="false" ht="15.75" hidden="false" customHeight="true" outlineLevel="0" collapsed="false">
      <c r="A802" s="42"/>
      <c r="E802" s="43"/>
    </row>
    <row r="803" customFormat="false" ht="15.75" hidden="false" customHeight="true" outlineLevel="0" collapsed="false">
      <c r="A803" s="42"/>
      <c r="E803" s="43"/>
    </row>
    <row r="804" customFormat="false" ht="15.75" hidden="false" customHeight="true" outlineLevel="0" collapsed="false">
      <c r="A804" s="42"/>
      <c r="E804" s="43"/>
    </row>
    <row r="805" customFormat="false" ht="15.75" hidden="false" customHeight="true" outlineLevel="0" collapsed="false">
      <c r="A805" s="42"/>
      <c r="E805" s="43"/>
    </row>
    <row r="806" customFormat="false" ht="15.75" hidden="false" customHeight="true" outlineLevel="0" collapsed="false">
      <c r="A806" s="42"/>
      <c r="E806" s="43"/>
    </row>
    <row r="807" customFormat="false" ht="15.75" hidden="false" customHeight="true" outlineLevel="0" collapsed="false">
      <c r="A807" s="42"/>
      <c r="E807" s="43"/>
    </row>
    <row r="808" customFormat="false" ht="15.75" hidden="false" customHeight="true" outlineLevel="0" collapsed="false">
      <c r="A808" s="42"/>
      <c r="E808" s="43"/>
    </row>
    <row r="809" customFormat="false" ht="15.75" hidden="false" customHeight="true" outlineLevel="0" collapsed="false">
      <c r="A809" s="42"/>
      <c r="E809" s="43"/>
    </row>
    <row r="810" customFormat="false" ht="15.75" hidden="false" customHeight="true" outlineLevel="0" collapsed="false">
      <c r="A810" s="42"/>
      <c r="E810" s="43"/>
    </row>
    <row r="811" customFormat="false" ht="15.75" hidden="false" customHeight="true" outlineLevel="0" collapsed="false">
      <c r="A811" s="42"/>
      <c r="E811" s="43"/>
    </row>
    <row r="812" customFormat="false" ht="15.75" hidden="false" customHeight="true" outlineLevel="0" collapsed="false">
      <c r="A812" s="42"/>
      <c r="E812" s="43"/>
    </row>
    <row r="813" customFormat="false" ht="15.75" hidden="false" customHeight="true" outlineLevel="0" collapsed="false">
      <c r="A813" s="42"/>
      <c r="E813" s="43"/>
    </row>
    <row r="814" customFormat="false" ht="15.75" hidden="false" customHeight="true" outlineLevel="0" collapsed="false">
      <c r="A814" s="42"/>
      <c r="E814" s="43"/>
    </row>
    <row r="815" customFormat="false" ht="15.75" hidden="false" customHeight="true" outlineLevel="0" collapsed="false">
      <c r="A815" s="42"/>
      <c r="E815" s="43"/>
    </row>
    <row r="816" customFormat="false" ht="15.75" hidden="false" customHeight="true" outlineLevel="0" collapsed="false">
      <c r="A816" s="42"/>
      <c r="E816" s="43"/>
    </row>
    <row r="817" customFormat="false" ht="15.75" hidden="false" customHeight="true" outlineLevel="0" collapsed="false">
      <c r="A817" s="42"/>
      <c r="E817" s="43"/>
    </row>
    <row r="818" customFormat="false" ht="15.75" hidden="false" customHeight="true" outlineLevel="0" collapsed="false">
      <c r="A818" s="42"/>
      <c r="E818" s="43"/>
    </row>
    <row r="819" customFormat="false" ht="15.75" hidden="false" customHeight="true" outlineLevel="0" collapsed="false">
      <c r="A819" s="42"/>
      <c r="E819" s="43"/>
    </row>
    <row r="820" customFormat="false" ht="15.75" hidden="false" customHeight="true" outlineLevel="0" collapsed="false">
      <c r="A820" s="42"/>
      <c r="E820" s="43"/>
    </row>
    <row r="821" customFormat="false" ht="15.75" hidden="false" customHeight="true" outlineLevel="0" collapsed="false">
      <c r="A821" s="42"/>
      <c r="E821" s="43"/>
    </row>
    <row r="822" customFormat="false" ht="15.75" hidden="false" customHeight="true" outlineLevel="0" collapsed="false">
      <c r="A822" s="42"/>
      <c r="E822" s="43"/>
    </row>
    <row r="823" customFormat="false" ht="15.75" hidden="false" customHeight="true" outlineLevel="0" collapsed="false">
      <c r="A823" s="42"/>
      <c r="E823" s="43"/>
    </row>
    <row r="824" customFormat="false" ht="15.75" hidden="false" customHeight="true" outlineLevel="0" collapsed="false">
      <c r="A824" s="42"/>
      <c r="E824" s="43"/>
    </row>
    <row r="825" customFormat="false" ht="15.75" hidden="false" customHeight="true" outlineLevel="0" collapsed="false">
      <c r="A825" s="42"/>
      <c r="E825" s="43"/>
    </row>
    <row r="826" customFormat="false" ht="15.75" hidden="false" customHeight="true" outlineLevel="0" collapsed="false">
      <c r="A826" s="42"/>
      <c r="E826" s="43"/>
    </row>
    <row r="827" customFormat="false" ht="15.75" hidden="false" customHeight="true" outlineLevel="0" collapsed="false">
      <c r="A827" s="42"/>
      <c r="E827" s="43"/>
    </row>
    <row r="828" customFormat="false" ht="15.75" hidden="false" customHeight="true" outlineLevel="0" collapsed="false">
      <c r="A828" s="42"/>
      <c r="E828" s="43"/>
    </row>
    <row r="829" customFormat="false" ht="15.75" hidden="false" customHeight="true" outlineLevel="0" collapsed="false">
      <c r="A829" s="42"/>
      <c r="E829" s="43"/>
    </row>
    <row r="830" customFormat="false" ht="15.75" hidden="false" customHeight="true" outlineLevel="0" collapsed="false">
      <c r="A830" s="42"/>
      <c r="E830" s="43"/>
    </row>
    <row r="831" customFormat="false" ht="15.75" hidden="false" customHeight="true" outlineLevel="0" collapsed="false">
      <c r="A831" s="42"/>
      <c r="E831" s="43"/>
    </row>
    <row r="832" customFormat="false" ht="15.75" hidden="false" customHeight="true" outlineLevel="0" collapsed="false">
      <c r="A832" s="42"/>
      <c r="E832" s="43"/>
    </row>
    <row r="833" customFormat="false" ht="15.75" hidden="false" customHeight="true" outlineLevel="0" collapsed="false">
      <c r="A833" s="42"/>
      <c r="E833" s="43"/>
    </row>
    <row r="834" customFormat="false" ht="15.75" hidden="false" customHeight="true" outlineLevel="0" collapsed="false">
      <c r="A834" s="42"/>
      <c r="E834" s="43"/>
    </row>
    <row r="835" customFormat="false" ht="15.75" hidden="false" customHeight="true" outlineLevel="0" collapsed="false">
      <c r="A835" s="42"/>
      <c r="E835" s="43"/>
    </row>
    <row r="836" customFormat="false" ht="15.75" hidden="false" customHeight="true" outlineLevel="0" collapsed="false">
      <c r="A836" s="42"/>
      <c r="E836" s="43"/>
    </row>
    <row r="837" customFormat="false" ht="15.75" hidden="false" customHeight="true" outlineLevel="0" collapsed="false">
      <c r="A837" s="42"/>
      <c r="E837" s="43"/>
    </row>
    <row r="838" customFormat="false" ht="15.75" hidden="false" customHeight="true" outlineLevel="0" collapsed="false">
      <c r="A838" s="42"/>
      <c r="E838" s="43"/>
    </row>
    <row r="839" customFormat="false" ht="15.75" hidden="false" customHeight="true" outlineLevel="0" collapsed="false">
      <c r="A839" s="42"/>
      <c r="E839" s="43"/>
    </row>
    <row r="840" customFormat="false" ht="15.75" hidden="false" customHeight="true" outlineLevel="0" collapsed="false">
      <c r="A840" s="42"/>
      <c r="E840" s="43"/>
    </row>
    <row r="841" customFormat="false" ht="15.75" hidden="false" customHeight="true" outlineLevel="0" collapsed="false">
      <c r="A841" s="42"/>
      <c r="E841" s="43"/>
    </row>
    <row r="842" customFormat="false" ht="15.75" hidden="false" customHeight="true" outlineLevel="0" collapsed="false">
      <c r="A842" s="42"/>
      <c r="E842" s="43"/>
    </row>
    <row r="843" customFormat="false" ht="15.75" hidden="false" customHeight="true" outlineLevel="0" collapsed="false">
      <c r="A843" s="42"/>
      <c r="E843" s="43"/>
    </row>
    <row r="844" customFormat="false" ht="15.75" hidden="false" customHeight="true" outlineLevel="0" collapsed="false">
      <c r="A844" s="42"/>
      <c r="E844" s="43"/>
    </row>
    <row r="845" customFormat="false" ht="15.75" hidden="false" customHeight="true" outlineLevel="0" collapsed="false">
      <c r="A845" s="42"/>
      <c r="E845" s="43"/>
    </row>
    <row r="846" customFormat="false" ht="15.75" hidden="false" customHeight="true" outlineLevel="0" collapsed="false">
      <c r="A846" s="42"/>
      <c r="E846" s="43"/>
    </row>
    <row r="847" customFormat="false" ht="15.75" hidden="false" customHeight="true" outlineLevel="0" collapsed="false">
      <c r="A847" s="42"/>
      <c r="E847" s="43"/>
    </row>
    <row r="848" customFormat="false" ht="15.75" hidden="false" customHeight="true" outlineLevel="0" collapsed="false">
      <c r="A848" s="42"/>
      <c r="E848" s="43"/>
    </row>
    <row r="849" customFormat="false" ht="15.75" hidden="false" customHeight="true" outlineLevel="0" collapsed="false">
      <c r="A849" s="42"/>
      <c r="E849" s="43"/>
    </row>
    <row r="850" customFormat="false" ht="15.75" hidden="false" customHeight="true" outlineLevel="0" collapsed="false">
      <c r="A850" s="42"/>
      <c r="E850" s="43"/>
    </row>
    <row r="851" customFormat="false" ht="15.75" hidden="false" customHeight="true" outlineLevel="0" collapsed="false">
      <c r="A851" s="42"/>
      <c r="E851" s="43"/>
    </row>
    <row r="852" customFormat="false" ht="15.75" hidden="false" customHeight="true" outlineLevel="0" collapsed="false">
      <c r="A852" s="42"/>
      <c r="E852" s="43"/>
    </row>
    <row r="853" customFormat="false" ht="15.75" hidden="false" customHeight="true" outlineLevel="0" collapsed="false">
      <c r="A853" s="42"/>
      <c r="E853" s="43"/>
    </row>
    <row r="854" customFormat="false" ht="15.75" hidden="false" customHeight="true" outlineLevel="0" collapsed="false">
      <c r="A854" s="42"/>
      <c r="E854" s="43"/>
    </row>
    <row r="855" customFormat="false" ht="15.75" hidden="false" customHeight="true" outlineLevel="0" collapsed="false">
      <c r="A855" s="42"/>
      <c r="E855" s="43"/>
    </row>
    <row r="856" customFormat="false" ht="15.75" hidden="false" customHeight="true" outlineLevel="0" collapsed="false">
      <c r="A856" s="42"/>
      <c r="E856" s="43"/>
    </row>
    <row r="857" customFormat="false" ht="15.75" hidden="false" customHeight="true" outlineLevel="0" collapsed="false">
      <c r="A857" s="42"/>
      <c r="E857" s="43"/>
    </row>
    <row r="858" customFormat="false" ht="15.75" hidden="false" customHeight="true" outlineLevel="0" collapsed="false">
      <c r="A858" s="42"/>
      <c r="E858" s="43"/>
    </row>
    <row r="859" customFormat="false" ht="15.75" hidden="false" customHeight="true" outlineLevel="0" collapsed="false">
      <c r="A859" s="42"/>
      <c r="E859" s="43"/>
    </row>
    <row r="860" customFormat="false" ht="15.75" hidden="false" customHeight="true" outlineLevel="0" collapsed="false">
      <c r="A860" s="42"/>
      <c r="E860" s="43"/>
    </row>
    <row r="861" customFormat="false" ht="15.75" hidden="false" customHeight="true" outlineLevel="0" collapsed="false">
      <c r="A861" s="42"/>
      <c r="E861" s="43"/>
    </row>
    <row r="862" customFormat="false" ht="15.75" hidden="false" customHeight="true" outlineLevel="0" collapsed="false">
      <c r="A862" s="42"/>
      <c r="E862" s="43"/>
    </row>
    <row r="863" customFormat="false" ht="15.75" hidden="false" customHeight="true" outlineLevel="0" collapsed="false">
      <c r="A863" s="42"/>
      <c r="E863" s="43"/>
    </row>
    <row r="864" customFormat="false" ht="15.75" hidden="false" customHeight="true" outlineLevel="0" collapsed="false">
      <c r="A864" s="42"/>
      <c r="E864" s="43"/>
    </row>
    <row r="865" customFormat="false" ht="15.75" hidden="false" customHeight="true" outlineLevel="0" collapsed="false">
      <c r="A865" s="42"/>
      <c r="E865" s="43"/>
    </row>
    <row r="866" customFormat="false" ht="15.75" hidden="false" customHeight="true" outlineLevel="0" collapsed="false">
      <c r="A866" s="42"/>
      <c r="E866" s="43"/>
    </row>
    <row r="867" customFormat="false" ht="15.75" hidden="false" customHeight="true" outlineLevel="0" collapsed="false">
      <c r="A867" s="42"/>
      <c r="E867" s="43"/>
    </row>
    <row r="868" customFormat="false" ht="15.75" hidden="false" customHeight="true" outlineLevel="0" collapsed="false">
      <c r="A868" s="42"/>
      <c r="E868" s="43"/>
    </row>
    <row r="869" customFormat="false" ht="15.75" hidden="false" customHeight="true" outlineLevel="0" collapsed="false">
      <c r="A869" s="42"/>
      <c r="E869" s="43"/>
    </row>
    <row r="870" customFormat="false" ht="15.75" hidden="false" customHeight="true" outlineLevel="0" collapsed="false">
      <c r="A870" s="42"/>
      <c r="E870" s="43"/>
    </row>
    <row r="871" customFormat="false" ht="15.75" hidden="false" customHeight="true" outlineLevel="0" collapsed="false">
      <c r="A871" s="42"/>
      <c r="E871" s="43"/>
    </row>
    <row r="872" customFormat="false" ht="15.75" hidden="false" customHeight="true" outlineLevel="0" collapsed="false">
      <c r="A872" s="42"/>
      <c r="E872" s="43"/>
    </row>
    <row r="873" customFormat="false" ht="15.75" hidden="false" customHeight="true" outlineLevel="0" collapsed="false">
      <c r="A873" s="42"/>
      <c r="E873" s="43"/>
    </row>
    <row r="874" customFormat="false" ht="15.75" hidden="false" customHeight="true" outlineLevel="0" collapsed="false">
      <c r="A874" s="42"/>
      <c r="E874" s="43"/>
    </row>
    <row r="875" customFormat="false" ht="15.75" hidden="false" customHeight="true" outlineLevel="0" collapsed="false">
      <c r="A875" s="42"/>
      <c r="E875" s="43"/>
    </row>
    <row r="876" customFormat="false" ht="15.75" hidden="false" customHeight="true" outlineLevel="0" collapsed="false">
      <c r="A876" s="42"/>
      <c r="E876" s="43"/>
    </row>
    <row r="877" customFormat="false" ht="15.75" hidden="false" customHeight="true" outlineLevel="0" collapsed="false">
      <c r="A877" s="42"/>
      <c r="E877" s="43"/>
    </row>
    <row r="878" customFormat="false" ht="15.75" hidden="false" customHeight="true" outlineLevel="0" collapsed="false">
      <c r="A878" s="42"/>
      <c r="E878" s="43"/>
    </row>
    <row r="879" customFormat="false" ht="15.75" hidden="false" customHeight="true" outlineLevel="0" collapsed="false">
      <c r="A879" s="42"/>
      <c r="E879" s="43"/>
    </row>
    <row r="880" customFormat="false" ht="15.75" hidden="false" customHeight="true" outlineLevel="0" collapsed="false">
      <c r="A880" s="42"/>
      <c r="E880" s="43"/>
    </row>
    <row r="881" customFormat="false" ht="15.75" hidden="false" customHeight="true" outlineLevel="0" collapsed="false">
      <c r="A881" s="42"/>
      <c r="E881" s="43"/>
    </row>
    <row r="882" customFormat="false" ht="15.75" hidden="false" customHeight="true" outlineLevel="0" collapsed="false">
      <c r="A882" s="42"/>
      <c r="E882" s="43"/>
    </row>
    <row r="883" customFormat="false" ht="15.75" hidden="false" customHeight="true" outlineLevel="0" collapsed="false">
      <c r="A883" s="42"/>
      <c r="E883" s="43"/>
    </row>
    <row r="884" customFormat="false" ht="15.75" hidden="false" customHeight="true" outlineLevel="0" collapsed="false">
      <c r="A884" s="42"/>
      <c r="E884" s="43"/>
    </row>
    <row r="885" customFormat="false" ht="15.75" hidden="false" customHeight="true" outlineLevel="0" collapsed="false">
      <c r="A885" s="42"/>
      <c r="E885" s="43"/>
    </row>
    <row r="886" customFormat="false" ht="15.75" hidden="false" customHeight="true" outlineLevel="0" collapsed="false">
      <c r="A886" s="42"/>
      <c r="E886" s="43"/>
    </row>
    <row r="887" customFormat="false" ht="15.75" hidden="false" customHeight="true" outlineLevel="0" collapsed="false">
      <c r="A887" s="42"/>
      <c r="E887" s="43"/>
    </row>
    <row r="888" customFormat="false" ht="15.75" hidden="false" customHeight="true" outlineLevel="0" collapsed="false">
      <c r="A888" s="42"/>
      <c r="E888" s="43"/>
    </row>
    <row r="889" customFormat="false" ht="15.75" hidden="false" customHeight="true" outlineLevel="0" collapsed="false">
      <c r="A889" s="42"/>
      <c r="E889" s="43"/>
    </row>
    <row r="890" customFormat="false" ht="15.75" hidden="false" customHeight="true" outlineLevel="0" collapsed="false">
      <c r="A890" s="42"/>
      <c r="E890" s="43"/>
    </row>
    <row r="891" customFormat="false" ht="15.75" hidden="false" customHeight="true" outlineLevel="0" collapsed="false">
      <c r="A891" s="42"/>
      <c r="E891" s="43"/>
    </row>
    <row r="892" customFormat="false" ht="15.75" hidden="false" customHeight="true" outlineLevel="0" collapsed="false">
      <c r="A892" s="42"/>
      <c r="E892" s="43"/>
    </row>
    <row r="893" customFormat="false" ht="15.75" hidden="false" customHeight="true" outlineLevel="0" collapsed="false">
      <c r="A893" s="42"/>
      <c r="E893" s="43"/>
    </row>
    <row r="894" customFormat="false" ht="15.75" hidden="false" customHeight="true" outlineLevel="0" collapsed="false">
      <c r="A894" s="42"/>
      <c r="E894" s="43"/>
    </row>
    <row r="895" customFormat="false" ht="15.75" hidden="false" customHeight="true" outlineLevel="0" collapsed="false">
      <c r="A895" s="42"/>
      <c r="E895" s="43"/>
    </row>
    <row r="896" customFormat="false" ht="15.75" hidden="false" customHeight="true" outlineLevel="0" collapsed="false">
      <c r="A896" s="42"/>
      <c r="E896" s="43"/>
    </row>
    <row r="897" customFormat="false" ht="15.75" hidden="false" customHeight="true" outlineLevel="0" collapsed="false">
      <c r="A897" s="42"/>
      <c r="E897" s="43"/>
    </row>
    <row r="898" customFormat="false" ht="15.75" hidden="false" customHeight="true" outlineLevel="0" collapsed="false">
      <c r="A898" s="42"/>
      <c r="E898" s="43"/>
    </row>
    <row r="899" customFormat="false" ht="15.75" hidden="false" customHeight="true" outlineLevel="0" collapsed="false">
      <c r="A899" s="42"/>
      <c r="E899" s="43"/>
    </row>
    <row r="900" customFormat="false" ht="15.75" hidden="false" customHeight="true" outlineLevel="0" collapsed="false">
      <c r="A900" s="42"/>
      <c r="E900" s="43"/>
    </row>
    <row r="901" customFormat="false" ht="15.75" hidden="false" customHeight="true" outlineLevel="0" collapsed="false">
      <c r="A901" s="42"/>
      <c r="E901" s="43"/>
    </row>
    <row r="902" customFormat="false" ht="15.75" hidden="false" customHeight="true" outlineLevel="0" collapsed="false">
      <c r="A902" s="42"/>
      <c r="E902" s="43"/>
    </row>
    <row r="903" customFormat="false" ht="15.75" hidden="false" customHeight="true" outlineLevel="0" collapsed="false">
      <c r="A903" s="42"/>
      <c r="E903" s="43"/>
    </row>
    <row r="904" customFormat="false" ht="15.75" hidden="false" customHeight="true" outlineLevel="0" collapsed="false">
      <c r="A904" s="42"/>
      <c r="E904" s="43"/>
    </row>
    <row r="905" customFormat="false" ht="15.75" hidden="false" customHeight="true" outlineLevel="0" collapsed="false">
      <c r="A905" s="42"/>
      <c r="E905" s="43"/>
    </row>
    <row r="906" customFormat="false" ht="15.75" hidden="false" customHeight="true" outlineLevel="0" collapsed="false">
      <c r="A906" s="42"/>
      <c r="E906" s="43"/>
    </row>
    <row r="907" customFormat="false" ht="15.75" hidden="false" customHeight="true" outlineLevel="0" collapsed="false">
      <c r="A907" s="42"/>
      <c r="E907" s="43"/>
    </row>
    <row r="908" customFormat="false" ht="15.75" hidden="false" customHeight="true" outlineLevel="0" collapsed="false">
      <c r="A908" s="42"/>
      <c r="E908" s="43"/>
    </row>
    <row r="909" customFormat="false" ht="15.75" hidden="false" customHeight="true" outlineLevel="0" collapsed="false">
      <c r="A909" s="42"/>
      <c r="E909" s="43"/>
    </row>
    <row r="910" customFormat="false" ht="15.75" hidden="false" customHeight="true" outlineLevel="0" collapsed="false">
      <c r="A910" s="42"/>
      <c r="E910" s="43"/>
    </row>
    <row r="911" customFormat="false" ht="15.75" hidden="false" customHeight="true" outlineLevel="0" collapsed="false">
      <c r="A911" s="42"/>
      <c r="E911" s="43"/>
    </row>
    <row r="912" customFormat="false" ht="15.75" hidden="false" customHeight="true" outlineLevel="0" collapsed="false">
      <c r="A912" s="42"/>
      <c r="E912" s="43"/>
    </row>
    <row r="913" customFormat="false" ht="15.75" hidden="false" customHeight="true" outlineLevel="0" collapsed="false">
      <c r="A913" s="42"/>
      <c r="E913" s="43"/>
    </row>
    <row r="914" customFormat="false" ht="15.75" hidden="false" customHeight="true" outlineLevel="0" collapsed="false">
      <c r="A914" s="42"/>
      <c r="E914" s="43"/>
    </row>
    <row r="915" customFormat="false" ht="15.75" hidden="false" customHeight="true" outlineLevel="0" collapsed="false">
      <c r="A915" s="42"/>
      <c r="E915" s="43"/>
    </row>
    <row r="916" customFormat="false" ht="15.75" hidden="false" customHeight="true" outlineLevel="0" collapsed="false">
      <c r="A916" s="42"/>
      <c r="E916" s="43"/>
    </row>
    <row r="917" customFormat="false" ht="15.75" hidden="false" customHeight="true" outlineLevel="0" collapsed="false">
      <c r="A917" s="42"/>
      <c r="E917" s="43"/>
    </row>
    <row r="918" customFormat="false" ht="15.75" hidden="false" customHeight="true" outlineLevel="0" collapsed="false">
      <c r="A918" s="42"/>
      <c r="E918" s="43"/>
    </row>
    <row r="919" customFormat="false" ht="15.75" hidden="false" customHeight="true" outlineLevel="0" collapsed="false">
      <c r="A919" s="42"/>
      <c r="E919" s="43"/>
    </row>
    <row r="920" customFormat="false" ht="15.75" hidden="false" customHeight="true" outlineLevel="0" collapsed="false">
      <c r="A920" s="42"/>
      <c r="E920" s="43"/>
    </row>
    <row r="921" customFormat="false" ht="15.75" hidden="false" customHeight="true" outlineLevel="0" collapsed="false">
      <c r="A921" s="42"/>
      <c r="E921" s="43"/>
    </row>
    <row r="922" customFormat="false" ht="15.75" hidden="false" customHeight="true" outlineLevel="0" collapsed="false">
      <c r="A922" s="42"/>
      <c r="E922" s="43"/>
    </row>
    <row r="923" customFormat="false" ht="15.75" hidden="false" customHeight="true" outlineLevel="0" collapsed="false">
      <c r="A923" s="42"/>
      <c r="E923" s="43"/>
    </row>
    <row r="924" customFormat="false" ht="15.75" hidden="false" customHeight="true" outlineLevel="0" collapsed="false">
      <c r="A924" s="42"/>
      <c r="E924" s="43"/>
    </row>
    <row r="925" customFormat="false" ht="15.75" hidden="false" customHeight="true" outlineLevel="0" collapsed="false">
      <c r="A925" s="42"/>
      <c r="E925" s="43"/>
    </row>
    <row r="926" customFormat="false" ht="15.75" hidden="false" customHeight="true" outlineLevel="0" collapsed="false">
      <c r="A926" s="42"/>
      <c r="E926" s="43"/>
    </row>
    <row r="927" customFormat="false" ht="15.75" hidden="false" customHeight="true" outlineLevel="0" collapsed="false">
      <c r="A927" s="42"/>
      <c r="E927" s="43"/>
    </row>
    <row r="928" customFormat="false" ht="15.75" hidden="false" customHeight="true" outlineLevel="0" collapsed="false">
      <c r="A928" s="42"/>
      <c r="E928" s="43"/>
    </row>
    <row r="929" customFormat="false" ht="15.75" hidden="false" customHeight="true" outlineLevel="0" collapsed="false">
      <c r="A929" s="42"/>
      <c r="E929" s="43"/>
    </row>
    <row r="930" customFormat="false" ht="15.75" hidden="false" customHeight="true" outlineLevel="0" collapsed="false">
      <c r="A930" s="42"/>
      <c r="E930" s="43"/>
    </row>
    <row r="931" customFormat="false" ht="15.75" hidden="false" customHeight="true" outlineLevel="0" collapsed="false">
      <c r="A931" s="42"/>
      <c r="E931" s="43"/>
    </row>
    <row r="932" customFormat="false" ht="15.75" hidden="false" customHeight="true" outlineLevel="0" collapsed="false">
      <c r="A932" s="42"/>
      <c r="E932" s="43"/>
    </row>
    <row r="933" customFormat="false" ht="15.75" hidden="false" customHeight="true" outlineLevel="0" collapsed="false">
      <c r="A933" s="42"/>
      <c r="E933" s="43"/>
    </row>
    <row r="934" customFormat="false" ht="15.75" hidden="false" customHeight="true" outlineLevel="0" collapsed="false">
      <c r="A934" s="42"/>
      <c r="E934" s="43"/>
    </row>
    <row r="935" customFormat="false" ht="15.75" hidden="false" customHeight="true" outlineLevel="0" collapsed="false">
      <c r="A935" s="42"/>
      <c r="E935" s="43"/>
    </row>
    <row r="936" customFormat="false" ht="15.75" hidden="false" customHeight="true" outlineLevel="0" collapsed="false">
      <c r="A936" s="42"/>
      <c r="E936" s="43"/>
    </row>
    <row r="937" customFormat="false" ht="15.75" hidden="false" customHeight="true" outlineLevel="0" collapsed="false">
      <c r="A937" s="42"/>
      <c r="E937" s="43"/>
    </row>
    <row r="938" customFormat="false" ht="15.75" hidden="false" customHeight="true" outlineLevel="0" collapsed="false">
      <c r="A938" s="42"/>
      <c r="E938" s="43"/>
    </row>
    <row r="939" customFormat="false" ht="15.75" hidden="false" customHeight="true" outlineLevel="0" collapsed="false">
      <c r="A939" s="42"/>
      <c r="E939" s="43"/>
    </row>
    <row r="940" customFormat="false" ht="15.75" hidden="false" customHeight="true" outlineLevel="0" collapsed="false">
      <c r="A940" s="42"/>
      <c r="E940" s="43"/>
    </row>
    <row r="941" customFormat="false" ht="15.75" hidden="false" customHeight="true" outlineLevel="0" collapsed="false">
      <c r="A941" s="42"/>
      <c r="E941" s="43"/>
    </row>
    <row r="942" customFormat="false" ht="15.75" hidden="false" customHeight="true" outlineLevel="0" collapsed="false">
      <c r="A942" s="42"/>
      <c r="E942" s="43"/>
    </row>
    <row r="943" customFormat="false" ht="15.75" hidden="false" customHeight="true" outlineLevel="0" collapsed="false">
      <c r="A943" s="42"/>
      <c r="E943" s="43"/>
    </row>
    <row r="944" customFormat="false" ht="15.75" hidden="false" customHeight="true" outlineLevel="0" collapsed="false">
      <c r="A944" s="42"/>
      <c r="E944" s="43"/>
    </row>
    <row r="945" customFormat="false" ht="15.75" hidden="false" customHeight="true" outlineLevel="0" collapsed="false">
      <c r="A945" s="42"/>
      <c r="E945" s="43"/>
    </row>
    <row r="946" customFormat="false" ht="15.75" hidden="false" customHeight="true" outlineLevel="0" collapsed="false">
      <c r="A946" s="42"/>
      <c r="E946" s="43"/>
    </row>
    <row r="947" customFormat="false" ht="15.75" hidden="false" customHeight="true" outlineLevel="0" collapsed="false">
      <c r="A947" s="42"/>
      <c r="E947" s="43"/>
    </row>
    <row r="948" customFormat="false" ht="15.75" hidden="false" customHeight="true" outlineLevel="0" collapsed="false">
      <c r="A948" s="42"/>
      <c r="E948" s="43"/>
    </row>
    <row r="949" customFormat="false" ht="15.75" hidden="false" customHeight="true" outlineLevel="0" collapsed="false">
      <c r="A949" s="42"/>
      <c r="E949" s="43"/>
    </row>
    <row r="950" customFormat="false" ht="15.75" hidden="false" customHeight="true" outlineLevel="0" collapsed="false">
      <c r="A950" s="42"/>
      <c r="E950" s="43"/>
    </row>
    <row r="951" customFormat="false" ht="15.75" hidden="false" customHeight="true" outlineLevel="0" collapsed="false">
      <c r="A951" s="42"/>
      <c r="E951" s="43"/>
    </row>
    <row r="952" customFormat="false" ht="15.75" hidden="false" customHeight="true" outlineLevel="0" collapsed="false">
      <c r="A952" s="42"/>
      <c r="E952" s="43"/>
    </row>
    <row r="953" customFormat="false" ht="15.75" hidden="false" customHeight="true" outlineLevel="0" collapsed="false">
      <c r="A953" s="42"/>
      <c r="E953" s="43"/>
    </row>
    <row r="954" customFormat="false" ht="15.75" hidden="false" customHeight="true" outlineLevel="0" collapsed="false">
      <c r="A954" s="42"/>
      <c r="E954" s="43"/>
    </row>
    <row r="955" customFormat="false" ht="15.75" hidden="false" customHeight="true" outlineLevel="0" collapsed="false">
      <c r="A955" s="42"/>
      <c r="E955" s="43"/>
    </row>
    <row r="956" customFormat="false" ht="15.75" hidden="false" customHeight="true" outlineLevel="0" collapsed="false">
      <c r="A956" s="42"/>
      <c r="E956" s="43"/>
    </row>
    <row r="957" customFormat="false" ht="15.75" hidden="false" customHeight="true" outlineLevel="0" collapsed="false">
      <c r="A957" s="42"/>
      <c r="E957" s="43"/>
    </row>
    <row r="958" customFormat="false" ht="15.75" hidden="false" customHeight="true" outlineLevel="0" collapsed="false">
      <c r="A958" s="42"/>
      <c r="E958" s="43"/>
    </row>
    <row r="959" customFormat="false" ht="15.75" hidden="false" customHeight="true" outlineLevel="0" collapsed="false">
      <c r="A959" s="42"/>
      <c r="E959" s="43"/>
    </row>
    <row r="960" customFormat="false" ht="15.75" hidden="false" customHeight="true" outlineLevel="0" collapsed="false">
      <c r="A960" s="42"/>
      <c r="E960" s="43"/>
    </row>
    <row r="961" customFormat="false" ht="15.75" hidden="false" customHeight="true" outlineLevel="0" collapsed="false">
      <c r="A961" s="42"/>
      <c r="E961" s="43"/>
    </row>
    <row r="962" customFormat="false" ht="15.75" hidden="false" customHeight="true" outlineLevel="0" collapsed="false">
      <c r="A962" s="42"/>
      <c r="E962" s="43"/>
    </row>
    <row r="963" customFormat="false" ht="15.75" hidden="false" customHeight="true" outlineLevel="0" collapsed="false">
      <c r="A963" s="42"/>
      <c r="E963" s="43"/>
    </row>
    <row r="964" customFormat="false" ht="15.75" hidden="false" customHeight="true" outlineLevel="0" collapsed="false">
      <c r="A964" s="42"/>
      <c r="E964" s="43"/>
    </row>
    <row r="965" customFormat="false" ht="15.75" hidden="false" customHeight="true" outlineLevel="0" collapsed="false">
      <c r="A965" s="42"/>
      <c r="E965" s="43"/>
    </row>
    <row r="966" customFormat="false" ht="15.75" hidden="false" customHeight="true" outlineLevel="0" collapsed="false">
      <c r="A966" s="42"/>
      <c r="E966" s="43"/>
    </row>
    <row r="967" customFormat="false" ht="15.75" hidden="false" customHeight="true" outlineLevel="0" collapsed="false">
      <c r="A967" s="42"/>
      <c r="E967" s="43"/>
    </row>
    <row r="968" customFormat="false" ht="15.75" hidden="false" customHeight="true" outlineLevel="0" collapsed="false">
      <c r="A968" s="42"/>
      <c r="E968" s="43"/>
    </row>
    <row r="969" customFormat="false" ht="15.75" hidden="false" customHeight="true" outlineLevel="0" collapsed="false">
      <c r="A969" s="42"/>
      <c r="E969" s="43"/>
    </row>
    <row r="970" customFormat="false" ht="15.75" hidden="false" customHeight="true" outlineLevel="0" collapsed="false">
      <c r="A970" s="42"/>
      <c r="E970" s="43"/>
    </row>
    <row r="971" customFormat="false" ht="15.75" hidden="false" customHeight="true" outlineLevel="0" collapsed="false">
      <c r="A971" s="42"/>
      <c r="E971" s="43"/>
    </row>
    <row r="972" customFormat="false" ht="15.75" hidden="false" customHeight="true" outlineLevel="0" collapsed="false">
      <c r="A972" s="42"/>
      <c r="E972" s="43"/>
    </row>
    <row r="973" customFormat="false" ht="15.75" hidden="false" customHeight="true" outlineLevel="0" collapsed="false">
      <c r="A973" s="42"/>
      <c r="E973" s="43"/>
    </row>
    <row r="974" customFormat="false" ht="15.75" hidden="false" customHeight="true" outlineLevel="0" collapsed="false">
      <c r="A974" s="42"/>
      <c r="E974" s="43"/>
    </row>
    <row r="975" customFormat="false" ht="15.75" hidden="false" customHeight="true" outlineLevel="0" collapsed="false">
      <c r="A975" s="42"/>
      <c r="E975" s="43"/>
    </row>
    <row r="976" customFormat="false" ht="15.75" hidden="false" customHeight="true" outlineLevel="0" collapsed="false">
      <c r="A976" s="42"/>
      <c r="E976" s="43"/>
    </row>
    <row r="977" customFormat="false" ht="15.75" hidden="false" customHeight="true" outlineLevel="0" collapsed="false">
      <c r="A977" s="42"/>
      <c r="E977" s="43"/>
    </row>
    <row r="978" customFormat="false" ht="15.75" hidden="false" customHeight="true" outlineLevel="0" collapsed="false">
      <c r="A978" s="42"/>
      <c r="E978" s="43"/>
    </row>
    <row r="979" customFormat="false" ht="15.75" hidden="false" customHeight="true" outlineLevel="0" collapsed="false">
      <c r="A979" s="42"/>
      <c r="E979" s="43"/>
    </row>
    <row r="980" customFormat="false" ht="15.75" hidden="false" customHeight="true" outlineLevel="0" collapsed="false">
      <c r="A980" s="42"/>
      <c r="E980" s="43"/>
    </row>
    <row r="981" customFormat="false" ht="15.75" hidden="false" customHeight="true" outlineLevel="0" collapsed="false">
      <c r="A981" s="42"/>
      <c r="E981" s="43"/>
    </row>
  </sheetData>
  <mergeCells count="7">
    <mergeCell ref="B2:D2"/>
    <mergeCell ref="B3:D3"/>
    <mergeCell ref="B4:D4"/>
    <mergeCell ref="B6:D6"/>
    <mergeCell ref="F6:G6"/>
    <mergeCell ref="D9:E9"/>
    <mergeCell ref="B51:C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50.37"/>
    <col collapsed="false" customWidth="true" hidden="false" outlineLevel="0" max="3" min="3" style="1" width="6.12"/>
    <col collapsed="false" customWidth="true" hidden="false" outlineLevel="0" max="4" min="4" style="1" width="18.37"/>
    <col collapsed="false" customWidth="true" hidden="false" outlineLevel="0" max="5" min="5" style="1" width="17.24"/>
    <col collapsed="false" customWidth="true" hidden="false" outlineLevel="0" max="6" min="6" style="1" width="7.24"/>
    <col collapsed="false" customWidth="true" hidden="false" outlineLevel="0" max="7" min="7" style="1" width="16.87"/>
    <col collapsed="false" customWidth="true" hidden="false" outlineLevel="0" max="8" min="8" style="1" width="10.49"/>
    <col collapsed="false" customWidth="true" hidden="false" outlineLevel="0" max="21" min="9" style="1" width="7.62"/>
    <col collapsed="false" customWidth="false" hidden="false" outlineLevel="0" max="257" min="22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50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14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true" outlineLevel="0" collapsed="false">
      <c r="A6" s="51" t="s">
        <v>3</v>
      </c>
      <c r="B6" s="52" t="s">
        <v>2194</v>
      </c>
      <c r="C6" s="52"/>
      <c r="D6" s="52"/>
      <c r="E6" s="216" t="s">
        <v>2090</v>
      </c>
      <c r="F6" s="259"/>
      <c r="G6" s="25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50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5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8.75" hidden="false" customHeight="true" outlineLevel="0" collapsed="false">
      <c r="A9" s="288" t="s">
        <v>6</v>
      </c>
      <c r="B9" s="204" t="s">
        <v>7</v>
      </c>
      <c r="C9" s="204" t="s">
        <v>8</v>
      </c>
      <c r="D9" s="205" t="s">
        <v>9</v>
      </c>
      <c r="E9" s="205"/>
      <c r="F9" s="204" t="s">
        <v>10</v>
      </c>
      <c r="G9" s="335" t="s">
        <v>11</v>
      </c>
      <c r="H9" s="335" t="s">
        <v>1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true" outlineLevel="0" collapsed="false">
      <c r="A10" s="21" t="n">
        <v>5237</v>
      </c>
      <c r="B10" s="22" t="s">
        <v>2195</v>
      </c>
      <c r="C10" s="22" t="s">
        <v>2196</v>
      </c>
      <c r="D10" s="22" t="s">
        <v>88</v>
      </c>
      <c r="E10" s="22" t="s">
        <v>847</v>
      </c>
      <c r="F10" s="22" t="n">
        <v>1</v>
      </c>
      <c r="G10" s="22" t="s">
        <v>73</v>
      </c>
      <c r="H10" s="22" t="s">
        <v>1333</v>
      </c>
      <c r="I10" s="3"/>
      <c r="J10" s="3"/>
      <c r="K10" s="3"/>
      <c r="L10" s="3"/>
      <c r="M10" s="3"/>
      <c r="N10" s="3"/>
      <c r="O10" s="3"/>
      <c r="P10" s="336"/>
      <c r="Q10" s="3"/>
      <c r="R10" s="3"/>
      <c r="S10" s="3"/>
      <c r="T10" s="3"/>
      <c r="U10" s="3"/>
    </row>
    <row r="11" customFormat="false" ht="12.75" hidden="false" customHeight="true" outlineLevel="0" collapsed="false">
      <c r="A11" s="21" t="n">
        <v>4793</v>
      </c>
      <c r="B11" s="22" t="s">
        <v>2197</v>
      </c>
      <c r="C11" s="22" t="s">
        <v>2196</v>
      </c>
      <c r="D11" s="22" t="s">
        <v>2198</v>
      </c>
      <c r="E11" s="22"/>
      <c r="F11" s="22" t="n">
        <v>1</v>
      </c>
      <c r="G11" s="22" t="s">
        <v>833</v>
      </c>
      <c r="H11" s="22" t="s">
        <v>1333</v>
      </c>
      <c r="I11" s="3"/>
      <c r="J11" s="3"/>
      <c r="K11" s="3"/>
      <c r="L11" s="3"/>
      <c r="M11" s="3"/>
      <c r="N11" s="3"/>
      <c r="O11" s="3"/>
      <c r="P11" s="337" t="s">
        <v>320</v>
      </c>
      <c r="Q11" s="3"/>
      <c r="R11" s="3"/>
      <c r="S11" s="3"/>
      <c r="T11" s="3"/>
      <c r="U11" s="3"/>
    </row>
    <row r="12" customFormat="false" ht="12.75" hidden="false" customHeight="true" outlineLevel="0" collapsed="false">
      <c r="A12" s="21" t="n">
        <v>4835</v>
      </c>
      <c r="B12" s="22" t="s">
        <v>2199</v>
      </c>
      <c r="C12" s="22" t="s">
        <v>2196</v>
      </c>
      <c r="D12" s="22" t="s">
        <v>2200</v>
      </c>
      <c r="E12" s="22"/>
      <c r="F12" s="22" t="n">
        <v>1</v>
      </c>
      <c r="G12" s="22" t="s">
        <v>833</v>
      </c>
      <c r="H12" s="22" t="s">
        <v>1333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true" outlineLevel="0" collapsed="false">
      <c r="A13" s="21" t="n">
        <v>4565</v>
      </c>
      <c r="B13" s="22" t="s">
        <v>2201</v>
      </c>
      <c r="C13" s="22" t="s">
        <v>2196</v>
      </c>
      <c r="D13" s="22" t="s">
        <v>1760</v>
      </c>
      <c r="E13" s="22"/>
      <c r="F13" s="22" t="n">
        <v>1</v>
      </c>
      <c r="G13" s="22" t="s">
        <v>833</v>
      </c>
      <c r="H13" s="22" t="s">
        <v>1333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A14" s="21" t="n">
        <v>4304</v>
      </c>
      <c r="B14" s="22" t="s">
        <v>912</v>
      </c>
      <c r="C14" s="22" t="s">
        <v>2196</v>
      </c>
      <c r="D14" s="22" t="s">
        <v>1843</v>
      </c>
      <c r="E14" s="22" t="s">
        <v>1808</v>
      </c>
      <c r="F14" s="22" t="n">
        <v>1</v>
      </c>
      <c r="G14" s="22" t="s">
        <v>39</v>
      </c>
      <c r="H14" s="22" t="s">
        <v>133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21" t="n">
        <v>5498</v>
      </c>
      <c r="B15" s="22" t="s">
        <v>1706</v>
      </c>
      <c r="C15" s="22" t="s">
        <v>2196</v>
      </c>
      <c r="D15" s="22" t="s">
        <v>1843</v>
      </c>
      <c r="E15" s="22" t="s">
        <v>1808</v>
      </c>
      <c r="F15" s="22" t="n">
        <v>2</v>
      </c>
      <c r="G15" s="22" t="s">
        <v>73</v>
      </c>
      <c r="H15" s="22" t="s">
        <v>1309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true" outlineLevel="0" collapsed="false">
      <c r="A16" s="21" t="n">
        <v>4521</v>
      </c>
      <c r="B16" s="22" t="s">
        <v>565</v>
      </c>
      <c r="C16" s="22" t="s">
        <v>2196</v>
      </c>
      <c r="D16" s="22" t="s">
        <v>88</v>
      </c>
      <c r="E16" s="22" t="s">
        <v>847</v>
      </c>
      <c r="F16" s="22" t="n">
        <v>2</v>
      </c>
      <c r="G16" s="22" t="s">
        <v>34</v>
      </c>
      <c r="H16" s="22" t="s">
        <v>1309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21" t="s">
        <v>2202</v>
      </c>
      <c r="B17" s="22" t="s">
        <v>2203</v>
      </c>
      <c r="C17" s="22" t="s">
        <v>2196</v>
      </c>
      <c r="D17" s="22" t="s">
        <v>2204</v>
      </c>
      <c r="E17" s="22"/>
      <c r="F17" s="22" t="n">
        <v>2</v>
      </c>
      <c r="G17" s="22" t="s">
        <v>833</v>
      </c>
      <c r="H17" s="22" t="s">
        <v>1309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21" t="n">
        <v>17028</v>
      </c>
      <c r="B18" s="22" t="s">
        <v>2205</v>
      </c>
      <c r="C18" s="22" t="s">
        <v>2196</v>
      </c>
      <c r="D18" s="22" t="s">
        <v>1912</v>
      </c>
      <c r="E18" s="22"/>
      <c r="F18" s="22" t="n">
        <v>2</v>
      </c>
      <c r="G18" s="22" t="s">
        <v>833</v>
      </c>
      <c r="H18" s="22" t="s">
        <v>1309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21" t="n">
        <v>4785</v>
      </c>
      <c r="B19" s="22" t="s">
        <v>2206</v>
      </c>
      <c r="C19" s="22" t="s">
        <v>2196</v>
      </c>
      <c r="D19" s="22" t="s">
        <v>1297</v>
      </c>
      <c r="E19" s="22"/>
      <c r="F19" s="22" t="n">
        <v>3</v>
      </c>
      <c r="G19" s="22" t="s">
        <v>833</v>
      </c>
      <c r="H19" s="22" t="s">
        <v>2207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21" t="n">
        <v>5317</v>
      </c>
      <c r="B20" s="22" t="s">
        <v>1727</v>
      </c>
      <c r="C20" s="22" t="s">
        <v>2196</v>
      </c>
      <c r="D20" s="22" t="s">
        <v>2208</v>
      </c>
      <c r="E20" s="22"/>
      <c r="F20" s="22" t="n">
        <v>3</v>
      </c>
      <c r="G20" s="22" t="s">
        <v>73</v>
      </c>
      <c r="H20" s="22" t="s">
        <v>2207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21" t="n">
        <v>4595</v>
      </c>
      <c r="B21" s="22" t="s">
        <v>2209</v>
      </c>
      <c r="C21" s="22" t="s">
        <v>2196</v>
      </c>
      <c r="D21" s="22" t="s">
        <v>2102</v>
      </c>
      <c r="E21" s="22"/>
      <c r="F21" s="338" t="n">
        <v>3</v>
      </c>
      <c r="G21" s="22" t="s">
        <v>833</v>
      </c>
      <c r="H21" s="22" t="s">
        <v>2207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true" outlineLevel="0" collapsed="false">
      <c r="A22" s="21" t="n">
        <v>4642</v>
      </c>
      <c r="B22" s="22" t="s">
        <v>2210</v>
      </c>
      <c r="C22" s="22" t="s">
        <v>2196</v>
      </c>
      <c r="D22" s="22" t="s">
        <v>1903</v>
      </c>
      <c r="E22" s="22"/>
      <c r="F22" s="338" t="n">
        <v>3</v>
      </c>
      <c r="G22" s="22" t="s">
        <v>833</v>
      </c>
      <c r="H22" s="22" t="s">
        <v>2207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true" outlineLevel="0" collapsed="false">
      <c r="A23" s="21" t="n">
        <v>4507</v>
      </c>
      <c r="B23" s="22" t="s">
        <v>2211</v>
      </c>
      <c r="C23" s="22" t="s">
        <v>2196</v>
      </c>
      <c r="D23" s="22" t="s">
        <v>1720</v>
      </c>
      <c r="E23" s="22"/>
      <c r="F23" s="338" t="s">
        <v>2212</v>
      </c>
      <c r="G23" s="22" t="s">
        <v>833</v>
      </c>
      <c r="H23" s="2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true" outlineLevel="0" collapsed="false">
      <c r="A24" s="339" t="s">
        <v>2213</v>
      </c>
      <c r="B24" s="22" t="s">
        <v>2214</v>
      </c>
      <c r="C24" s="22" t="s">
        <v>2196</v>
      </c>
      <c r="D24" s="22" t="s">
        <v>1912</v>
      </c>
      <c r="E24" s="22"/>
      <c r="F24" s="22" t="n">
        <v>4</v>
      </c>
      <c r="G24" s="22" t="s">
        <v>833</v>
      </c>
      <c r="H24" s="22" t="s">
        <v>679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true" outlineLevel="0" collapsed="false">
      <c r="A25" s="21" t="n">
        <v>5319</v>
      </c>
      <c r="B25" s="22" t="s">
        <v>1744</v>
      </c>
      <c r="C25" s="22" t="s">
        <v>2196</v>
      </c>
      <c r="D25" s="22" t="s">
        <v>2215</v>
      </c>
      <c r="E25" s="22"/>
      <c r="F25" s="22" t="n">
        <v>4</v>
      </c>
      <c r="G25" s="22" t="s">
        <v>73</v>
      </c>
      <c r="H25" s="22" t="s">
        <v>679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true" outlineLevel="0" collapsed="false">
      <c r="A26" s="21" t="n">
        <v>4600</v>
      </c>
      <c r="B26" s="22" t="s">
        <v>2216</v>
      </c>
      <c r="C26" s="22" t="s">
        <v>2196</v>
      </c>
      <c r="D26" s="22" t="s">
        <v>2217</v>
      </c>
      <c r="E26" s="22"/>
      <c r="F26" s="22" t="n">
        <v>5</v>
      </c>
      <c r="G26" s="22" t="s">
        <v>833</v>
      </c>
      <c r="H26" s="22" t="s">
        <v>1331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true" outlineLevel="0" collapsed="false">
      <c r="A27" s="81" t="s">
        <v>2218</v>
      </c>
      <c r="B27" s="22" t="s">
        <v>2219</v>
      </c>
      <c r="C27" s="22" t="s">
        <v>2196</v>
      </c>
      <c r="D27" s="22" t="s">
        <v>2220</v>
      </c>
      <c r="E27" s="22"/>
      <c r="F27" s="22" t="n">
        <v>5</v>
      </c>
      <c r="G27" s="22" t="s">
        <v>833</v>
      </c>
      <c r="H27" s="22" t="s">
        <v>1331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81" t="s">
        <v>2221</v>
      </c>
      <c r="B28" s="22" t="s">
        <v>2222</v>
      </c>
      <c r="C28" s="22" t="s">
        <v>2196</v>
      </c>
      <c r="D28" s="22" t="s">
        <v>2223</v>
      </c>
      <c r="E28" s="22"/>
      <c r="F28" s="22" t="n">
        <v>5</v>
      </c>
      <c r="G28" s="22" t="s">
        <v>833</v>
      </c>
      <c r="H28" s="22" t="s">
        <v>1331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true" outlineLevel="0" collapsed="false">
      <c r="A29" s="21" t="n">
        <v>5484</v>
      </c>
      <c r="B29" s="22" t="s">
        <v>2224</v>
      </c>
      <c r="C29" s="22" t="s">
        <v>2196</v>
      </c>
      <c r="D29" s="22" t="s">
        <v>2225</v>
      </c>
      <c r="E29" s="22" t="s">
        <v>2072</v>
      </c>
      <c r="F29" s="338" t="s">
        <v>2226</v>
      </c>
      <c r="G29" s="22" t="s">
        <v>73</v>
      </c>
      <c r="H29" s="2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true" outlineLevel="0" collapsed="false">
      <c r="A30" s="21" t="n">
        <v>4798</v>
      </c>
      <c r="B30" s="22" t="s">
        <v>2227</v>
      </c>
      <c r="C30" s="22" t="s">
        <v>2196</v>
      </c>
      <c r="D30" s="22" t="s">
        <v>2223</v>
      </c>
      <c r="E30" s="22"/>
      <c r="F30" s="338" t="n">
        <v>6</v>
      </c>
      <c r="G30" s="22" t="s">
        <v>833</v>
      </c>
      <c r="H30" s="22" t="s">
        <v>728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true" outlineLevel="0" collapsed="false">
      <c r="A31" s="21" t="n">
        <v>4800</v>
      </c>
      <c r="B31" s="22" t="s">
        <v>2228</v>
      </c>
      <c r="C31" s="22" t="s">
        <v>2196</v>
      </c>
      <c r="D31" s="22" t="s">
        <v>2220</v>
      </c>
      <c r="E31" s="22"/>
      <c r="F31" s="338" t="s">
        <v>2229</v>
      </c>
      <c r="G31" s="22" t="s">
        <v>833</v>
      </c>
      <c r="H31" s="2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21" t="n">
        <v>4836</v>
      </c>
      <c r="B32" s="22" t="s">
        <v>2230</v>
      </c>
      <c r="C32" s="22" t="s">
        <v>2196</v>
      </c>
      <c r="D32" s="22" t="s">
        <v>2231</v>
      </c>
      <c r="E32" s="22"/>
      <c r="F32" s="338" t="s">
        <v>2229</v>
      </c>
      <c r="G32" s="22" t="s">
        <v>73</v>
      </c>
      <c r="H32" s="22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21" t="n">
        <v>5485</v>
      </c>
      <c r="B33" s="22" t="s">
        <v>2232</v>
      </c>
      <c r="C33" s="22" t="s">
        <v>2196</v>
      </c>
      <c r="D33" s="22" t="s">
        <v>2068</v>
      </c>
      <c r="E33" s="22" t="s">
        <v>2171</v>
      </c>
      <c r="F33" s="22" t="n">
        <v>7</v>
      </c>
      <c r="G33" s="22" t="s">
        <v>73</v>
      </c>
      <c r="H33" s="22" t="s">
        <v>2233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21" t="n">
        <v>4592</v>
      </c>
      <c r="B34" s="22" t="s">
        <v>2234</v>
      </c>
      <c r="C34" s="22" t="s">
        <v>2196</v>
      </c>
      <c r="D34" s="22" t="s">
        <v>1709</v>
      </c>
      <c r="E34" s="22"/>
      <c r="F34" s="22" t="n">
        <v>7</v>
      </c>
      <c r="G34" s="22" t="s">
        <v>833</v>
      </c>
      <c r="H34" s="22" t="s">
        <v>2233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21" t="n">
        <v>4837</v>
      </c>
      <c r="B35" s="22" t="s">
        <v>2235</v>
      </c>
      <c r="C35" s="22" t="s">
        <v>2196</v>
      </c>
      <c r="D35" s="22" t="s">
        <v>1772</v>
      </c>
      <c r="E35" s="22"/>
      <c r="F35" s="22" t="n">
        <v>7</v>
      </c>
      <c r="G35" s="22" t="s">
        <v>833</v>
      </c>
      <c r="H35" s="22" t="s">
        <v>2233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21" t="n">
        <v>5145</v>
      </c>
      <c r="B36" s="22" t="s">
        <v>1895</v>
      </c>
      <c r="C36" s="22" t="s">
        <v>2196</v>
      </c>
      <c r="D36" s="22" t="s">
        <v>2204</v>
      </c>
      <c r="E36" s="22"/>
      <c r="F36" s="22" t="n">
        <v>8</v>
      </c>
      <c r="G36" s="22" t="s">
        <v>73</v>
      </c>
      <c r="H36" s="22" t="s">
        <v>223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21" t="n">
        <v>5486</v>
      </c>
      <c r="B37" s="22" t="s">
        <v>2237</v>
      </c>
      <c r="C37" s="22" t="s">
        <v>2196</v>
      </c>
      <c r="D37" s="22" t="s">
        <v>2052</v>
      </c>
      <c r="E37" s="22" t="s">
        <v>2225</v>
      </c>
      <c r="F37" s="22" t="n">
        <v>8</v>
      </c>
      <c r="G37" s="22" t="s">
        <v>73</v>
      </c>
      <c r="H37" s="22" t="s">
        <v>2236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21" t="n">
        <v>4593</v>
      </c>
      <c r="B38" s="22" t="s">
        <v>2238</v>
      </c>
      <c r="C38" s="22" t="s">
        <v>2196</v>
      </c>
      <c r="D38" s="22" t="s">
        <v>1755</v>
      </c>
      <c r="E38" s="22"/>
      <c r="F38" s="22" t="n">
        <v>8</v>
      </c>
      <c r="G38" s="22" t="s">
        <v>833</v>
      </c>
      <c r="H38" s="22" t="s">
        <v>2236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21" t="n">
        <v>4801</v>
      </c>
      <c r="B39" s="22" t="s">
        <v>2239</v>
      </c>
      <c r="C39" s="22" t="s">
        <v>2196</v>
      </c>
      <c r="D39" s="22" t="s">
        <v>1760</v>
      </c>
      <c r="E39" s="22"/>
      <c r="F39" s="338" t="s">
        <v>2240</v>
      </c>
      <c r="G39" s="22" t="s">
        <v>833</v>
      </c>
      <c r="H39" s="22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21" t="n">
        <v>4802</v>
      </c>
      <c r="B40" s="22" t="s">
        <v>2241</v>
      </c>
      <c r="C40" s="22" t="s">
        <v>2196</v>
      </c>
      <c r="D40" s="22" t="s">
        <v>56</v>
      </c>
      <c r="E40" s="22"/>
      <c r="F40" s="338" t="n">
        <v>8</v>
      </c>
      <c r="G40" s="22" t="s">
        <v>833</v>
      </c>
      <c r="H40" s="22" t="s">
        <v>223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21" t="n">
        <v>5487</v>
      </c>
      <c r="B41" s="22" t="s">
        <v>2242</v>
      </c>
      <c r="C41" s="22" t="s">
        <v>2196</v>
      </c>
      <c r="D41" s="22" t="s">
        <v>2243</v>
      </c>
      <c r="E41" s="22" t="s">
        <v>2244</v>
      </c>
      <c r="F41" s="338" t="n">
        <v>9</v>
      </c>
      <c r="G41" s="22" t="s">
        <v>73</v>
      </c>
      <c r="H41" s="22" t="s">
        <v>908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true" outlineLevel="0" collapsed="false">
      <c r="A42" s="21" t="n">
        <v>4799</v>
      </c>
      <c r="B42" s="22" t="s">
        <v>2245</v>
      </c>
      <c r="C42" s="22" t="s">
        <v>2196</v>
      </c>
      <c r="D42" s="22" t="s">
        <v>2220</v>
      </c>
      <c r="E42" s="22"/>
      <c r="F42" s="338" t="n">
        <v>9</v>
      </c>
      <c r="G42" s="22" t="s">
        <v>833</v>
      </c>
      <c r="H42" s="22" t="s">
        <v>908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true" outlineLevel="0" collapsed="false">
      <c r="A43" s="21" t="n">
        <v>4803</v>
      </c>
      <c r="B43" s="22" t="s">
        <v>2246</v>
      </c>
      <c r="C43" s="22" t="s">
        <v>2196</v>
      </c>
      <c r="D43" s="22" t="s">
        <v>2247</v>
      </c>
      <c r="E43" s="22"/>
      <c r="F43" s="338" t="n">
        <v>9</v>
      </c>
      <c r="G43" s="22" t="s">
        <v>833</v>
      </c>
      <c r="H43" s="22" t="s">
        <v>908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true" outlineLevel="0" collapsed="false">
      <c r="A44" s="302" t="n">
        <v>4341</v>
      </c>
      <c r="B44" s="22" t="s">
        <v>2248</v>
      </c>
      <c r="C44" s="22" t="s">
        <v>2196</v>
      </c>
      <c r="D44" s="22" t="s">
        <v>1903</v>
      </c>
      <c r="E44" s="22"/>
      <c r="F44" s="338" t="s">
        <v>2249</v>
      </c>
      <c r="G44" s="22" t="s">
        <v>39</v>
      </c>
      <c r="H44" s="22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true" outlineLevel="0" collapsed="false">
      <c r="A45" s="81" t="s">
        <v>2250</v>
      </c>
      <c r="B45" s="24" t="s">
        <v>2251</v>
      </c>
      <c r="C45" s="22" t="s">
        <v>2196</v>
      </c>
      <c r="D45" s="22" t="s">
        <v>2252</v>
      </c>
      <c r="E45" s="22"/>
      <c r="F45" s="22" t="s">
        <v>320</v>
      </c>
      <c r="G45" s="22" t="s">
        <v>833</v>
      </c>
      <c r="H45" s="22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</row>
    <row r="46" customFormat="false" ht="12.75" hidden="false" customHeight="true" outlineLevel="0" collapsed="false">
      <c r="A46" s="81" t="s">
        <v>2253</v>
      </c>
      <c r="B46" s="24" t="s">
        <v>2254</v>
      </c>
      <c r="C46" s="22" t="s">
        <v>2196</v>
      </c>
      <c r="D46" s="22" t="s">
        <v>652</v>
      </c>
      <c r="E46" s="22"/>
      <c r="F46" s="22" t="s">
        <v>769</v>
      </c>
      <c r="G46" s="22" t="s">
        <v>833</v>
      </c>
      <c r="H46" s="22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</row>
    <row r="47" customFormat="false" ht="25.5" hidden="false" customHeight="true" outlineLevel="0" collapsed="false">
      <c r="A47" s="81" t="s">
        <v>2255</v>
      </c>
      <c r="B47" s="24" t="s">
        <v>2256</v>
      </c>
      <c r="C47" s="22" t="s">
        <v>2196</v>
      </c>
      <c r="D47" s="22" t="s">
        <v>2045</v>
      </c>
      <c r="E47" s="22"/>
      <c r="F47" s="22" t="s">
        <v>320</v>
      </c>
      <c r="G47" s="22" t="s">
        <v>833</v>
      </c>
      <c r="H47" s="22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2.75" hidden="false" customHeight="true" outlineLevel="0" collapsed="false">
      <c r="A48" s="81" t="s">
        <v>2257</v>
      </c>
      <c r="B48" s="24" t="s">
        <v>2258</v>
      </c>
      <c r="C48" s="22" t="s">
        <v>2196</v>
      </c>
      <c r="D48" s="22" t="s">
        <v>1463</v>
      </c>
      <c r="E48" s="22"/>
      <c r="F48" s="22" t="s">
        <v>320</v>
      </c>
      <c r="G48" s="22" t="s">
        <v>833</v>
      </c>
      <c r="H48" s="22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</row>
    <row r="49" customFormat="false" ht="12.75" hidden="false" customHeight="true" outlineLevel="0" collapsed="false">
      <c r="A49" s="81" t="s">
        <v>2259</v>
      </c>
      <c r="B49" s="24" t="s">
        <v>2260</v>
      </c>
      <c r="C49" s="22" t="s">
        <v>2196</v>
      </c>
      <c r="D49" s="22" t="s">
        <v>2261</v>
      </c>
      <c r="E49" s="22"/>
      <c r="F49" s="22" t="s">
        <v>320</v>
      </c>
      <c r="G49" s="22" t="s">
        <v>833</v>
      </c>
      <c r="H49" s="22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2.75" hidden="false" customHeight="true" outlineLevel="0" collapsed="false">
      <c r="A50" s="81" t="s">
        <v>2262</v>
      </c>
      <c r="B50" s="340" t="s">
        <v>2263</v>
      </c>
      <c r="C50" s="22" t="s">
        <v>2196</v>
      </c>
      <c r="D50" s="22" t="s">
        <v>2264</v>
      </c>
      <c r="E50" s="22"/>
      <c r="F50" s="22" t="s">
        <v>320</v>
      </c>
      <c r="G50" s="22" t="s">
        <v>833</v>
      </c>
      <c r="H50" s="22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</row>
    <row r="51" customFormat="false" ht="12.75" hidden="false" customHeight="true" outlineLevel="0" collapsed="false">
      <c r="A51" s="81" t="s">
        <v>2265</v>
      </c>
      <c r="B51" s="24" t="s">
        <v>2266</v>
      </c>
      <c r="C51" s="22" t="s">
        <v>2196</v>
      </c>
      <c r="D51" s="22" t="s">
        <v>2264</v>
      </c>
      <c r="E51" s="22"/>
      <c r="F51" s="22" t="s">
        <v>320</v>
      </c>
      <c r="G51" s="22" t="s">
        <v>833</v>
      </c>
      <c r="H51" s="22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</row>
    <row r="52" customFormat="false" ht="12.75" hidden="false" customHeight="true" outlineLevel="0" collapsed="false">
      <c r="A52" s="341"/>
      <c r="B52" s="193"/>
      <c r="C52" s="193"/>
      <c r="D52" s="193"/>
      <c r="E52" s="193"/>
      <c r="F52" s="193"/>
      <c r="G52" s="193"/>
      <c r="H52" s="193"/>
    </row>
    <row r="53" customFormat="false" ht="12.75" hidden="false" customHeight="true" outlineLevel="0" collapsed="false">
      <c r="A53" s="239" t="s">
        <v>141</v>
      </c>
      <c r="B53" s="3"/>
      <c r="C53" s="3"/>
      <c r="D53" s="3"/>
      <c r="E53" s="3"/>
      <c r="F53" s="3"/>
      <c r="G53" s="3"/>
    </row>
    <row r="54" customFormat="false" ht="12.75" hidden="false" customHeight="true" outlineLevel="0" collapsed="false">
      <c r="A54" s="2"/>
      <c r="B54" s="3"/>
      <c r="C54" s="3"/>
      <c r="D54" s="3"/>
      <c r="E54" s="3"/>
      <c r="F54" s="3"/>
      <c r="G54" s="50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true" outlineLevel="0" collapsed="false">
      <c r="A55" s="2"/>
      <c r="B55" s="3"/>
      <c r="C55" s="3"/>
      <c r="D55" s="3"/>
      <c r="E55" s="3"/>
      <c r="F55" s="3"/>
      <c r="G55" s="50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true" outlineLevel="0" collapsed="false">
      <c r="A56" s="2"/>
      <c r="B56" s="3"/>
      <c r="C56" s="3"/>
      <c r="D56" s="3"/>
      <c r="E56" s="3"/>
      <c r="F56" s="3"/>
      <c r="G56" s="50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true" outlineLevel="0" collapsed="false">
      <c r="A57" s="2"/>
      <c r="B57" s="3"/>
      <c r="C57" s="3"/>
      <c r="D57" s="3"/>
      <c r="E57" s="3"/>
      <c r="F57" s="3"/>
      <c r="G57" s="50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50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true" outlineLevel="0" collapsed="false">
      <c r="A59" s="2"/>
      <c r="B59" s="3"/>
      <c r="C59" s="3"/>
      <c r="D59" s="3"/>
      <c r="E59" s="3"/>
      <c r="F59" s="3"/>
      <c r="G59" s="50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true" outlineLevel="0" collapsed="false">
      <c r="A60" s="2"/>
      <c r="B60" s="3"/>
      <c r="C60" s="3"/>
      <c r="D60" s="3"/>
      <c r="E60" s="3"/>
      <c r="F60" s="3"/>
      <c r="G60" s="50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true" outlineLevel="0" collapsed="false">
      <c r="A61" s="2"/>
      <c r="B61" s="3"/>
      <c r="C61" s="3"/>
      <c r="D61" s="3"/>
      <c r="E61" s="3"/>
      <c r="F61" s="3"/>
      <c r="G61" s="50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true" outlineLevel="0" collapsed="false">
      <c r="A62" s="2"/>
      <c r="B62" s="3"/>
      <c r="C62" s="3"/>
      <c r="D62" s="3"/>
      <c r="E62" s="3"/>
      <c r="F62" s="3"/>
      <c r="G62" s="50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true" outlineLevel="0" collapsed="false">
      <c r="A63" s="2"/>
      <c r="B63" s="3"/>
      <c r="C63" s="3"/>
      <c r="D63" s="3"/>
      <c r="E63" s="3"/>
      <c r="F63" s="3"/>
      <c r="G63" s="50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true" outlineLevel="0" collapsed="false">
      <c r="A64" s="2"/>
      <c r="B64" s="3"/>
      <c r="C64" s="3"/>
      <c r="D64" s="3"/>
      <c r="E64" s="3"/>
      <c r="F64" s="3"/>
      <c r="G64" s="50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true" outlineLevel="0" collapsed="false">
      <c r="A65" s="2"/>
      <c r="B65" s="3"/>
      <c r="C65" s="3"/>
      <c r="D65" s="3"/>
      <c r="E65" s="3"/>
      <c r="F65" s="3"/>
      <c r="G65" s="50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true" outlineLevel="0" collapsed="false">
      <c r="A66" s="2"/>
      <c r="B66" s="3"/>
      <c r="C66" s="3"/>
      <c r="D66" s="3"/>
      <c r="E66" s="3"/>
      <c r="F66" s="3"/>
      <c r="G66" s="50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true" outlineLevel="0" collapsed="false">
      <c r="A67" s="2"/>
      <c r="B67" s="3"/>
      <c r="C67" s="3"/>
      <c r="D67" s="3"/>
      <c r="E67" s="3"/>
      <c r="F67" s="3"/>
      <c r="G67" s="50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true" outlineLevel="0" collapsed="false">
      <c r="A68" s="2"/>
      <c r="B68" s="3"/>
      <c r="C68" s="3"/>
      <c r="D68" s="3"/>
      <c r="E68" s="3"/>
      <c r="F68" s="3"/>
      <c r="G68" s="50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true" outlineLevel="0" collapsed="false">
      <c r="A69" s="2"/>
      <c r="B69" s="3"/>
      <c r="C69" s="3"/>
      <c r="D69" s="3"/>
      <c r="E69" s="3"/>
      <c r="F69" s="3"/>
      <c r="G69" s="50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2"/>
      <c r="B70" s="3"/>
      <c r="C70" s="3"/>
      <c r="D70" s="3"/>
      <c r="E70" s="3"/>
      <c r="F70" s="3"/>
      <c r="G70" s="50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50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5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50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50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50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50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50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50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50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50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50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50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50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50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5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50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50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50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50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50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50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50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50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50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50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50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50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50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50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50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50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50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50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50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50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50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50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50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50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50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50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50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50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50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50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50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50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50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50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50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50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50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50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50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50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50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50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50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50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50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50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50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50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50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50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50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50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50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50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50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50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50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50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50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50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50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50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50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50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50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50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50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50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50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50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50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50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50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50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50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50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50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50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50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50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50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50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50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50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50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50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50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50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5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50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50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50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50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50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50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50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50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50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50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50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50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50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50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50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50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50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50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50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50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50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50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50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50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50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50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50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50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50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50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50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50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50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50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50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50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50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50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50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50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50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50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50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50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50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50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50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50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50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50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50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50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50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50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50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50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50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50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50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50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50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50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50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50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50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50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50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50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50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50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50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50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50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50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50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50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50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50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50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5.75" hidden="false" customHeight="true" outlineLevel="0" collapsed="false">
      <c r="A254" s="42"/>
    </row>
    <row r="255" customFormat="false" ht="15.75" hidden="false" customHeight="true" outlineLevel="0" collapsed="false">
      <c r="A255" s="42"/>
    </row>
    <row r="256" customFormat="false" ht="15.75" hidden="false" customHeight="true" outlineLevel="0" collapsed="false">
      <c r="A256" s="42"/>
    </row>
    <row r="257" customFormat="false" ht="15.75" hidden="false" customHeight="true" outlineLevel="0" collapsed="false">
      <c r="A257" s="42"/>
    </row>
    <row r="258" customFormat="false" ht="15.75" hidden="false" customHeight="true" outlineLevel="0" collapsed="false">
      <c r="A258" s="42"/>
    </row>
    <row r="259" customFormat="false" ht="15.75" hidden="false" customHeight="true" outlineLevel="0" collapsed="false">
      <c r="A259" s="42"/>
    </row>
    <row r="260" customFormat="false" ht="15.75" hidden="false" customHeight="true" outlineLevel="0" collapsed="false">
      <c r="A260" s="42"/>
    </row>
    <row r="261" customFormat="false" ht="15.75" hidden="false" customHeight="true" outlineLevel="0" collapsed="false">
      <c r="A261" s="42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</sheetData>
  <mergeCells count="6">
    <mergeCell ref="B2:D2"/>
    <mergeCell ref="B3:D3"/>
    <mergeCell ref="B4:D4"/>
    <mergeCell ref="B6:D6"/>
    <mergeCell ref="F6:G6"/>
    <mergeCell ref="D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3.62"/>
    <col collapsed="false" customWidth="true" hidden="false" outlineLevel="0" max="3" min="3" style="1" width="6.12"/>
    <col collapsed="false" customWidth="true" hidden="false" outlineLevel="0" max="6" min="4" style="1" width="17.24"/>
    <col collapsed="false" customWidth="true" hidden="false" outlineLevel="0" max="7" min="7" style="1" width="7.24"/>
    <col collapsed="false" customWidth="true" hidden="false" outlineLevel="0" max="8" min="8" style="1" width="12.37"/>
    <col collapsed="false" customWidth="true" hidden="false" outlineLevel="0" max="9" min="9" style="1" width="22.24"/>
    <col collapsed="false" customWidth="true" hidden="false" outlineLevel="0" max="22" min="10" style="1" width="7.62"/>
    <col collapsed="false" customWidth="false" hidden="false" outlineLevel="0" max="257" min="23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0"/>
      <c r="H3" s="10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48"/>
      <c r="H4" s="4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5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41.25" hidden="false" customHeight="true" outlineLevel="0" collapsed="false">
      <c r="A6" s="51" t="s">
        <v>3</v>
      </c>
      <c r="B6" s="52" t="s">
        <v>2267</v>
      </c>
      <c r="C6" s="52"/>
      <c r="D6" s="52"/>
      <c r="E6" s="216" t="s">
        <v>2268</v>
      </c>
      <c r="F6" s="168"/>
      <c r="G6" s="168"/>
      <c r="H6" s="16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8.75" hidden="false" customHeight="true" outlineLevel="0" collapsed="false">
      <c r="A9" s="288" t="s">
        <v>6</v>
      </c>
      <c r="B9" s="204" t="s">
        <v>7</v>
      </c>
      <c r="C9" s="204" t="s">
        <v>8</v>
      </c>
      <c r="D9" s="204" t="s">
        <v>9</v>
      </c>
      <c r="E9" s="204"/>
      <c r="F9" s="204"/>
      <c r="G9" s="204" t="s">
        <v>10</v>
      </c>
      <c r="H9" s="342" t="s">
        <v>11</v>
      </c>
      <c r="I9" s="342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true" outlineLevel="0" collapsed="false">
      <c r="A10" s="22" t="n">
        <v>6461</v>
      </c>
      <c r="B10" s="22" t="s">
        <v>2269</v>
      </c>
      <c r="C10" s="22" t="s">
        <v>2270</v>
      </c>
      <c r="D10" s="22" t="s">
        <v>60</v>
      </c>
      <c r="E10" s="22" t="s">
        <v>52</v>
      </c>
      <c r="F10" s="22"/>
      <c r="G10" s="22" t="n">
        <v>1</v>
      </c>
      <c r="H10" s="22" t="s">
        <v>18</v>
      </c>
      <c r="I10" s="22" t="s">
        <v>2271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0" collapsed="false">
      <c r="A11" s="22" t="n">
        <v>6477</v>
      </c>
      <c r="B11" s="22" t="s">
        <v>2272</v>
      </c>
      <c r="C11" s="22" t="s">
        <v>2270</v>
      </c>
      <c r="D11" s="22" t="s">
        <v>56</v>
      </c>
      <c r="E11" s="22" t="s">
        <v>44</v>
      </c>
      <c r="F11" s="22"/>
      <c r="G11" s="22" t="n">
        <v>1</v>
      </c>
      <c r="H11" s="22" t="s">
        <v>18</v>
      </c>
      <c r="I11" s="22" t="s">
        <v>2271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true" outlineLevel="0" collapsed="false">
      <c r="A12" s="22" t="n">
        <v>5139</v>
      </c>
      <c r="B12" s="22" t="s">
        <v>1838</v>
      </c>
      <c r="C12" s="22" t="s">
        <v>2270</v>
      </c>
      <c r="D12" s="22" t="s">
        <v>48</v>
      </c>
      <c r="E12" s="22" t="s">
        <v>61</v>
      </c>
      <c r="F12" s="22"/>
      <c r="G12" s="22" t="n">
        <v>1</v>
      </c>
      <c r="H12" s="22" t="s">
        <v>73</v>
      </c>
      <c r="I12" s="22" t="s">
        <v>2271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true" outlineLevel="0" collapsed="false">
      <c r="A13" s="22" t="n">
        <v>6501</v>
      </c>
      <c r="B13" s="22" t="s">
        <v>2273</v>
      </c>
      <c r="C13" s="22" t="s">
        <v>2270</v>
      </c>
      <c r="D13" s="22" t="s">
        <v>57</v>
      </c>
      <c r="E13" s="22" t="s">
        <v>49</v>
      </c>
      <c r="F13" s="22"/>
      <c r="G13" s="22" t="n">
        <v>1</v>
      </c>
      <c r="H13" s="22" t="s">
        <v>18</v>
      </c>
      <c r="I13" s="22" t="s">
        <v>2271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true" outlineLevel="0" collapsed="false">
      <c r="A14" s="22" t="n">
        <v>4304</v>
      </c>
      <c r="B14" s="22" t="s">
        <v>912</v>
      </c>
      <c r="C14" s="22" t="s">
        <v>2270</v>
      </c>
      <c r="D14" s="22" t="s">
        <v>111</v>
      </c>
      <c r="E14" s="22" t="s">
        <v>53</v>
      </c>
      <c r="F14" s="22"/>
      <c r="G14" s="22" t="n">
        <v>1</v>
      </c>
      <c r="H14" s="22" t="s">
        <v>39</v>
      </c>
      <c r="I14" s="22" t="s">
        <v>2271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0" collapsed="false">
      <c r="A15" s="22" t="n">
        <v>6494</v>
      </c>
      <c r="B15" s="22" t="s">
        <v>2274</v>
      </c>
      <c r="C15" s="22" t="s">
        <v>2270</v>
      </c>
      <c r="D15" s="22" t="s">
        <v>56</v>
      </c>
      <c r="E15" s="22" t="s">
        <v>44</v>
      </c>
      <c r="F15" s="22"/>
      <c r="G15" s="22" t="n">
        <v>2</v>
      </c>
      <c r="H15" s="22" t="s">
        <v>18</v>
      </c>
      <c r="I15" s="22" t="s">
        <v>2275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A16" s="22" t="n">
        <v>5145</v>
      </c>
      <c r="B16" s="22" t="s">
        <v>2276</v>
      </c>
      <c r="C16" s="22" t="s">
        <v>2270</v>
      </c>
      <c r="D16" s="22" t="s">
        <v>60</v>
      </c>
      <c r="E16" s="22" t="s">
        <v>52</v>
      </c>
      <c r="F16" s="22"/>
      <c r="G16" s="22" t="n">
        <v>2</v>
      </c>
      <c r="H16" s="22" t="s">
        <v>73</v>
      </c>
      <c r="I16" s="22" t="s">
        <v>2275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true" outlineLevel="0" collapsed="false">
      <c r="A17" s="22" t="n">
        <v>6453</v>
      </c>
      <c r="B17" s="22" t="s">
        <v>2277</v>
      </c>
      <c r="C17" s="22" t="s">
        <v>2270</v>
      </c>
      <c r="D17" s="22" t="s">
        <v>57</v>
      </c>
      <c r="E17" s="22" t="s">
        <v>49</v>
      </c>
      <c r="F17" s="22"/>
      <c r="G17" s="22" t="n">
        <v>2</v>
      </c>
      <c r="H17" s="22" t="s">
        <v>18</v>
      </c>
      <c r="I17" s="22" t="s">
        <v>2275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true" outlineLevel="0" collapsed="false">
      <c r="A18" s="22" t="n">
        <v>6411</v>
      </c>
      <c r="B18" s="22" t="s">
        <v>2278</v>
      </c>
      <c r="C18" s="22" t="s">
        <v>2270</v>
      </c>
      <c r="D18" s="22" t="s">
        <v>111</v>
      </c>
      <c r="E18" s="22" t="s">
        <v>53</v>
      </c>
      <c r="F18" s="22"/>
      <c r="G18" s="22" t="n">
        <v>2</v>
      </c>
      <c r="H18" s="22" t="s">
        <v>18</v>
      </c>
      <c r="I18" s="22" t="s">
        <v>2275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true" outlineLevel="0" collapsed="false">
      <c r="A19" s="22" t="n">
        <v>5317</v>
      </c>
      <c r="B19" s="22" t="s">
        <v>1727</v>
      </c>
      <c r="C19" s="22" t="s">
        <v>2270</v>
      </c>
      <c r="D19" s="22" t="s">
        <v>48</v>
      </c>
      <c r="E19" s="22" t="s">
        <v>61</v>
      </c>
      <c r="F19" s="22"/>
      <c r="G19" s="22" t="n">
        <v>2</v>
      </c>
      <c r="H19" s="22" t="s">
        <v>73</v>
      </c>
      <c r="I19" s="22" t="s">
        <v>2275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22" t="n">
        <v>6006</v>
      </c>
      <c r="B20" s="22" t="s">
        <v>2279</v>
      </c>
      <c r="C20" s="22" t="s">
        <v>2270</v>
      </c>
      <c r="D20" s="22" t="s">
        <v>57</v>
      </c>
      <c r="E20" s="22" t="s">
        <v>49</v>
      </c>
      <c r="F20" s="22"/>
      <c r="G20" s="22" t="n">
        <v>3</v>
      </c>
      <c r="H20" s="22" t="s">
        <v>18</v>
      </c>
      <c r="I20" s="22" t="s">
        <v>228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true" outlineLevel="0" collapsed="false">
      <c r="A21" s="22" t="n">
        <v>6496</v>
      </c>
      <c r="B21" s="22" t="s">
        <v>2281</v>
      </c>
      <c r="C21" s="22" t="s">
        <v>2270</v>
      </c>
      <c r="D21" s="22" t="s">
        <v>60</v>
      </c>
      <c r="E21" s="22" t="s">
        <v>52</v>
      </c>
      <c r="F21" s="22"/>
      <c r="G21" s="22" t="n">
        <v>3</v>
      </c>
      <c r="H21" s="22" t="s">
        <v>18</v>
      </c>
      <c r="I21" s="22" t="s">
        <v>2280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true" outlineLevel="0" collapsed="false">
      <c r="A22" s="22" t="n">
        <v>6491</v>
      </c>
      <c r="B22" s="22" t="s">
        <v>2282</v>
      </c>
      <c r="C22" s="22" t="s">
        <v>2270</v>
      </c>
      <c r="D22" s="22" t="s">
        <v>56</v>
      </c>
      <c r="E22" s="22" t="s">
        <v>44</v>
      </c>
      <c r="F22" s="22"/>
      <c r="G22" s="22" t="n">
        <v>3</v>
      </c>
      <c r="H22" s="22" t="s">
        <v>18</v>
      </c>
      <c r="I22" s="22" t="s">
        <v>228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A23" s="22" t="n">
        <v>6175</v>
      </c>
      <c r="B23" s="22" t="s">
        <v>2283</v>
      </c>
      <c r="C23" s="22" t="s">
        <v>2270</v>
      </c>
      <c r="D23" s="22" t="s">
        <v>111</v>
      </c>
      <c r="E23" s="22" t="s">
        <v>53</v>
      </c>
      <c r="F23" s="22"/>
      <c r="G23" s="22" t="n">
        <v>3</v>
      </c>
      <c r="H23" s="22" t="s">
        <v>18</v>
      </c>
      <c r="I23" s="22" t="s">
        <v>2280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22" t="n">
        <v>5319</v>
      </c>
      <c r="B24" s="22" t="s">
        <v>1744</v>
      </c>
      <c r="C24" s="22" t="s">
        <v>2270</v>
      </c>
      <c r="D24" s="22" t="s">
        <v>48</v>
      </c>
      <c r="E24" s="22" t="s">
        <v>61</v>
      </c>
      <c r="F24" s="22"/>
      <c r="G24" s="22" t="n">
        <v>3</v>
      </c>
      <c r="H24" s="22" t="s">
        <v>73</v>
      </c>
      <c r="I24" s="22" t="s">
        <v>2280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true" outlineLevel="0" collapsed="false">
      <c r="A25" s="22" t="n">
        <v>6007</v>
      </c>
      <c r="B25" s="22" t="s">
        <v>2284</v>
      </c>
      <c r="C25" s="22" t="s">
        <v>2270</v>
      </c>
      <c r="D25" s="22" t="s">
        <v>57</v>
      </c>
      <c r="E25" s="22" t="s">
        <v>49</v>
      </c>
      <c r="F25" s="22"/>
      <c r="G25" s="22" t="n">
        <v>4</v>
      </c>
      <c r="H25" s="22" t="s">
        <v>18</v>
      </c>
      <c r="I25" s="22" t="s">
        <v>2285</v>
      </c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</row>
    <row r="26" customFormat="false" ht="12.75" hidden="false" customHeight="true" outlineLevel="0" collapsed="false">
      <c r="A26" s="22" t="n">
        <v>6412</v>
      </c>
      <c r="B26" s="22" t="s">
        <v>2286</v>
      </c>
      <c r="C26" s="22" t="s">
        <v>2270</v>
      </c>
      <c r="D26" s="22" t="s">
        <v>56</v>
      </c>
      <c r="E26" s="22" t="s">
        <v>44</v>
      </c>
      <c r="F26" s="22"/>
      <c r="G26" s="22" t="n">
        <v>4</v>
      </c>
      <c r="H26" s="22" t="s">
        <v>18</v>
      </c>
      <c r="I26" s="22" t="s">
        <v>2285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true" outlineLevel="0" collapsed="false">
      <c r="A27" s="22" t="n">
        <v>5140</v>
      </c>
      <c r="B27" s="22" t="s">
        <v>2287</v>
      </c>
      <c r="C27" s="22" t="s">
        <v>2270</v>
      </c>
      <c r="D27" s="22" t="s">
        <v>111</v>
      </c>
      <c r="E27" s="22" t="s">
        <v>53</v>
      </c>
      <c r="F27" s="22"/>
      <c r="G27" s="22" t="n">
        <v>4</v>
      </c>
      <c r="H27" s="22" t="s">
        <v>73</v>
      </c>
      <c r="I27" s="22" t="s">
        <v>2285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true" outlineLevel="0" collapsed="false">
      <c r="A28" s="22" t="n">
        <v>6004</v>
      </c>
      <c r="B28" s="22" t="s">
        <v>2288</v>
      </c>
      <c r="C28" s="22" t="s">
        <v>2270</v>
      </c>
      <c r="D28" s="22" t="s">
        <v>60</v>
      </c>
      <c r="E28" s="22" t="s">
        <v>52</v>
      </c>
      <c r="F28" s="22"/>
      <c r="G28" s="22" t="n">
        <v>4</v>
      </c>
      <c r="H28" s="22" t="s">
        <v>18</v>
      </c>
      <c r="I28" s="22" t="s">
        <v>2285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true" outlineLevel="0" collapsed="false">
      <c r="A29" s="22" t="n">
        <v>5482</v>
      </c>
      <c r="B29" s="22" t="s">
        <v>2289</v>
      </c>
      <c r="C29" s="22" t="s">
        <v>2270</v>
      </c>
      <c r="D29" s="22" t="s">
        <v>48</v>
      </c>
      <c r="E29" s="22" t="s">
        <v>61</v>
      </c>
      <c r="F29" s="22"/>
      <c r="G29" s="22" t="n">
        <v>4</v>
      </c>
      <c r="H29" s="22" t="s">
        <v>73</v>
      </c>
      <c r="I29" s="22" t="s">
        <v>2285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A30" s="22" t="n">
        <v>6410</v>
      </c>
      <c r="B30" s="22" t="s">
        <v>2290</v>
      </c>
      <c r="C30" s="22" t="s">
        <v>2270</v>
      </c>
      <c r="D30" s="22" t="s">
        <v>48</v>
      </c>
      <c r="E30" s="22" t="s">
        <v>61</v>
      </c>
      <c r="F30" s="22"/>
      <c r="G30" s="22" t="n">
        <v>5</v>
      </c>
      <c r="H30" s="22" t="s">
        <v>18</v>
      </c>
      <c r="I30" s="22" t="s">
        <v>2291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true" outlineLevel="0" collapsed="false">
      <c r="A31" s="22" t="n">
        <v>6413</v>
      </c>
      <c r="B31" s="22" t="s">
        <v>2292</v>
      </c>
      <c r="C31" s="22" t="s">
        <v>2270</v>
      </c>
      <c r="D31" s="22" t="s">
        <v>56</v>
      </c>
      <c r="E31" s="22" t="s">
        <v>44</v>
      </c>
      <c r="F31" s="22"/>
      <c r="G31" s="22" t="n">
        <v>5</v>
      </c>
      <c r="H31" s="22" t="s">
        <v>18</v>
      </c>
      <c r="I31" s="22" t="s">
        <v>2291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true" outlineLevel="0" collapsed="false">
      <c r="A32" s="22" t="n">
        <v>5268</v>
      </c>
      <c r="B32" s="22" t="s">
        <v>1947</v>
      </c>
      <c r="C32" s="22" t="s">
        <v>2270</v>
      </c>
      <c r="D32" s="22" t="s">
        <v>111</v>
      </c>
      <c r="E32" s="22" t="s">
        <v>53</v>
      </c>
      <c r="F32" s="22"/>
      <c r="G32" s="22" t="n">
        <v>5</v>
      </c>
      <c r="H32" s="22" t="s">
        <v>73</v>
      </c>
      <c r="I32" s="22" t="s">
        <v>2291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true" outlineLevel="0" collapsed="false">
      <c r="A33" s="22" t="n">
        <v>6005</v>
      </c>
      <c r="B33" s="22" t="s">
        <v>2293</v>
      </c>
      <c r="C33" s="22" t="s">
        <v>2270</v>
      </c>
      <c r="D33" s="22" t="s">
        <v>60</v>
      </c>
      <c r="E33" s="22" t="s">
        <v>52</v>
      </c>
      <c r="F33" s="22"/>
      <c r="G33" s="22" t="n">
        <v>5</v>
      </c>
      <c r="H33" s="22" t="s">
        <v>18</v>
      </c>
      <c r="I33" s="22" t="s">
        <v>2291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true" outlineLevel="0" collapsed="false">
      <c r="A34" s="22" t="n">
        <v>4341</v>
      </c>
      <c r="B34" s="22" t="s">
        <v>2294</v>
      </c>
      <c r="C34" s="22" t="s">
        <v>2270</v>
      </c>
      <c r="D34" s="22" t="s">
        <v>57</v>
      </c>
      <c r="E34" s="22" t="s">
        <v>49</v>
      </c>
      <c r="F34" s="22"/>
      <c r="G34" s="22" t="n">
        <v>5</v>
      </c>
      <c r="H34" s="22" t="s">
        <v>39</v>
      </c>
      <c r="I34" s="22" t="s">
        <v>2291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true" outlineLevel="0" collapsed="false">
      <c r="A35" s="22" t="n">
        <v>6414</v>
      </c>
      <c r="B35" s="22" t="s">
        <v>2295</v>
      </c>
      <c r="C35" s="22" t="s">
        <v>2270</v>
      </c>
      <c r="D35" s="22" t="s">
        <v>56</v>
      </c>
      <c r="E35" s="22" t="s">
        <v>44</v>
      </c>
      <c r="F35" s="22"/>
      <c r="G35" s="22" t="n">
        <v>6</v>
      </c>
      <c r="H35" s="22" t="s">
        <v>18</v>
      </c>
      <c r="I35" s="22" t="s">
        <v>2296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true" outlineLevel="0" collapsed="false">
      <c r="A36" s="22" t="n">
        <v>5353</v>
      </c>
      <c r="B36" s="22" t="s">
        <v>2297</v>
      </c>
      <c r="C36" s="22" t="s">
        <v>2270</v>
      </c>
      <c r="D36" s="22" t="s">
        <v>1297</v>
      </c>
      <c r="E36" s="22"/>
      <c r="F36" s="22"/>
      <c r="G36" s="22" t="n">
        <v>6</v>
      </c>
      <c r="H36" s="22" t="s">
        <v>73</v>
      </c>
      <c r="I36" s="22" t="s">
        <v>2296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22" t="n">
        <v>6257</v>
      </c>
      <c r="B37" s="22" t="s">
        <v>2298</v>
      </c>
      <c r="C37" s="22" t="s">
        <v>2270</v>
      </c>
      <c r="D37" s="22" t="s">
        <v>57</v>
      </c>
      <c r="E37" s="22" t="s">
        <v>49</v>
      </c>
      <c r="F37" s="22"/>
      <c r="G37" s="22" t="n">
        <v>6</v>
      </c>
      <c r="H37" s="22" t="s">
        <v>45</v>
      </c>
      <c r="I37" s="22" t="s">
        <v>2296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22" t="n">
        <v>5254</v>
      </c>
      <c r="B38" s="22" t="s">
        <v>2299</v>
      </c>
      <c r="C38" s="22" t="s">
        <v>2270</v>
      </c>
      <c r="D38" s="22" t="s">
        <v>52</v>
      </c>
      <c r="E38" s="22" t="s">
        <v>53</v>
      </c>
      <c r="F38" s="22"/>
      <c r="G38" s="22" t="n">
        <v>6</v>
      </c>
      <c r="H38" s="22" t="s">
        <v>73</v>
      </c>
      <c r="I38" s="22" t="s">
        <v>2296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true" outlineLevel="0" collapsed="false">
      <c r="A39" s="22" t="n">
        <v>6502</v>
      </c>
      <c r="B39" s="22" t="s">
        <v>2300</v>
      </c>
      <c r="C39" s="22" t="s">
        <v>2270</v>
      </c>
      <c r="D39" s="22" t="s">
        <v>60</v>
      </c>
      <c r="E39" s="22" t="s">
        <v>61</v>
      </c>
      <c r="F39" s="22"/>
      <c r="G39" s="22" t="n">
        <v>6</v>
      </c>
      <c r="H39" s="22" t="s">
        <v>18</v>
      </c>
      <c r="I39" s="22" t="s">
        <v>2296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true" outlineLevel="0" collapsed="false">
      <c r="A40" s="22" t="n">
        <v>6114</v>
      </c>
      <c r="B40" s="22" t="s">
        <v>2301</v>
      </c>
      <c r="C40" s="22" t="s">
        <v>2270</v>
      </c>
      <c r="D40" s="22" t="s">
        <v>57</v>
      </c>
      <c r="E40" s="22" t="s">
        <v>49</v>
      </c>
      <c r="F40" s="22"/>
      <c r="G40" s="22" t="n">
        <v>7</v>
      </c>
      <c r="H40" s="22" t="s">
        <v>18</v>
      </c>
      <c r="I40" s="22" t="s">
        <v>2302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95"/>
      <c r="X40" s="295"/>
    </row>
    <row r="41" customFormat="false" ht="12.75" hidden="false" customHeight="true" outlineLevel="0" collapsed="false">
      <c r="A41" s="22" t="n">
        <v>5354</v>
      </c>
      <c r="B41" s="22" t="s">
        <v>2303</v>
      </c>
      <c r="C41" s="22" t="s">
        <v>2270</v>
      </c>
      <c r="D41" s="22" t="s">
        <v>1297</v>
      </c>
      <c r="E41" s="22"/>
      <c r="F41" s="22"/>
      <c r="G41" s="22" t="n">
        <v>7</v>
      </c>
      <c r="H41" s="22" t="s">
        <v>73</v>
      </c>
      <c r="I41" s="22" t="s">
        <v>2302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true" outlineLevel="0" collapsed="false">
      <c r="A42" s="22" t="n">
        <v>6379</v>
      </c>
      <c r="B42" s="22" t="s">
        <v>2304</v>
      </c>
      <c r="C42" s="22" t="s">
        <v>2270</v>
      </c>
      <c r="D42" s="22" t="s">
        <v>52</v>
      </c>
      <c r="E42" s="22" t="s">
        <v>53</v>
      </c>
      <c r="F42" s="22"/>
      <c r="G42" s="22" t="n">
        <v>7</v>
      </c>
      <c r="H42" s="22" t="s">
        <v>194</v>
      </c>
      <c r="I42" s="22" t="s">
        <v>2302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true" outlineLevel="0" collapsed="false">
      <c r="A43" s="22" t="n">
        <v>6115</v>
      </c>
      <c r="B43" s="22" t="s">
        <v>2305</v>
      </c>
      <c r="C43" s="22" t="s">
        <v>2270</v>
      </c>
      <c r="D43" s="22" t="s">
        <v>56</v>
      </c>
      <c r="E43" s="22" t="s">
        <v>44</v>
      </c>
      <c r="F43" s="22"/>
      <c r="G43" s="22" t="n">
        <v>7</v>
      </c>
      <c r="H43" s="22" t="s">
        <v>18</v>
      </c>
      <c r="I43" s="22" t="s">
        <v>2302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true" outlineLevel="0" collapsed="false">
      <c r="A44" s="22" t="n">
        <v>5357</v>
      </c>
      <c r="B44" s="22" t="s">
        <v>2306</v>
      </c>
      <c r="C44" s="22" t="s">
        <v>2270</v>
      </c>
      <c r="D44" s="22" t="s">
        <v>1297</v>
      </c>
      <c r="E44" s="22" t="s">
        <v>52</v>
      </c>
      <c r="F44" s="22" t="s">
        <v>2051</v>
      </c>
      <c r="G44" s="22" t="n">
        <v>8</v>
      </c>
      <c r="H44" s="22" t="s">
        <v>73</v>
      </c>
      <c r="I44" s="22" t="s">
        <v>2307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true" outlineLevel="0" collapsed="false">
      <c r="A45" s="22" t="n">
        <v>6008</v>
      </c>
      <c r="B45" s="22" t="s">
        <v>2308</v>
      </c>
      <c r="C45" s="22" t="s">
        <v>2270</v>
      </c>
      <c r="D45" s="22" t="s">
        <v>60</v>
      </c>
      <c r="E45" s="22" t="s">
        <v>61</v>
      </c>
      <c r="F45" s="22"/>
      <c r="G45" s="22" t="n">
        <v>8</v>
      </c>
      <c r="H45" s="22" t="s">
        <v>18</v>
      </c>
      <c r="I45" s="22" t="s">
        <v>2307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true" outlineLevel="0" collapsed="false">
      <c r="A46" s="22" t="n">
        <v>6504</v>
      </c>
      <c r="B46" s="22" t="s">
        <v>2309</v>
      </c>
      <c r="C46" s="22" t="s">
        <v>2270</v>
      </c>
      <c r="D46" s="22" t="s">
        <v>56</v>
      </c>
      <c r="E46" s="22" t="s">
        <v>44</v>
      </c>
      <c r="F46" s="22"/>
      <c r="G46" s="22" t="n">
        <v>8</v>
      </c>
      <c r="H46" s="22" t="s">
        <v>18</v>
      </c>
      <c r="I46" s="22" t="s">
        <v>2307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true" outlineLevel="0" collapsed="false">
      <c r="A47" s="22" t="n">
        <v>5358</v>
      </c>
      <c r="B47" s="22" t="s">
        <v>2310</v>
      </c>
      <c r="C47" s="22" t="s">
        <v>2270</v>
      </c>
      <c r="D47" s="22" t="s">
        <v>1720</v>
      </c>
      <c r="E47" s="22" t="s">
        <v>1755</v>
      </c>
      <c r="F47" s="22" t="s">
        <v>2311</v>
      </c>
      <c r="G47" s="22" t="n">
        <v>9</v>
      </c>
      <c r="H47" s="22" t="s">
        <v>73</v>
      </c>
      <c r="I47" s="22" t="s">
        <v>2312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true" outlineLevel="0" collapsed="false">
      <c r="A48" s="22" t="n">
        <v>28000</v>
      </c>
      <c r="B48" s="22" t="s">
        <v>886</v>
      </c>
      <c r="C48" s="22" t="s">
        <v>2313</v>
      </c>
      <c r="D48" s="22" t="s">
        <v>355</v>
      </c>
      <c r="E48" s="22"/>
      <c r="F48" s="22"/>
      <c r="G48" s="22" t="s">
        <v>320</v>
      </c>
      <c r="H48" s="22" t="s">
        <v>171</v>
      </c>
      <c r="I48" s="22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true" outlineLevel="0" collapsed="false">
      <c r="A49" s="22" t="n">
        <v>6108</v>
      </c>
      <c r="B49" s="22" t="s">
        <v>2314</v>
      </c>
      <c r="C49" s="22" t="s">
        <v>2315</v>
      </c>
      <c r="D49" s="22"/>
      <c r="E49" s="22"/>
      <c r="F49" s="22"/>
      <c r="G49" s="22" t="n">
        <v>9</v>
      </c>
      <c r="H49" s="22" t="s">
        <v>18</v>
      </c>
      <c r="I49" s="22" t="s">
        <v>2312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true" outlineLevel="0" collapsed="false">
      <c r="A50" s="22" t="n">
        <v>5480</v>
      </c>
      <c r="B50" s="22" t="s">
        <v>2316</v>
      </c>
      <c r="C50" s="22" t="s">
        <v>2315</v>
      </c>
      <c r="D50" s="22" t="s">
        <v>57</v>
      </c>
      <c r="E50" s="22" t="s">
        <v>49</v>
      </c>
      <c r="F50" s="22"/>
      <c r="G50" s="22" t="s">
        <v>320</v>
      </c>
      <c r="H50" s="22" t="s">
        <v>73</v>
      </c>
      <c r="I50" s="22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true" outlineLevel="0" collapsed="false">
      <c r="A51" s="22" t="n">
        <v>5491</v>
      </c>
      <c r="B51" s="22" t="s">
        <v>2317</v>
      </c>
      <c r="C51" s="22" t="s">
        <v>2270</v>
      </c>
      <c r="D51" s="22" t="s">
        <v>2318</v>
      </c>
      <c r="E51" s="22" t="s">
        <v>49</v>
      </c>
      <c r="F51" s="22"/>
      <c r="G51" s="22" t="s">
        <v>320</v>
      </c>
      <c r="H51" s="22" t="s">
        <v>18</v>
      </c>
      <c r="I51" s="22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true" outlineLevel="0" collapsed="false">
      <c r="A52" s="22" t="n">
        <v>5491</v>
      </c>
      <c r="B52" s="22" t="s">
        <v>2317</v>
      </c>
      <c r="C52" s="22" t="s">
        <v>2319</v>
      </c>
      <c r="D52" s="22" t="s">
        <v>354</v>
      </c>
      <c r="E52" s="22" t="s">
        <v>492</v>
      </c>
      <c r="F52" s="22"/>
      <c r="G52" s="22" t="s">
        <v>320</v>
      </c>
      <c r="H52" s="22" t="s">
        <v>18</v>
      </c>
      <c r="I52" s="22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true" outlineLevel="0" collapsed="false">
      <c r="A53" s="22" t="n">
        <v>6461</v>
      </c>
      <c r="B53" s="22" t="s">
        <v>2269</v>
      </c>
      <c r="C53" s="22" t="s">
        <v>2319</v>
      </c>
      <c r="D53" s="22" t="s">
        <v>353</v>
      </c>
      <c r="E53" s="22" t="s">
        <v>484</v>
      </c>
      <c r="F53" s="22"/>
      <c r="G53" s="22" t="n">
        <v>1</v>
      </c>
      <c r="H53" s="22" t="s">
        <v>18</v>
      </c>
      <c r="I53" s="22" t="s">
        <v>2271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true" outlineLevel="0" collapsed="false">
      <c r="A54" s="22" t="n">
        <v>6477</v>
      </c>
      <c r="B54" s="22" t="s">
        <v>2272</v>
      </c>
      <c r="C54" s="22" t="s">
        <v>2319</v>
      </c>
      <c r="D54" s="22" t="s">
        <v>350</v>
      </c>
      <c r="E54" s="22" t="s">
        <v>355</v>
      </c>
      <c r="F54" s="22"/>
      <c r="G54" s="22" t="n">
        <v>1</v>
      </c>
      <c r="H54" s="22" t="s">
        <v>18</v>
      </c>
      <c r="I54" s="22" t="s">
        <v>2271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true" outlineLevel="0" collapsed="false">
      <c r="A55" s="22" t="n">
        <v>5139</v>
      </c>
      <c r="B55" s="22" t="s">
        <v>1838</v>
      </c>
      <c r="C55" s="22" t="s">
        <v>2319</v>
      </c>
      <c r="D55" s="22" t="s">
        <v>359</v>
      </c>
      <c r="E55" s="22" t="s">
        <v>374</v>
      </c>
      <c r="F55" s="22"/>
      <c r="G55" s="22" t="n">
        <v>1</v>
      </c>
      <c r="H55" s="22" t="s">
        <v>73</v>
      </c>
      <c r="I55" s="22" t="s">
        <v>2271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true" outlineLevel="0" collapsed="false">
      <c r="A56" s="22" t="n">
        <v>6501</v>
      </c>
      <c r="B56" s="22" t="s">
        <v>2273</v>
      </c>
      <c r="C56" s="22" t="s">
        <v>2319</v>
      </c>
      <c r="D56" s="22" t="s">
        <v>354</v>
      </c>
      <c r="E56" s="22" t="s">
        <v>492</v>
      </c>
      <c r="F56" s="22"/>
      <c r="G56" s="22" t="n">
        <v>1</v>
      </c>
      <c r="H56" s="22" t="s">
        <v>18</v>
      </c>
      <c r="I56" s="22" t="s">
        <v>2271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true" outlineLevel="0" collapsed="false">
      <c r="A57" s="22" t="n">
        <v>4304</v>
      </c>
      <c r="B57" s="22" t="s">
        <v>912</v>
      </c>
      <c r="C57" s="22" t="s">
        <v>2319</v>
      </c>
      <c r="D57" s="22" t="s">
        <v>487</v>
      </c>
      <c r="E57" s="22" t="s">
        <v>348</v>
      </c>
      <c r="F57" s="22"/>
      <c r="G57" s="22" t="n">
        <v>1</v>
      </c>
      <c r="H57" s="22" t="s">
        <v>39</v>
      </c>
      <c r="I57" s="22" t="s">
        <v>2271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true" outlineLevel="0" collapsed="false">
      <c r="A58" s="22" t="n">
        <v>6494</v>
      </c>
      <c r="B58" s="22" t="s">
        <v>2274</v>
      </c>
      <c r="C58" s="22" t="s">
        <v>2319</v>
      </c>
      <c r="D58" s="22" t="s">
        <v>350</v>
      </c>
      <c r="E58" s="22" t="s">
        <v>355</v>
      </c>
      <c r="F58" s="22"/>
      <c r="G58" s="22" t="n">
        <v>2</v>
      </c>
      <c r="H58" s="22" t="s">
        <v>18</v>
      </c>
      <c r="I58" s="22" t="s">
        <v>2275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true" outlineLevel="0" collapsed="false">
      <c r="A59" s="22" t="n">
        <v>5145</v>
      </c>
      <c r="B59" s="22" t="s">
        <v>2276</v>
      </c>
      <c r="C59" s="22" t="s">
        <v>2319</v>
      </c>
      <c r="D59" s="22" t="s">
        <v>353</v>
      </c>
      <c r="E59" s="22" t="s">
        <v>484</v>
      </c>
      <c r="F59" s="22"/>
      <c r="G59" s="22" t="n">
        <v>2</v>
      </c>
      <c r="H59" s="22" t="s">
        <v>73</v>
      </c>
      <c r="I59" s="22" t="s">
        <v>2275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true" outlineLevel="0" collapsed="false">
      <c r="A60" s="22" t="n">
        <v>6453</v>
      </c>
      <c r="B60" s="22" t="s">
        <v>2277</v>
      </c>
      <c r="C60" s="22" t="s">
        <v>2319</v>
      </c>
      <c r="D60" s="22" t="s">
        <v>354</v>
      </c>
      <c r="E60" s="22" t="s">
        <v>492</v>
      </c>
      <c r="F60" s="22"/>
      <c r="G60" s="22" t="n">
        <v>2</v>
      </c>
      <c r="H60" s="22" t="s">
        <v>18</v>
      </c>
      <c r="I60" s="22" t="s">
        <v>2275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true" outlineLevel="0" collapsed="false">
      <c r="A61" s="22" t="n">
        <v>6411</v>
      </c>
      <c r="B61" s="22" t="s">
        <v>2278</v>
      </c>
      <c r="C61" s="22" t="s">
        <v>2319</v>
      </c>
      <c r="D61" s="22" t="s">
        <v>487</v>
      </c>
      <c r="E61" s="22" t="s">
        <v>348</v>
      </c>
      <c r="F61" s="22"/>
      <c r="G61" s="22" t="n">
        <v>2</v>
      </c>
      <c r="H61" s="22" t="s">
        <v>18</v>
      </c>
      <c r="I61" s="22" t="s">
        <v>2275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true" outlineLevel="0" collapsed="false">
      <c r="A62" s="22" t="n">
        <v>5317</v>
      </c>
      <c r="B62" s="22" t="s">
        <v>1727</v>
      </c>
      <c r="C62" s="22" t="s">
        <v>2319</v>
      </c>
      <c r="D62" s="22" t="s">
        <v>359</v>
      </c>
      <c r="E62" s="22" t="s">
        <v>374</v>
      </c>
      <c r="F62" s="22"/>
      <c r="G62" s="22" t="n">
        <v>2</v>
      </c>
      <c r="H62" s="22" t="s">
        <v>73</v>
      </c>
      <c r="I62" s="22" t="s">
        <v>2275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true" outlineLevel="0" collapsed="false">
      <c r="A63" s="22" t="n">
        <v>6006</v>
      </c>
      <c r="B63" s="22" t="s">
        <v>2320</v>
      </c>
      <c r="C63" s="22" t="s">
        <v>2319</v>
      </c>
      <c r="D63" s="22" t="s">
        <v>354</v>
      </c>
      <c r="E63" s="22" t="s">
        <v>492</v>
      </c>
      <c r="F63" s="22"/>
      <c r="G63" s="22" t="n">
        <v>3</v>
      </c>
      <c r="H63" s="22" t="s">
        <v>18</v>
      </c>
      <c r="I63" s="22" t="s">
        <v>2280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true" outlineLevel="0" collapsed="false">
      <c r="A64" s="22" t="n">
        <v>6496</v>
      </c>
      <c r="B64" s="22" t="s">
        <v>2281</v>
      </c>
      <c r="C64" s="22" t="s">
        <v>2319</v>
      </c>
      <c r="D64" s="22" t="s">
        <v>353</v>
      </c>
      <c r="E64" s="22" t="s">
        <v>484</v>
      </c>
      <c r="F64" s="22"/>
      <c r="G64" s="22" t="n">
        <v>3</v>
      </c>
      <c r="H64" s="22" t="s">
        <v>18</v>
      </c>
      <c r="I64" s="22" t="s">
        <v>2280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true" outlineLevel="0" collapsed="false">
      <c r="A65" s="22" t="n">
        <v>6491</v>
      </c>
      <c r="B65" s="22" t="s">
        <v>2282</v>
      </c>
      <c r="C65" s="22" t="s">
        <v>2319</v>
      </c>
      <c r="D65" s="22" t="s">
        <v>350</v>
      </c>
      <c r="E65" s="22" t="s">
        <v>355</v>
      </c>
      <c r="F65" s="22"/>
      <c r="G65" s="22" t="n">
        <v>3</v>
      </c>
      <c r="H65" s="22" t="s">
        <v>18</v>
      </c>
      <c r="I65" s="22" t="s">
        <v>2280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true" outlineLevel="0" collapsed="false">
      <c r="A66" s="22" t="n">
        <v>6175</v>
      </c>
      <c r="B66" s="22" t="s">
        <v>2283</v>
      </c>
      <c r="C66" s="22" t="s">
        <v>2319</v>
      </c>
      <c r="D66" s="22" t="s">
        <v>487</v>
      </c>
      <c r="E66" s="22" t="s">
        <v>348</v>
      </c>
      <c r="F66" s="22"/>
      <c r="G66" s="22" t="n">
        <v>3</v>
      </c>
      <c r="H66" s="22" t="s">
        <v>18</v>
      </c>
      <c r="I66" s="22" t="s">
        <v>2280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true" outlineLevel="0" collapsed="false">
      <c r="A67" s="22" t="n">
        <v>5319</v>
      </c>
      <c r="B67" s="22" t="s">
        <v>1744</v>
      </c>
      <c r="C67" s="22" t="s">
        <v>2319</v>
      </c>
      <c r="D67" s="22" t="s">
        <v>359</v>
      </c>
      <c r="E67" s="22" t="s">
        <v>374</v>
      </c>
      <c r="F67" s="22"/>
      <c r="G67" s="22" t="n">
        <v>3</v>
      </c>
      <c r="H67" s="22" t="s">
        <v>73</v>
      </c>
      <c r="I67" s="22" t="s">
        <v>2280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true" outlineLevel="0" collapsed="false">
      <c r="A68" s="22" t="n">
        <v>6007</v>
      </c>
      <c r="B68" s="22" t="s">
        <v>2284</v>
      </c>
      <c r="C68" s="22" t="s">
        <v>2319</v>
      </c>
      <c r="D68" s="22" t="s">
        <v>354</v>
      </c>
      <c r="E68" s="22" t="s">
        <v>492</v>
      </c>
      <c r="F68" s="22"/>
      <c r="G68" s="22" t="n">
        <v>4</v>
      </c>
      <c r="H68" s="22" t="s">
        <v>18</v>
      </c>
      <c r="I68" s="22" t="s">
        <v>2285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true" outlineLevel="0" collapsed="false">
      <c r="A69" s="22" t="n">
        <v>6412</v>
      </c>
      <c r="B69" s="22" t="s">
        <v>2286</v>
      </c>
      <c r="C69" s="22" t="s">
        <v>2319</v>
      </c>
      <c r="D69" s="22" t="s">
        <v>350</v>
      </c>
      <c r="E69" s="22" t="s">
        <v>355</v>
      </c>
      <c r="F69" s="22"/>
      <c r="G69" s="22" t="n">
        <v>4</v>
      </c>
      <c r="H69" s="22" t="s">
        <v>18</v>
      </c>
      <c r="I69" s="22" t="s">
        <v>2285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true" outlineLevel="0" collapsed="false">
      <c r="A70" s="22" t="n">
        <v>5140</v>
      </c>
      <c r="B70" s="22" t="s">
        <v>2058</v>
      </c>
      <c r="C70" s="22" t="s">
        <v>2319</v>
      </c>
      <c r="D70" s="22" t="s">
        <v>487</v>
      </c>
      <c r="E70" s="22" t="s">
        <v>348</v>
      </c>
      <c r="F70" s="22"/>
      <c r="G70" s="22" t="n">
        <v>4</v>
      </c>
      <c r="H70" s="22" t="s">
        <v>73</v>
      </c>
      <c r="I70" s="22" t="s">
        <v>2285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true" outlineLevel="0" collapsed="false">
      <c r="A71" s="22" t="n">
        <v>6004</v>
      </c>
      <c r="B71" s="22" t="s">
        <v>2288</v>
      </c>
      <c r="C71" s="22" t="s">
        <v>2319</v>
      </c>
      <c r="D71" s="22" t="s">
        <v>353</v>
      </c>
      <c r="E71" s="22" t="s">
        <v>484</v>
      </c>
      <c r="F71" s="22"/>
      <c r="G71" s="180" t="n">
        <v>4</v>
      </c>
      <c r="H71" s="180" t="s">
        <v>18</v>
      </c>
      <c r="I71" s="22" t="s">
        <v>2285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true" outlineLevel="0" collapsed="false">
      <c r="A72" s="22" t="n">
        <v>5482</v>
      </c>
      <c r="B72" s="22" t="s">
        <v>2289</v>
      </c>
      <c r="C72" s="22" t="s">
        <v>2319</v>
      </c>
      <c r="D72" s="22" t="s">
        <v>359</v>
      </c>
      <c r="E72" s="22" t="s">
        <v>374</v>
      </c>
      <c r="F72" s="22"/>
      <c r="G72" s="22" t="n">
        <v>4</v>
      </c>
      <c r="H72" s="22" t="s">
        <v>73</v>
      </c>
      <c r="I72" s="22" t="s">
        <v>2285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true" outlineLevel="0" collapsed="false">
      <c r="A73" s="22" t="n">
        <v>6410</v>
      </c>
      <c r="B73" s="22" t="s">
        <v>2290</v>
      </c>
      <c r="C73" s="22" t="s">
        <v>2319</v>
      </c>
      <c r="D73" s="22" t="s">
        <v>359</v>
      </c>
      <c r="E73" s="22" t="s">
        <v>374</v>
      </c>
      <c r="F73" s="22"/>
      <c r="G73" s="22" t="n">
        <v>5</v>
      </c>
      <c r="H73" s="22" t="s">
        <v>18</v>
      </c>
      <c r="I73" s="22" t="s">
        <v>2291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true" outlineLevel="0" collapsed="false">
      <c r="A74" s="22" t="n">
        <v>6413</v>
      </c>
      <c r="B74" s="22" t="s">
        <v>2292</v>
      </c>
      <c r="C74" s="22" t="s">
        <v>2319</v>
      </c>
      <c r="D74" s="22" t="s">
        <v>350</v>
      </c>
      <c r="E74" s="22" t="s">
        <v>355</v>
      </c>
      <c r="F74" s="22"/>
      <c r="G74" s="22" t="n">
        <v>5</v>
      </c>
      <c r="H74" s="22" t="s">
        <v>18</v>
      </c>
      <c r="I74" s="22" t="s">
        <v>2291</v>
      </c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true" outlineLevel="0" collapsed="false">
      <c r="A75" s="22" t="n">
        <v>5268</v>
      </c>
      <c r="B75" s="22" t="s">
        <v>1947</v>
      </c>
      <c r="C75" s="22" t="s">
        <v>2319</v>
      </c>
      <c r="D75" s="22" t="s">
        <v>487</v>
      </c>
      <c r="E75" s="22" t="s">
        <v>348</v>
      </c>
      <c r="F75" s="22"/>
      <c r="G75" s="22" t="n">
        <v>5</v>
      </c>
      <c r="H75" s="22" t="s">
        <v>73</v>
      </c>
      <c r="I75" s="22" t="s">
        <v>2291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true" outlineLevel="0" collapsed="false">
      <c r="A76" s="22" t="n">
        <v>6005</v>
      </c>
      <c r="B76" s="22" t="s">
        <v>2293</v>
      </c>
      <c r="C76" s="22" t="s">
        <v>2319</v>
      </c>
      <c r="D76" s="22" t="s">
        <v>353</v>
      </c>
      <c r="E76" s="22" t="s">
        <v>484</v>
      </c>
      <c r="F76" s="22"/>
      <c r="G76" s="22" t="n">
        <v>5</v>
      </c>
      <c r="H76" s="22" t="s">
        <v>18</v>
      </c>
      <c r="I76" s="22" t="s">
        <v>2291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true" outlineLevel="0" collapsed="false">
      <c r="A77" s="22" t="n">
        <v>4341</v>
      </c>
      <c r="B77" s="22" t="s">
        <v>2321</v>
      </c>
      <c r="C77" s="22" t="s">
        <v>2319</v>
      </c>
      <c r="D77" s="22" t="s">
        <v>703</v>
      </c>
      <c r="E77" s="22" t="s">
        <v>930</v>
      </c>
      <c r="F77" s="22"/>
      <c r="G77" s="22" t="n">
        <v>5</v>
      </c>
      <c r="H77" s="22" t="s">
        <v>39</v>
      </c>
      <c r="I77" s="22" t="s">
        <v>2291</v>
      </c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true" outlineLevel="0" collapsed="false">
      <c r="A78" s="22" t="n">
        <v>6414</v>
      </c>
      <c r="B78" s="22" t="s">
        <v>2295</v>
      </c>
      <c r="C78" s="22" t="s">
        <v>2319</v>
      </c>
      <c r="D78" s="22" t="s">
        <v>350</v>
      </c>
      <c r="E78" s="22" t="s">
        <v>355</v>
      </c>
      <c r="F78" s="22"/>
      <c r="G78" s="22" t="n">
        <v>6</v>
      </c>
      <c r="H78" s="22" t="s">
        <v>18</v>
      </c>
      <c r="I78" s="22" t="s">
        <v>2296</v>
      </c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true" outlineLevel="0" collapsed="false">
      <c r="A79" s="22" t="n">
        <v>5353</v>
      </c>
      <c r="B79" s="22" t="s">
        <v>2297</v>
      </c>
      <c r="C79" s="22" t="s">
        <v>2319</v>
      </c>
      <c r="D79" s="22" t="s">
        <v>1304</v>
      </c>
      <c r="E79" s="22"/>
      <c r="F79" s="22"/>
      <c r="G79" s="22" t="n">
        <v>6</v>
      </c>
      <c r="H79" s="22" t="s">
        <v>73</v>
      </c>
      <c r="I79" s="22" t="s">
        <v>2296</v>
      </c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true" outlineLevel="0" collapsed="false">
      <c r="A80" s="22" t="n">
        <v>6257</v>
      </c>
      <c r="B80" s="22" t="s">
        <v>1192</v>
      </c>
      <c r="C80" s="22" t="s">
        <v>2319</v>
      </c>
      <c r="D80" s="22" t="s">
        <v>354</v>
      </c>
      <c r="E80" s="22" t="s">
        <v>492</v>
      </c>
      <c r="F80" s="22"/>
      <c r="G80" s="22" t="n">
        <v>6</v>
      </c>
      <c r="H80" s="22" t="s">
        <v>45</v>
      </c>
      <c r="I80" s="22" t="s">
        <v>2296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true" outlineLevel="0" collapsed="false">
      <c r="A81" s="22" t="n">
        <v>5254</v>
      </c>
      <c r="B81" s="22" t="s">
        <v>2299</v>
      </c>
      <c r="C81" s="22" t="s">
        <v>2319</v>
      </c>
      <c r="D81" s="22" t="s">
        <v>484</v>
      </c>
      <c r="E81" s="22" t="s">
        <v>348</v>
      </c>
      <c r="F81" s="22"/>
      <c r="G81" s="22" t="n">
        <v>6</v>
      </c>
      <c r="H81" s="22" t="s">
        <v>73</v>
      </c>
      <c r="I81" s="22" t="s">
        <v>2296</v>
      </c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true" outlineLevel="0" collapsed="false">
      <c r="A82" s="22" t="n">
        <v>6502</v>
      </c>
      <c r="B82" s="22" t="s">
        <v>2300</v>
      </c>
      <c r="C82" s="22" t="s">
        <v>2319</v>
      </c>
      <c r="D82" s="22" t="s">
        <v>353</v>
      </c>
      <c r="E82" s="22" t="s">
        <v>374</v>
      </c>
      <c r="F82" s="22"/>
      <c r="G82" s="22" t="n">
        <v>6</v>
      </c>
      <c r="H82" s="22" t="s">
        <v>18</v>
      </c>
      <c r="I82" s="22" t="s">
        <v>2296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true" outlineLevel="0" collapsed="false">
      <c r="A83" s="22" t="n">
        <v>6114</v>
      </c>
      <c r="B83" s="22" t="s">
        <v>2301</v>
      </c>
      <c r="C83" s="22" t="s">
        <v>2319</v>
      </c>
      <c r="D83" s="22" t="s">
        <v>354</v>
      </c>
      <c r="E83" s="22" t="s">
        <v>492</v>
      </c>
      <c r="F83" s="22"/>
      <c r="G83" s="22" t="n">
        <v>7</v>
      </c>
      <c r="H83" s="22" t="s">
        <v>18</v>
      </c>
      <c r="I83" s="22" t="s">
        <v>2302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true" outlineLevel="0" collapsed="false">
      <c r="A84" s="22" t="n">
        <v>5354</v>
      </c>
      <c r="B84" s="22" t="s">
        <v>2303</v>
      </c>
      <c r="C84" s="22" t="s">
        <v>2319</v>
      </c>
      <c r="D84" s="22" t="s">
        <v>1304</v>
      </c>
      <c r="E84" s="22"/>
      <c r="F84" s="22"/>
      <c r="G84" s="22" t="n">
        <v>7</v>
      </c>
      <c r="H84" s="22" t="s">
        <v>73</v>
      </c>
      <c r="I84" s="22" t="s">
        <v>2302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true" outlineLevel="0" collapsed="false">
      <c r="A85" s="22" t="n">
        <v>6379</v>
      </c>
      <c r="B85" s="22" t="s">
        <v>2304</v>
      </c>
      <c r="C85" s="22" t="s">
        <v>2319</v>
      </c>
      <c r="D85" s="22" t="s">
        <v>484</v>
      </c>
      <c r="E85" s="22" t="s">
        <v>348</v>
      </c>
      <c r="F85" s="22"/>
      <c r="G85" s="22" t="n">
        <v>7</v>
      </c>
      <c r="H85" s="22" t="s">
        <v>194</v>
      </c>
      <c r="I85" s="22" t="s">
        <v>2302</v>
      </c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true" outlineLevel="0" collapsed="false">
      <c r="A86" s="22" t="n">
        <v>6115</v>
      </c>
      <c r="B86" s="22" t="s">
        <v>2322</v>
      </c>
      <c r="C86" s="22" t="s">
        <v>2319</v>
      </c>
      <c r="D86" s="22" t="s">
        <v>350</v>
      </c>
      <c r="E86" s="22" t="s">
        <v>355</v>
      </c>
      <c r="F86" s="22"/>
      <c r="G86" s="22" t="n">
        <v>7</v>
      </c>
      <c r="H86" s="22" t="s">
        <v>18</v>
      </c>
      <c r="I86" s="22" t="s">
        <v>2302</v>
      </c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true" outlineLevel="0" collapsed="false">
      <c r="A87" s="22" t="n">
        <v>5357</v>
      </c>
      <c r="B87" s="22" t="s">
        <v>2306</v>
      </c>
      <c r="C87" s="22" t="s">
        <v>2319</v>
      </c>
      <c r="D87" s="22" t="s">
        <v>1304</v>
      </c>
      <c r="E87" s="22" t="s">
        <v>484</v>
      </c>
      <c r="F87" s="22" t="s">
        <v>2076</v>
      </c>
      <c r="G87" s="22" t="n">
        <v>8</v>
      </c>
      <c r="H87" s="22" t="s">
        <v>73</v>
      </c>
      <c r="I87" s="22" t="s">
        <v>2307</v>
      </c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true" outlineLevel="0" collapsed="false">
      <c r="A88" s="22" t="n">
        <v>6008</v>
      </c>
      <c r="B88" s="22" t="s">
        <v>2308</v>
      </c>
      <c r="C88" s="22" t="s">
        <v>2319</v>
      </c>
      <c r="D88" s="22" t="s">
        <v>353</v>
      </c>
      <c r="E88" s="22" t="s">
        <v>374</v>
      </c>
      <c r="F88" s="22"/>
      <c r="G88" s="22" t="n">
        <v>8</v>
      </c>
      <c r="H88" s="22" t="s">
        <v>18</v>
      </c>
      <c r="I88" s="22" t="s">
        <v>2307</v>
      </c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true" outlineLevel="0" collapsed="false">
      <c r="A89" s="22" t="n">
        <v>6504</v>
      </c>
      <c r="B89" s="22" t="s">
        <v>2309</v>
      </c>
      <c r="C89" s="22" t="s">
        <v>2319</v>
      </c>
      <c r="D89" s="22" t="s">
        <v>350</v>
      </c>
      <c r="E89" s="22" t="s">
        <v>355</v>
      </c>
      <c r="F89" s="22"/>
      <c r="G89" s="22" t="n">
        <v>8</v>
      </c>
      <c r="H89" s="22" t="s">
        <v>18</v>
      </c>
      <c r="I89" s="22" t="s">
        <v>2307</v>
      </c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true" outlineLevel="0" collapsed="false">
      <c r="A90" s="22" t="n">
        <v>5358</v>
      </c>
      <c r="B90" s="22" t="s">
        <v>2310</v>
      </c>
      <c r="C90" s="22" t="s">
        <v>2319</v>
      </c>
      <c r="D90" s="22" t="s">
        <v>1065</v>
      </c>
      <c r="E90" s="22" t="s">
        <v>2012</v>
      </c>
      <c r="F90" s="22" t="s">
        <v>1253</v>
      </c>
      <c r="G90" s="22" t="n">
        <v>9</v>
      </c>
      <c r="H90" s="22" t="s">
        <v>73</v>
      </c>
      <c r="I90" s="22" t="s">
        <v>2312</v>
      </c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true" outlineLevel="0" collapsed="false">
      <c r="A91" s="22" t="n">
        <v>14706</v>
      </c>
      <c r="B91" s="22" t="s">
        <v>2323</v>
      </c>
      <c r="C91" s="22" t="s">
        <v>2315</v>
      </c>
      <c r="D91" s="22" t="s">
        <v>703</v>
      </c>
      <c r="E91" s="22" t="s">
        <v>930</v>
      </c>
      <c r="F91" s="22"/>
      <c r="G91" s="22" t="s">
        <v>320</v>
      </c>
      <c r="H91" s="22" t="s">
        <v>45</v>
      </c>
      <c r="I91" s="22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true" outlineLevel="0" collapsed="false">
      <c r="A92" s="22" t="n">
        <v>28001</v>
      </c>
      <c r="B92" s="22" t="s">
        <v>1817</v>
      </c>
      <c r="C92" s="22" t="s">
        <v>2313</v>
      </c>
      <c r="D92" s="22" t="s">
        <v>48</v>
      </c>
      <c r="E92" s="22"/>
      <c r="F92" s="22"/>
      <c r="G92" s="22" t="s">
        <v>320</v>
      </c>
      <c r="H92" s="22" t="s">
        <v>171</v>
      </c>
      <c r="I92" s="22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true" outlineLevel="0" collapsed="false">
      <c r="A93" s="26" t="n">
        <v>6495</v>
      </c>
      <c r="B93" s="343" t="s">
        <v>2324</v>
      </c>
      <c r="C93" s="26" t="s">
        <v>2270</v>
      </c>
      <c r="D93" s="22" t="s">
        <v>48</v>
      </c>
      <c r="E93" s="22" t="s">
        <v>49</v>
      </c>
      <c r="F93" s="22"/>
      <c r="G93" s="22" t="s">
        <v>320</v>
      </c>
      <c r="H93" s="22" t="s">
        <v>18</v>
      </c>
      <c r="I93" s="22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true" outlineLevel="0" collapsed="false">
      <c r="A94" s="22" t="n">
        <v>6117</v>
      </c>
      <c r="B94" s="344" t="s">
        <v>2325</v>
      </c>
      <c r="C94" s="22" t="s">
        <v>2315</v>
      </c>
      <c r="D94" s="22" t="s">
        <v>359</v>
      </c>
      <c r="E94" s="22" t="s">
        <v>492</v>
      </c>
      <c r="F94" s="22"/>
      <c r="G94" s="22" t="s">
        <v>320</v>
      </c>
      <c r="H94" s="22" t="s">
        <v>18</v>
      </c>
      <c r="I94" s="22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true" outlineLevel="0" collapsed="false">
      <c r="A95" s="22" t="n">
        <v>6431</v>
      </c>
      <c r="B95" s="344" t="s">
        <v>2326</v>
      </c>
      <c r="C95" s="22" t="s">
        <v>2315</v>
      </c>
      <c r="D95" s="22" t="s">
        <v>359</v>
      </c>
      <c r="E95" s="22" t="s">
        <v>492</v>
      </c>
      <c r="F95" s="22"/>
      <c r="G95" s="22" t="s">
        <v>320</v>
      </c>
      <c r="H95" s="22" t="s">
        <v>18</v>
      </c>
      <c r="I95" s="22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true" outlineLevel="0" collapsed="false">
      <c r="A96" s="239" t="s">
        <v>14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tru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tru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tru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tru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tru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tru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tru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tru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tru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tru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tru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tru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tru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tru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tru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tru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tru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tru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tru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tru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tru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tru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tru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tru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tru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tru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true" outlineLevel="0" collapsed="false">
      <c r="A287" s="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tru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tru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tru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true" outlineLevel="0" collapsed="false">
      <c r="A291" s="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tru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true" outlineLevel="0" collapsed="false">
      <c r="A293" s="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tru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tru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true" outlineLevel="0" collapsed="false">
      <c r="A296" s="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">
    <mergeCell ref="B2:D2"/>
    <mergeCell ref="B3:D3"/>
    <mergeCell ref="B4:D4"/>
    <mergeCell ref="B6:D6"/>
    <mergeCell ref="F6:H6"/>
    <mergeCell ref="D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3" activeCellId="0" sqref="I53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41.99"/>
    <col collapsed="false" customWidth="true" hidden="false" outlineLevel="0" max="3" min="3" style="1" width="6.12"/>
    <col collapsed="false" customWidth="true" hidden="false" outlineLevel="0" max="4" min="4" style="1" width="17.24"/>
    <col collapsed="false" customWidth="true" hidden="false" outlineLevel="0" max="5" min="5" style="1" width="14.61"/>
    <col collapsed="false" customWidth="true" hidden="false" outlineLevel="0" max="6" min="6" style="1" width="17.24"/>
    <col collapsed="false" customWidth="true" hidden="false" outlineLevel="0" max="7" min="7" style="1" width="7.24"/>
    <col collapsed="false" customWidth="true" hidden="false" outlineLevel="0" max="8" min="8" style="1" width="12.37"/>
    <col collapsed="false" customWidth="true" hidden="false" outlineLevel="0" max="9" min="9" style="1" width="26.99"/>
    <col collapsed="false" customWidth="true" hidden="false" outlineLevel="0" max="22" min="10" style="1" width="7.62"/>
    <col collapsed="false" customWidth="false" hidden="false" outlineLevel="0" max="257" min="23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0"/>
      <c r="H3" s="10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48"/>
      <c r="H4" s="4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5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0.25" hidden="false" customHeight="true" outlineLevel="0" collapsed="false">
      <c r="A6" s="51" t="s">
        <v>3</v>
      </c>
      <c r="B6" s="52" t="s">
        <v>2327</v>
      </c>
      <c r="C6" s="52"/>
      <c r="D6" s="52"/>
      <c r="E6" s="216"/>
      <c r="F6" s="168" t="s">
        <v>2328</v>
      </c>
      <c r="G6" s="168"/>
      <c r="H6" s="16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8.75" hidden="false" customHeight="true" outlineLevel="0" collapsed="false">
      <c r="A9" s="288" t="s">
        <v>6</v>
      </c>
      <c r="B9" s="204" t="s">
        <v>7</v>
      </c>
      <c r="C9" s="204" t="s">
        <v>8</v>
      </c>
      <c r="D9" s="204" t="s">
        <v>9</v>
      </c>
      <c r="E9" s="204"/>
      <c r="F9" s="204"/>
      <c r="G9" s="205" t="s">
        <v>10</v>
      </c>
      <c r="H9" s="345" t="s">
        <v>2329</v>
      </c>
      <c r="I9" s="345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true" outlineLevel="0" collapsed="false">
      <c r="A10" s="346" t="s">
        <v>2330</v>
      </c>
      <c r="B10" s="347" t="s">
        <v>2331</v>
      </c>
      <c r="C10" s="347" t="s">
        <v>2332</v>
      </c>
      <c r="D10" s="347" t="s">
        <v>2333</v>
      </c>
      <c r="E10" s="347" t="s">
        <v>2334</v>
      </c>
      <c r="F10" s="348" t="s">
        <v>732</v>
      </c>
      <c r="G10" s="347" t="n">
        <v>1</v>
      </c>
      <c r="H10" s="349" t="s">
        <v>73</v>
      </c>
      <c r="I10" s="349" t="s">
        <v>2335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0" collapsed="false">
      <c r="A11" s="346" t="s">
        <v>2336</v>
      </c>
      <c r="B11" s="347" t="s">
        <v>2337</v>
      </c>
      <c r="C11" s="347" t="s">
        <v>2332</v>
      </c>
      <c r="D11" s="347" t="s">
        <v>1086</v>
      </c>
      <c r="E11" s="347" t="s">
        <v>1446</v>
      </c>
      <c r="F11" s="348" t="s">
        <v>732</v>
      </c>
      <c r="G11" s="347" t="n">
        <v>1</v>
      </c>
      <c r="H11" s="349" t="s">
        <v>73</v>
      </c>
      <c r="I11" s="349" t="s">
        <v>2335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true" outlineLevel="0" collapsed="false">
      <c r="A12" s="346" t="s">
        <v>2338</v>
      </c>
      <c r="B12" s="347" t="s">
        <v>2339</v>
      </c>
      <c r="C12" s="347" t="s">
        <v>2332</v>
      </c>
      <c r="D12" s="347" t="s">
        <v>2340</v>
      </c>
      <c r="E12" s="348" t="s">
        <v>732</v>
      </c>
      <c r="F12" s="348" t="s">
        <v>732</v>
      </c>
      <c r="G12" s="347" t="n">
        <v>1</v>
      </c>
      <c r="H12" s="349" t="s">
        <v>73</v>
      </c>
      <c r="I12" s="349" t="s">
        <v>2335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true" outlineLevel="0" collapsed="false">
      <c r="A13" s="346" t="s">
        <v>2341</v>
      </c>
      <c r="B13" s="347" t="s">
        <v>2342</v>
      </c>
      <c r="C13" s="347" t="s">
        <v>2332</v>
      </c>
      <c r="D13" s="347" t="s">
        <v>2343</v>
      </c>
      <c r="E13" s="348" t="s">
        <v>732</v>
      </c>
      <c r="F13" s="348" t="s">
        <v>732</v>
      </c>
      <c r="G13" s="347" t="n">
        <v>1</v>
      </c>
      <c r="H13" s="349" t="s">
        <v>73</v>
      </c>
      <c r="I13" s="349" t="s">
        <v>2335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true" outlineLevel="0" collapsed="false">
      <c r="A14" s="346" t="s">
        <v>2344</v>
      </c>
      <c r="B14" s="347" t="s">
        <v>2345</v>
      </c>
      <c r="C14" s="347" t="s">
        <v>2332</v>
      </c>
      <c r="D14" s="347" t="s">
        <v>1470</v>
      </c>
      <c r="E14" s="348" t="s">
        <v>732</v>
      </c>
      <c r="F14" s="348" t="s">
        <v>732</v>
      </c>
      <c r="G14" s="347" t="n">
        <v>1</v>
      </c>
      <c r="H14" s="349" t="s">
        <v>73</v>
      </c>
      <c r="I14" s="349" t="s">
        <v>2335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0" collapsed="false">
      <c r="A15" s="346" t="s">
        <v>2346</v>
      </c>
      <c r="B15" s="347" t="s">
        <v>2347</v>
      </c>
      <c r="C15" s="347" t="s">
        <v>2332</v>
      </c>
      <c r="D15" s="347" t="s">
        <v>2348</v>
      </c>
      <c r="E15" s="348" t="s">
        <v>732</v>
      </c>
      <c r="F15" s="348" t="s">
        <v>732</v>
      </c>
      <c r="G15" s="347" t="n">
        <v>1</v>
      </c>
      <c r="H15" s="349" t="s">
        <v>73</v>
      </c>
      <c r="I15" s="349" t="s">
        <v>2335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A16" s="346" t="s">
        <v>2349</v>
      </c>
      <c r="B16" s="347" t="s">
        <v>2350</v>
      </c>
      <c r="C16" s="347" t="s">
        <v>2332</v>
      </c>
      <c r="D16" s="347" t="s">
        <v>1815</v>
      </c>
      <c r="E16" s="348" t="s">
        <v>732</v>
      </c>
      <c r="F16" s="348" t="s">
        <v>732</v>
      </c>
      <c r="G16" s="347" t="n">
        <v>1</v>
      </c>
      <c r="H16" s="349" t="s">
        <v>73</v>
      </c>
      <c r="I16" s="349" t="s">
        <v>2335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true" outlineLevel="0" collapsed="false">
      <c r="A17" s="346" t="s">
        <v>2351</v>
      </c>
      <c r="B17" s="347" t="s">
        <v>2352</v>
      </c>
      <c r="C17" s="347" t="s">
        <v>2353</v>
      </c>
      <c r="D17" s="347" t="s">
        <v>1418</v>
      </c>
      <c r="E17" s="348" t="s">
        <v>732</v>
      </c>
      <c r="F17" s="348" t="s">
        <v>732</v>
      </c>
      <c r="G17" s="347" t="n">
        <v>2</v>
      </c>
      <c r="H17" s="349" t="s">
        <v>73</v>
      </c>
      <c r="I17" s="349" t="s">
        <v>2335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true" outlineLevel="0" collapsed="false">
      <c r="A18" s="346" t="s">
        <v>2354</v>
      </c>
      <c r="B18" s="347" t="s">
        <v>2355</v>
      </c>
      <c r="C18" s="347" t="s">
        <v>2353</v>
      </c>
      <c r="D18" s="347" t="s">
        <v>2356</v>
      </c>
      <c r="E18" s="347" t="s">
        <v>1420</v>
      </c>
      <c r="F18" s="348" t="s">
        <v>732</v>
      </c>
      <c r="G18" s="347" t="n">
        <v>2</v>
      </c>
      <c r="H18" s="349" t="s">
        <v>73</v>
      </c>
      <c r="I18" s="349" t="s">
        <v>2335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true" outlineLevel="0" collapsed="false">
      <c r="A19" s="346" t="s">
        <v>2357</v>
      </c>
      <c r="B19" s="347" t="s">
        <v>2358</v>
      </c>
      <c r="C19" s="347" t="s">
        <v>2353</v>
      </c>
      <c r="D19" s="347" t="s">
        <v>1430</v>
      </c>
      <c r="E19" s="348" t="s">
        <v>732</v>
      </c>
      <c r="F19" s="348" t="s">
        <v>732</v>
      </c>
      <c r="G19" s="347" t="n">
        <v>2</v>
      </c>
      <c r="H19" s="349" t="s">
        <v>73</v>
      </c>
      <c r="I19" s="349" t="s">
        <v>2335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346" t="s">
        <v>2359</v>
      </c>
      <c r="B20" s="347" t="s">
        <v>2360</v>
      </c>
      <c r="C20" s="347" t="s">
        <v>2353</v>
      </c>
      <c r="D20" s="347" t="s">
        <v>1491</v>
      </c>
      <c r="E20" s="348" t="s">
        <v>732</v>
      </c>
      <c r="F20" s="348" t="s">
        <v>732</v>
      </c>
      <c r="G20" s="347" t="n">
        <v>2</v>
      </c>
      <c r="H20" s="349" t="s">
        <v>73</v>
      </c>
      <c r="I20" s="349" t="s">
        <v>233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true" outlineLevel="0" collapsed="false">
      <c r="A21" s="346" t="s">
        <v>2361</v>
      </c>
      <c r="B21" s="347" t="s">
        <v>2362</v>
      </c>
      <c r="C21" s="347" t="s">
        <v>2353</v>
      </c>
      <c r="D21" s="347" t="s">
        <v>1434</v>
      </c>
      <c r="E21" s="347" t="s">
        <v>1426</v>
      </c>
      <c r="F21" s="348" t="s">
        <v>732</v>
      </c>
      <c r="G21" s="347" t="n">
        <v>2</v>
      </c>
      <c r="H21" s="349" t="s">
        <v>73</v>
      </c>
      <c r="I21" s="349" t="s">
        <v>2335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customFormat="false" ht="12.75" hidden="false" customHeight="true" outlineLevel="0" collapsed="false">
      <c r="A22" s="346" t="s">
        <v>2363</v>
      </c>
      <c r="B22" s="347" t="s">
        <v>2364</v>
      </c>
      <c r="C22" s="347" t="s">
        <v>2353</v>
      </c>
      <c r="D22" s="347" t="s">
        <v>2365</v>
      </c>
      <c r="E22" s="348" t="s">
        <v>732</v>
      </c>
      <c r="F22" s="348" t="s">
        <v>732</v>
      </c>
      <c r="G22" s="347" t="n">
        <v>2</v>
      </c>
      <c r="H22" s="349" t="s">
        <v>73</v>
      </c>
      <c r="I22" s="349" t="s">
        <v>2335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A23" s="346" t="s">
        <v>2366</v>
      </c>
      <c r="B23" s="347" t="s">
        <v>2367</v>
      </c>
      <c r="C23" s="347" t="s">
        <v>2353</v>
      </c>
      <c r="D23" s="347" t="s">
        <v>2368</v>
      </c>
      <c r="E23" s="348" t="s">
        <v>732</v>
      </c>
      <c r="F23" s="348" t="s">
        <v>732</v>
      </c>
      <c r="G23" s="347" t="n">
        <v>2</v>
      </c>
      <c r="H23" s="349" t="s">
        <v>73</v>
      </c>
      <c r="I23" s="349" t="s">
        <v>2335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346" t="s">
        <v>2369</v>
      </c>
      <c r="B24" s="347" t="s">
        <v>2370</v>
      </c>
      <c r="C24" s="347" t="s">
        <v>2332</v>
      </c>
      <c r="D24" s="347" t="s">
        <v>1976</v>
      </c>
      <c r="E24" s="348" t="s">
        <v>732</v>
      </c>
      <c r="F24" s="348" t="s">
        <v>732</v>
      </c>
      <c r="G24" s="347" t="n">
        <v>3</v>
      </c>
      <c r="H24" s="349" t="s">
        <v>73</v>
      </c>
      <c r="I24" s="349" t="s">
        <v>2371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true" outlineLevel="0" collapsed="false">
      <c r="A25" s="346" t="s">
        <v>2372</v>
      </c>
      <c r="B25" s="347" t="s">
        <v>2373</v>
      </c>
      <c r="C25" s="347" t="s">
        <v>2332</v>
      </c>
      <c r="D25" s="347" t="s">
        <v>2374</v>
      </c>
      <c r="E25" s="347" t="s">
        <v>2343</v>
      </c>
      <c r="F25" s="348" t="s">
        <v>732</v>
      </c>
      <c r="G25" s="347" t="n">
        <v>3</v>
      </c>
      <c r="H25" s="349" t="s">
        <v>73</v>
      </c>
      <c r="I25" s="349" t="s">
        <v>2371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true" outlineLevel="0" collapsed="false">
      <c r="A26" s="346" t="s">
        <v>2375</v>
      </c>
      <c r="B26" s="347" t="s">
        <v>2376</v>
      </c>
      <c r="C26" s="347" t="s">
        <v>2332</v>
      </c>
      <c r="D26" s="347" t="s">
        <v>2377</v>
      </c>
      <c r="E26" s="347" t="s">
        <v>1815</v>
      </c>
      <c r="F26" s="348" t="s">
        <v>732</v>
      </c>
      <c r="G26" s="347" t="n">
        <v>3</v>
      </c>
      <c r="H26" s="349" t="s">
        <v>73</v>
      </c>
      <c r="I26" s="349" t="s">
        <v>2371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true" outlineLevel="0" collapsed="false">
      <c r="A27" s="346" t="s">
        <v>2378</v>
      </c>
      <c r="B27" s="347" t="s">
        <v>2379</v>
      </c>
      <c r="C27" s="347" t="s">
        <v>2332</v>
      </c>
      <c r="D27" s="347" t="s">
        <v>2348</v>
      </c>
      <c r="E27" s="348" t="s">
        <v>732</v>
      </c>
      <c r="F27" s="348" t="s">
        <v>732</v>
      </c>
      <c r="G27" s="347" t="n">
        <v>3</v>
      </c>
      <c r="H27" s="349" t="s">
        <v>73</v>
      </c>
      <c r="I27" s="349" t="s">
        <v>2371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true" outlineLevel="0" collapsed="false">
      <c r="A28" s="346" t="s">
        <v>2380</v>
      </c>
      <c r="B28" s="347" t="s">
        <v>2381</v>
      </c>
      <c r="C28" s="347" t="s">
        <v>2332</v>
      </c>
      <c r="D28" s="347" t="s">
        <v>1479</v>
      </c>
      <c r="E28" s="347" t="s">
        <v>1400</v>
      </c>
      <c r="F28" s="348" t="s">
        <v>732</v>
      </c>
      <c r="G28" s="347" t="n">
        <v>3</v>
      </c>
      <c r="H28" s="349" t="s">
        <v>73</v>
      </c>
      <c r="I28" s="349" t="s">
        <v>2371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true" outlineLevel="0" collapsed="false">
      <c r="A29" s="346" t="s">
        <v>2382</v>
      </c>
      <c r="B29" s="347" t="s">
        <v>2383</v>
      </c>
      <c r="C29" s="347" t="s">
        <v>2332</v>
      </c>
      <c r="D29" s="347" t="s">
        <v>1446</v>
      </c>
      <c r="E29" s="347" t="s">
        <v>1407</v>
      </c>
      <c r="F29" s="348" t="s">
        <v>732</v>
      </c>
      <c r="G29" s="347" t="n">
        <v>3</v>
      </c>
      <c r="H29" s="349" t="s">
        <v>73</v>
      </c>
      <c r="I29" s="349" t="s">
        <v>2371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A30" s="346" t="s">
        <v>2384</v>
      </c>
      <c r="B30" s="347" t="s">
        <v>2385</v>
      </c>
      <c r="C30" s="347" t="s">
        <v>2353</v>
      </c>
      <c r="D30" s="347" t="s">
        <v>1429</v>
      </c>
      <c r="E30" s="348" t="s">
        <v>1465</v>
      </c>
      <c r="F30" s="348" t="s">
        <v>732</v>
      </c>
      <c r="G30" s="347" t="n">
        <v>4</v>
      </c>
      <c r="H30" s="349" t="s">
        <v>73</v>
      </c>
      <c r="I30" s="349" t="s">
        <v>2386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true" outlineLevel="0" collapsed="false">
      <c r="A31" s="346" t="s">
        <v>2387</v>
      </c>
      <c r="B31" s="347" t="s">
        <v>2388</v>
      </c>
      <c r="C31" s="347" t="s">
        <v>2353</v>
      </c>
      <c r="D31" s="347" t="s">
        <v>1457</v>
      </c>
      <c r="E31" s="348" t="s">
        <v>1463</v>
      </c>
      <c r="F31" s="348" t="s">
        <v>732</v>
      </c>
      <c r="G31" s="347" t="n">
        <v>4</v>
      </c>
      <c r="H31" s="349" t="s">
        <v>73</v>
      </c>
      <c r="I31" s="349" t="s">
        <v>2386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true" outlineLevel="0" collapsed="false">
      <c r="A32" s="346" t="s">
        <v>2389</v>
      </c>
      <c r="B32" s="347" t="s">
        <v>2390</v>
      </c>
      <c r="C32" s="347" t="s">
        <v>2353</v>
      </c>
      <c r="D32" s="347" t="s">
        <v>2365</v>
      </c>
      <c r="E32" s="348" t="s">
        <v>732</v>
      </c>
      <c r="F32" s="348" t="s">
        <v>732</v>
      </c>
      <c r="G32" s="347" t="n">
        <v>4</v>
      </c>
      <c r="H32" s="349" t="s">
        <v>73</v>
      </c>
      <c r="I32" s="349" t="s">
        <v>2386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true" outlineLevel="0" collapsed="false">
      <c r="A33" s="346" t="s">
        <v>2391</v>
      </c>
      <c r="B33" s="347" t="s">
        <v>2392</v>
      </c>
      <c r="C33" s="347" t="s">
        <v>2353</v>
      </c>
      <c r="D33" s="347" t="s">
        <v>2393</v>
      </c>
      <c r="E33" s="348" t="s">
        <v>2394</v>
      </c>
      <c r="F33" s="348" t="s">
        <v>732</v>
      </c>
      <c r="G33" s="347" t="n">
        <v>4</v>
      </c>
      <c r="H33" s="349" t="s">
        <v>73</v>
      </c>
      <c r="I33" s="349" t="s">
        <v>2386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true" outlineLevel="0" collapsed="false">
      <c r="A34" s="346" t="s">
        <v>2395</v>
      </c>
      <c r="B34" s="347" t="s">
        <v>2396</v>
      </c>
      <c r="C34" s="347" t="s">
        <v>2353</v>
      </c>
      <c r="D34" s="347" t="s">
        <v>2264</v>
      </c>
      <c r="E34" s="348" t="s">
        <v>732</v>
      </c>
      <c r="F34" s="348" t="s">
        <v>732</v>
      </c>
      <c r="G34" s="347" t="n">
        <v>4</v>
      </c>
      <c r="H34" s="349" t="s">
        <v>73</v>
      </c>
      <c r="I34" s="349" t="s">
        <v>2386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true" outlineLevel="0" collapsed="false">
      <c r="A35" s="346" t="s">
        <v>2397</v>
      </c>
      <c r="B35" s="347" t="s">
        <v>2398</v>
      </c>
      <c r="C35" s="347" t="s">
        <v>2353</v>
      </c>
      <c r="D35" s="347" t="s">
        <v>2399</v>
      </c>
      <c r="E35" s="348" t="s">
        <v>732</v>
      </c>
      <c r="F35" s="348" t="s">
        <v>732</v>
      </c>
      <c r="G35" s="347" t="n">
        <v>4</v>
      </c>
      <c r="H35" s="349" t="s">
        <v>73</v>
      </c>
      <c r="I35" s="349" t="s">
        <v>2386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true" outlineLevel="0" collapsed="false">
      <c r="A36" s="346" t="s">
        <v>2400</v>
      </c>
      <c r="B36" s="347" t="s">
        <v>2401</v>
      </c>
      <c r="C36" s="347" t="s">
        <v>2332</v>
      </c>
      <c r="D36" s="347"/>
      <c r="E36" s="348" t="s">
        <v>732</v>
      </c>
      <c r="F36" s="348" t="s">
        <v>732</v>
      </c>
      <c r="G36" s="347" t="n">
        <v>5</v>
      </c>
      <c r="H36" s="349" t="s">
        <v>73</v>
      </c>
      <c r="I36" s="349" t="s">
        <v>2386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346" t="s">
        <v>2402</v>
      </c>
      <c r="B37" s="347" t="s">
        <v>2403</v>
      </c>
      <c r="C37" s="347" t="s">
        <v>2332</v>
      </c>
      <c r="D37" s="347" t="s">
        <v>1413</v>
      </c>
      <c r="E37" s="348" t="s">
        <v>732</v>
      </c>
      <c r="F37" s="348" t="s">
        <v>732</v>
      </c>
      <c r="G37" s="347" t="n">
        <v>5</v>
      </c>
      <c r="H37" s="349" t="s">
        <v>73</v>
      </c>
      <c r="I37" s="349" t="s">
        <v>2386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346" t="s">
        <v>2404</v>
      </c>
      <c r="B38" s="347" t="s">
        <v>2405</v>
      </c>
      <c r="C38" s="347" t="s">
        <v>2332</v>
      </c>
      <c r="D38" s="347" t="s">
        <v>101</v>
      </c>
      <c r="E38" s="348" t="s">
        <v>1087</v>
      </c>
      <c r="F38" s="348" t="s">
        <v>732</v>
      </c>
      <c r="G38" s="347" t="n">
        <v>5</v>
      </c>
      <c r="H38" s="349" t="s">
        <v>73</v>
      </c>
      <c r="I38" s="349" t="s">
        <v>2386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true" outlineLevel="0" collapsed="false">
      <c r="A39" s="346" t="s">
        <v>2406</v>
      </c>
      <c r="B39" s="347" t="s">
        <v>2407</v>
      </c>
      <c r="C39" s="347" t="s">
        <v>2332</v>
      </c>
      <c r="D39" s="347" t="s">
        <v>2348</v>
      </c>
      <c r="E39" s="348" t="s">
        <v>732</v>
      </c>
      <c r="F39" s="348" t="s">
        <v>732</v>
      </c>
      <c r="G39" s="347" t="n">
        <v>5</v>
      </c>
      <c r="H39" s="349" t="s">
        <v>73</v>
      </c>
      <c r="I39" s="349" t="s">
        <v>2386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true" outlineLevel="0" collapsed="false">
      <c r="A40" s="346" t="s">
        <v>2408</v>
      </c>
      <c r="B40" s="347" t="s">
        <v>2409</v>
      </c>
      <c r="C40" s="347" t="s">
        <v>2332</v>
      </c>
      <c r="D40" s="347" t="s">
        <v>1473</v>
      </c>
      <c r="E40" s="348" t="s">
        <v>1395</v>
      </c>
      <c r="F40" s="348" t="s">
        <v>732</v>
      </c>
      <c r="G40" s="347" t="n">
        <v>5</v>
      </c>
      <c r="H40" s="349" t="s">
        <v>73</v>
      </c>
      <c r="I40" s="349" t="s">
        <v>2386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true" outlineLevel="0" collapsed="false">
      <c r="A41" s="346" t="s">
        <v>2410</v>
      </c>
      <c r="B41" s="347" t="s">
        <v>2411</v>
      </c>
      <c r="C41" s="347" t="s">
        <v>2332</v>
      </c>
      <c r="D41" s="347" t="s">
        <v>2340</v>
      </c>
      <c r="E41" s="348" t="s">
        <v>732</v>
      </c>
      <c r="F41" s="348" t="s">
        <v>732</v>
      </c>
      <c r="G41" s="347" t="n">
        <v>5</v>
      </c>
      <c r="H41" s="349" t="s">
        <v>73</v>
      </c>
      <c r="I41" s="349" t="s">
        <v>2386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true" outlineLevel="0" collapsed="false">
      <c r="A42" s="346" t="s">
        <v>2412</v>
      </c>
      <c r="B42" s="347" t="s">
        <v>2413</v>
      </c>
      <c r="C42" s="347" t="s">
        <v>2332</v>
      </c>
      <c r="D42" s="347" t="s">
        <v>2414</v>
      </c>
      <c r="E42" s="348" t="s">
        <v>732</v>
      </c>
      <c r="F42" s="348" t="s">
        <v>732</v>
      </c>
      <c r="G42" s="347" t="n">
        <v>5</v>
      </c>
      <c r="H42" s="349" t="s">
        <v>73</v>
      </c>
      <c r="I42" s="349" t="s">
        <v>2386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true" outlineLevel="0" collapsed="false">
      <c r="A43" s="346" t="s">
        <v>2415</v>
      </c>
      <c r="B43" s="347" t="s">
        <v>2416</v>
      </c>
      <c r="C43" s="347" t="s">
        <v>2353</v>
      </c>
      <c r="D43" s="347" t="s">
        <v>2417</v>
      </c>
      <c r="E43" s="348" t="s">
        <v>732</v>
      </c>
      <c r="F43" s="348" t="s">
        <v>732</v>
      </c>
      <c r="G43" s="347" t="n">
        <v>7</v>
      </c>
      <c r="H43" s="349" t="s">
        <v>73</v>
      </c>
      <c r="I43" s="349" t="s">
        <v>2418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true" outlineLevel="0" collapsed="false">
      <c r="A44" s="346" t="s">
        <v>2419</v>
      </c>
      <c r="B44" s="347" t="s">
        <v>2420</v>
      </c>
      <c r="C44" s="347" t="s">
        <v>2353</v>
      </c>
      <c r="D44" s="347" t="s">
        <v>2421</v>
      </c>
      <c r="E44" s="348" t="s">
        <v>732</v>
      </c>
      <c r="F44" s="348" t="s">
        <v>732</v>
      </c>
      <c r="G44" s="347" t="n">
        <v>7</v>
      </c>
      <c r="H44" s="349" t="s">
        <v>73</v>
      </c>
      <c r="I44" s="349" t="s">
        <v>2418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true" outlineLevel="0" collapsed="false">
      <c r="A45" s="346" t="s">
        <v>2422</v>
      </c>
      <c r="B45" s="347" t="s">
        <v>2423</v>
      </c>
      <c r="C45" s="347" t="s">
        <v>2353</v>
      </c>
      <c r="D45" s="347" t="s">
        <v>2424</v>
      </c>
      <c r="E45" s="348" t="s">
        <v>732</v>
      </c>
      <c r="F45" s="348" t="s">
        <v>732</v>
      </c>
      <c r="G45" s="347" t="n">
        <v>7</v>
      </c>
      <c r="H45" s="349" t="s">
        <v>39</v>
      </c>
      <c r="I45" s="349" t="s">
        <v>2418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12.75" hidden="false" customHeight="true" outlineLevel="0" collapsed="false">
      <c r="A46" s="346" t="s">
        <v>2425</v>
      </c>
      <c r="B46" s="347" t="s">
        <v>2426</v>
      </c>
      <c r="C46" s="347" t="s">
        <v>2353</v>
      </c>
      <c r="D46" s="347" t="s">
        <v>2427</v>
      </c>
      <c r="E46" s="348" t="s">
        <v>732</v>
      </c>
      <c r="F46" s="348" t="s">
        <v>732</v>
      </c>
      <c r="G46" s="347" t="n">
        <v>7</v>
      </c>
      <c r="H46" s="349" t="s">
        <v>73</v>
      </c>
      <c r="I46" s="349" t="s">
        <v>2418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true" outlineLevel="0" collapsed="false">
      <c r="A47" s="346" t="s">
        <v>2428</v>
      </c>
      <c r="B47" s="347" t="s">
        <v>2429</v>
      </c>
      <c r="C47" s="347" t="s">
        <v>2353</v>
      </c>
      <c r="D47" s="347" t="s">
        <v>2430</v>
      </c>
      <c r="E47" s="348" t="s">
        <v>732</v>
      </c>
      <c r="F47" s="348" t="s">
        <v>732</v>
      </c>
      <c r="G47" s="347" t="n">
        <v>7</v>
      </c>
      <c r="H47" s="350" t="s">
        <v>73</v>
      </c>
      <c r="I47" s="349" t="s">
        <v>2418</v>
      </c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</row>
    <row r="48" customFormat="false" ht="12.75" hidden="false" customHeight="true" outlineLevel="0" collapsed="false">
      <c r="A48" s="346" t="s">
        <v>2431</v>
      </c>
      <c r="B48" s="347" t="s">
        <v>2432</v>
      </c>
      <c r="C48" s="347" t="s">
        <v>2353</v>
      </c>
      <c r="D48" s="347" t="s">
        <v>2433</v>
      </c>
      <c r="E48" s="348" t="s">
        <v>732</v>
      </c>
      <c r="F48" s="348" t="s">
        <v>732</v>
      </c>
      <c r="G48" s="347" t="n">
        <v>7</v>
      </c>
      <c r="H48" s="350" t="s">
        <v>73</v>
      </c>
      <c r="I48" s="349" t="s">
        <v>2418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true" outlineLevel="0" collapsed="false">
      <c r="A49" s="346" t="s">
        <v>2434</v>
      </c>
      <c r="B49" s="347" t="s">
        <v>2435</v>
      </c>
      <c r="C49" s="347" t="s">
        <v>2353</v>
      </c>
      <c r="D49" s="347" t="s">
        <v>2436</v>
      </c>
      <c r="E49" s="348" t="s">
        <v>732</v>
      </c>
      <c r="F49" s="348" t="s">
        <v>732</v>
      </c>
      <c r="G49" s="347" t="n">
        <v>7</v>
      </c>
      <c r="H49" s="349" t="s">
        <v>73</v>
      </c>
      <c r="I49" s="349" t="s">
        <v>2418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true" outlineLevel="0" collapsed="false">
      <c r="A50" s="210" t="s">
        <v>2437</v>
      </c>
      <c r="B50" s="40" t="s">
        <v>2438</v>
      </c>
      <c r="C50" s="40" t="s">
        <v>2332</v>
      </c>
      <c r="D50" s="40" t="s">
        <v>2439</v>
      </c>
      <c r="E50" s="351" t="s">
        <v>732</v>
      </c>
      <c r="F50" s="351" t="s">
        <v>732</v>
      </c>
      <c r="G50" s="40" t="s">
        <v>2440</v>
      </c>
      <c r="H50" s="339" t="s">
        <v>73</v>
      </c>
      <c r="I50" s="339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true" outlineLevel="0" collapsed="false">
      <c r="A51" s="239" t="s">
        <v>14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5.75" hidden="false" customHeight="true" outlineLevel="0" collapsed="false">
      <c r="A252" s="42"/>
    </row>
    <row r="253" customFormat="false" ht="15.75" hidden="false" customHeight="true" outlineLevel="0" collapsed="false">
      <c r="A253" s="42"/>
    </row>
    <row r="254" customFormat="false" ht="15.75" hidden="false" customHeight="true" outlineLevel="0" collapsed="false">
      <c r="A254" s="42"/>
    </row>
    <row r="255" customFormat="false" ht="15.75" hidden="false" customHeight="true" outlineLevel="0" collapsed="false">
      <c r="A255" s="42"/>
    </row>
    <row r="256" customFormat="false" ht="15.75" hidden="false" customHeight="true" outlineLevel="0" collapsed="false">
      <c r="A256" s="42"/>
    </row>
    <row r="257" customFormat="false" ht="15.75" hidden="false" customHeight="true" outlineLevel="0" collapsed="false">
      <c r="A257" s="42"/>
    </row>
    <row r="258" customFormat="false" ht="15.75" hidden="false" customHeight="true" outlineLevel="0" collapsed="false">
      <c r="A258" s="42"/>
    </row>
    <row r="259" customFormat="false" ht="15.75" hidden="false" customHeight="true" outlineLevel="0" collapsed="false">
      <c r="A259" s="42"/>
    </row>
    <row r="260" customFormat="false" ht="15.75" hidden="false" customHeight="true" outlineLevel="0" collapsed="false">
      <c r="A260" s="42"/>
    </row>
    <row r="261" customFormat="false" ht="15.75" hidden="false" customHeight="true" outlineLevel="0" collapsed="false">
      <c r="A261" s="42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  <row r="1000" customFormat="false" ht="15.75" hidden="false" customHeight="true" outlineLevel="0" collapsed="false">
      <c r="A1000" s="42"/>
    </row>
    <row r="1001" customFormat="false" ht="15.75" hidden="false" customHeight="true" outlineLevel="0" collapsed="false">
      <c r="A1001" s="42"/>
    </row>
    <row r="1002" customFormat="false" ht="15.75" hidden="false" customHeight="true" outlineLevel="0" collapsed="false">
      <c r="A1002" s="42"/>
    </row>
    <row r="1003" customFormat="false" ht="15.75" hidden="false" customHeight="true" outlineLevel="0" collapsed="false">
      <c r="A1003" s="42"/>
    </row>
    <row r="1004" customFormat="false" ht="15.75" hidden="false" customHeight="true" outlineLevel="0" collapsed="false">
      <c r="A1004" s="42"/>
    </row>
  </sheetData>
  <mergeCells count="6">
    <mergeCell ref="B2:D2"/>
    <mergeCell ref="B3:D3"/>
    <mergeCell ref="B4:D4"/>
    <mergeCell ref="B6:D6"/>
    <mergeCell ref="F6:H6"/>
    <mergeCell ref="D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48.49"/>
    <col collapsed="false" customWidth="true" hidden="false" outlineLevel="0" max="3" min="3" style="1" width="6.12"/>
    <col collapsed="false" customWidth="true" hidden="false" outlineLevel="0" max="4" min="4" style="1" width="17.24"/>
    <col collapsed="false" customWidth="true" hidden="false" outlineLevel="0" max="5" min="5" style="1" width="21.99"/>
    <col collapsed="false" customWidth="true" hidden="false" outlineLevel="0" max="6" min="6" style="1" width="13.24"/>
    <col collapsed="false" customWidth="true" hidden="false" outlineLevel="0" max="7" min="7" style="1" width="17.37"/>
    <col collapsed="false" customWidth="true" hidden="false" outlineLevel="0" max="8" min="8" style="1" width="25.87"/>
    <col collapsed="false" customWidth="true" hidden="false" outlineLevel="0" max="14" min="9" style="1" width="7.62"/>
    <col collapsed="false" customWidth="false" hidden="false" outlineLevel="0" max="257" min="15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7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1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144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</row>
    <row r="6" customFormat="false" ht="20.25" hidden="false" customHeight="true" outlineLevel="0" collapsed="false">
      <c r="A6" s="51" t="s">
        <v>3</v>
      </c>
      <c r="B6" s="52" t="s">
        <v>2441</v>
      </c>
      <c r="C6" s="52"/>
      <c r="D6" s="52"/>
      <c r="E6" s="216" t="s">
        <v>904</v>
      </c>
      <c r="F6" s="259"/>
      <c r="G6" s="259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.75" hidden="false" customHeight="true" outlineLevel="0" collapsed="false">
      <c r="A9" s="352" t="s">
        <v>6</v>
      </c>
      <c r="B9" s="353" t="s">
        <v>7</v>
      </c>
      <c r="C9" s="353" t="s">
        <v>8</v>
      </c>
      <c r="D9" s="353" t="s">
        <v>9</v>
      </c>
      <c r="E9" s="353"/>
      <c r="F9" s="353" t="s">
        <v>10</v>
      </c>
      <c r="G9" s="353" t="s">
        <v>11</v>
      </c>
      <c r="H9" s="353" t="s">
        <v>12</v>
      </c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54" t="n">
        <v>10230</v>
      </c>
      <c r="B10" s="355" t="s">
        <v>2442</v>
      </c>
      <c r="C10" s="355" t="s">
        <v>2443</v>
      </c>
      <c r="D10" s="355" t="s">
        <v>2444</v>
      </c>
      <c r="E10" s="355" t="s">
        <v>2445</v>
      </c>
      <c r="F10" s="331" t="n">
        <v>6</v>
      </c>
      <c r="G10" s="356" t="s">
        <v>159</v>
      </c>
      <c r="H10" s="357" t="s">
        <v>2446</v>
      </c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354" t="n">
        <v>10044</v>
      </c>
      <c r="B11" s="355" t="s">
        <v>2447</v>
      </c>
      <c r="C11" s="355" t="s">
        <v>2443</v>
      </c>
      <c r="D11" s="355" t="s">
        <v>2448</v>
      </c>
      <c r="E11" s="355"/>
      <c r="F11" s="331" t="n">
        <v>8</v>
      </c>
      <c r="G11" s="356" t="s">
        <v>159</v>
      </c>
      <c r="H11" s="357" t="s">
        <v>2446</v>
      </c>
      <c r="I11" s="3"/>
      <c r="J11" s="3"/>
      <c r="K11" s="3"/>
      <c r="L11" s="3"/>
      <c r="M11" s="3"/>
      <c r="N11" s="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12.75" hidden="false" customHeight="true" outlineLevel="0" collapsed="false">
      <c r="A12" s="354" t="n">
        <v>10355</v>
      </c>
      <c r="B12" s="355" t="s">
        <v>2449</v>
      </c>
      <c r="C12" s="355" t="s">
        <v>2450</v>
      </c>
      <c r="D12" s="358" t="s">
        <v>2451</v>
      </c>
      <c r="E12" s="355"/>
      <c r="F12" s="331" t="s">
        <v>320</v>
      </c>
      <c r="G12" s="356" t="s">
        <v>159</v>
      </c>
      <c r="H12" s="3"/>
      <c r="I12" s="3"/>
      <c r="J12" s="3"/>
      <c r="K12" s="3"/>
      <c r="L12" s="3"/>
      <c r="M12" s="3"/>
      <c r="N12" s="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2.75" hidden="false" customHeight="true" outlineLevel="0" collapsed="false">
      <c r="A13" s="354" t="n">
        <v>10249</v>
      </c>
      <c r="B13" s="355" t="s">
        <v>2452</v>
      </c>
      <c r="C13" s="355" t="s">
        <v>2443</v>
      </c>
      <c r="D13" s="355" t="s">
        <v>2453</v>
      </c>
      <c r="E13" s="355" t="s">
        <v>2454</v>
      </c>
      <c r="F13" s="331" t="n">
        <v>6</v>
      </c>
      <c r="G13" s="356" t="s">
        <v>159</v>
      </c>
      <c r="H13" s="3" t="s">
        <v>2455</v>
      </c>
      <c r="I13" s="3"/>
      <c r="J13" s="3"/>
      <c r="K13" s="3"/>
      <c r="L13" s="3"/>
      <c r="M13" s="3"/>
      <c r="N13" s="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12.75" hidden="false" customHeight="true" outlineLevel="0" collapsed="false">
      <c r="A14" s="354" t="n">
        <v>10249</v>
      </c>
      <c r="B14" s="355" t="s">
        <v>2456</v>
      </c>
      <c r="C14" s="355" t="s">
        <v>2450</v>
      </c>
      <c r="D14" s="358" t="s">
        <v>2457</v>
      </c>
      <c r="E14" s="358" t="s">
        <v>2458</v>
      </c>
      <c r="F14" s="331" t="n">
        <v>7</v>
      </c>
      <c r="G14" s="356" t="s">
        <v>159</v>
      </c>
      <c r="H14" s="185" t="s">
        <v>2459</v>
      </c>
      <c r="I14" s="3"/>
      <c r="J14" s="3"/>
      <c r="K14" s="3"/>
      <c r="L14" s="3"/>
      <c r="M14" s="3"/>
      <c r="N14" s="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2.75" hidden="false" customHeight="true" outlineLevel="0" collapsed="false">
      <c r="A15" s="354" t="n">
        <v>10043</v>
      </c>
      <c r="B15" s="355" t="s">
        <v>2460</v>
      </c>
      <c r="C15" s="355" t="s">
        <v>2443</v>
      </c>
      <c r="D15" s="355" t="s">
        <v>2461</v>
      </c>
      <c r="E15" s="355"/>
      <c r="F15" s="331" t="n">
        <v>9</v>
      </c>
      <c r="G15" s="257" t="s">
        <v>159</v>
      </c>
      <c r="H15" s="185" t="s">
        <v>2462</v>
      </c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</row>
    <row r="16" customFormat="false" ht="12.75" hidden="false" customHeight="true" outlineLevel="0" collapsed="false">
      <c r="A16" s="359" t="n">
        <v>5237</v>
      </c>
      <c r="B16" s="347" t="s">
        <v>2463</v>
      </c>
      <c r="C16" s="347" t="s">
        <v>2450</v>
      </c>
      <c r="D16" s="347" t="s">
        <v>359</v>
      </c>
      <c r="E16" s="347" t="s">
        <v>374</v>
      </c>
      <c r="F16" s="360" t="n">
        <v>1</v>
      </c>
      <c r="G16" s="359" t="s">
        <v>73</v>
      </c>
      <c r="H16" s="185" t="s">
        <v>2464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</row>
    <row r="17" customFormat="false" ht="12.75" hidden="false" customHeight="true" outlineLevel="0" collapsed="false">
      <c r="A17" s="359" t="n">
        <v>4304</v>
      </c>
      <c r="B17" s="347" t="s">
        <v>912</v>
      </c>
      <c r="C17" s="347" t="s">
        <v>2450</v>
      </c>
      <c r="D17" s="347" t="s">
        <v>1256</v>
      </c>
      <c r="E17" s="347" t="s">
        <v>951</v>
      </c>
      <c r="F17" s="360" t="n">
        <v>1</v>
      </c>
      <c r="G17" s="359" t="s">
        <v>39</v>
      </c>
      <c r="H17" s="185" t="s">
        <v>2464</v>
      </c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</row>
    <row r="18" customFormat="false" ht="12.75" hidden="false" customHeight="true" outlineLevel="0" collapsed="false">
      <c r="A18" s="359" t="n">
        <v>16015</v>
      </c>
      <c r="B18" s="347" t="s">
        <v>2465</v>
      </c>
      <c r="C18" s="347" t="s">
        <v>2450</v>
      </c>
      <c r="D18" s="347" t="s">
        <v>703</v>
      </c>
      <c r="E18" s="347" t="s">
        <v>930</v>
      </c>
      <c r="F18" s="360" t="n">
        <v>1</v>
      </c>
      <c r="G18" s="359" t="s">
        <v>159</v>
      </c>
      <c r="H18" s="185" t="s">
        <v>2464</v>
      </c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</row>
    <row r="19" customFormat="false" ht="12.75" hidden="false" customHeight="true" outlineLevel="0" collapsed="false">
      <c r="A19" s="359" t="n">
        <v>16016</v>
      </c>
      <c r="B19" s="347" t="s">
        <v>2466</v>
      </c>
      <c r="C19" s="347" t="s">
        <v>2450</v>
      </c>
      <c r="D19" s="347" t="s">
        <v>983</v>
      </c>
      <c r="E19" s="347" t="s">
        <v>2467</v>
      </c>
      <c r="F19" s="360" t="n">
        <v>1</v>
      </c>
      <c r="G19" s="359" t="s">
        <v>159</v>
      </c>
      <c r="H19" s="185" t="s">
        <v>2464</v>
      </c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</row>
    <row r="20" customFormat="false" ht="12.75" hidden="false" customHeight="true" outlineLevel="0" collapsed="false">
      <c r="A20" s="361" t="s">
        <v>496</v>
      </c>
      <c r="B20" s="347" t="s">
        <v>497</v>
      </c>
      <c r="C20" s="347" t="s">
        <v>2443</v>
      </c>
      <c r="D20" s="347" t="s">
        <v>961</v>
      </c>
      <c r="E20" s="347" t="s">
        <v>918</v>
      </c>
      <c r="F20" s="360" t="n">
        <v>2</v>
      </c>
      <c r="G20" s="359" t="s">
        <v>18</v>
      </c>
      <c r="H20" s="3" t="s">
        <v>559</v>
      </c>
      <c r="I20" s="3"/>
      <c r="J20" s="3"/>
      <c r="K20" s="3"/>
      <c r="L20" s="3"/>
      <c r="M20" s="3"/>
      <c r="N20" s="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12.75" hidden="false" customHeight="true" outlineLevel="0" collapsed="false">
      <c r="A21" s="361" t="n">
        <v>16018</v>
      </c>
      <c r="B21" s="347" t="s">
        <v>2468</v>
      </c>
      <c r="C21" s="347" t="s">
        <v>2443</v>
      </c>
      <c r="D21" s="347" t="s">
        <v>2054</v>
      </c>
      <c r="E21" s="347" t="s">
        <v>2055</v>
      </c>
      <c r="F21" s="360" t="n">
        <v>2</v>
      </c>
      <c r="G21" s="359" t="s">
        <v>159</v>
      </c>
      <c r="H21" s="3" t="s">
        <v>559</v>
      </c>
      <c r="I21" s="3"/>
      <c r="J21" s="3"/>
      <c r="K21" s="3"/>
      <c r="L21" s="3"/>
      <c r="M21" s="3"/>
      <c r="N21" s="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2.75" hidden="false" customHeight="true" outlineLevel="0" collapsed="false">
      <c r="A22" s="361" t="n">
        <v>5140</v>
      </c>
      <c r="B22" s="347" t="s">
        <v>2287</v>
      </c>
      <c r="C22" s="347" t="s">
        <v>2443</v>
      </c>
      <c r="D22" s="347" t="s">
        <v>967</v>
      </c>
      <c r="E22" s="347" t="s">
        <v>2051</v>
      </c>
      <c r="F22" s="360" t="n">
        <v>2</v>
      </c>
      <c r="G22" s="359" t="s">
        <v>73</v>
      </c>
      <c r="H22" s="3" t="s">
        <v>559</v>
      </c>
      <c r="I22" s="3"/>
      <c r="J22" s="3"/>
      <c r="K22" s="3"/>
      <c r="L22" s="3"/>
      <c r="M22" s="3"/>
      <c r="N22" s="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2.75" hidden="false" customHeight="true" outlineLevel="0" collapsed="false">
      <c r="A23" s="361" t="n">
        <v>6359</v>
      </c>
      <c r="B23" s="347" t="s">
        <v>2469</v>
      </c>
      <c r="C23" s="347" t="s">
        <v>2443</v>
      </c>
      <c r="D23" s="347" t="s">
        <v>2052</v>
      </c>
      <c r="E23" s="347" t="s">
        <v>921</v>
      </c>
      <c r="F23" s="360" t="n">
        <v>2</v>
      </c>
      <c r="G23" s="359" t="s">
        <v>194</v>
      </c>
      <c r="H23" s="3" t="s">
        <v>559</v>
      </c>
      <c r="I23" s="3"/>
      <c r="J23" s="3"/>
      <c r="K23" s="3"/>
      <c r="L23" s="3"/>
      <c r="M23" s="3"/>
      <c r="N23" s="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12.75" hidden="false" customHeight="true" outlineLevel="0" collapsed="false">
      <c r="A24" s="361" t="s">
        <v>1726</v>
      </c>
      <c r="B24" s="347" t="s">
        <v>1727</v>
      </c>
      <c r="C24" s="347" t="s">
        <v>2443</v>
      </c>
      <c r="D24" s="347" t="s">
        <v>89</v>
      </c>
      <c r="E24" s="347" t="s">
        <v>2072</v>
      </c>
      <c r="F24" s="360" t="n">
        <v>2</v>
      </c>
      <c r="G24" s="359" t="s">
        <v>73</v>
      </c>
      <c r="H24" s="3" t="s">
        <v>559</v>
      </c>
      <c r="I24" s="3"/>
      <c r="J24" s="3"/>
      <c r="K24" s="3"/>
      <c r="L24" s="3"/>
      <c r="M24" s="3"/>
      <c r="N24" s="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12.75" hidden="false" customHeight="true" outlineLevel="0" collapsed="false">
      <c r="A25" s="252" t="n">
        <v>6360</v>
      </c>
      <c r="B25" s="362" t="s">
        <v>2470</v>
      </c>
      <c r="C25" s="347" t="s">
        <v>2443</v>
      </c>
      <c r="D25" s="347" t="s">
        <v>89</v>
      </c>
      <c r="E25" s="347" t="s">
        <v>2072</v>
      </c>
      <c r="F25" s="360" t="n">
        <v>3</v>
      </c>
      <c r="G25" s="359" t="s">
        <v>159</v>
      </c>
      <c r="H25" s="185" t="s">
        <v>2471</v>
      </c>
      <c r="I25" s="3"/>
      <c r="J25" s="3"/>
      <c r="K25" s="3"/>
      <c r="L25" s="3"/>
      <c r="M25" s="3"/>
      <c r="N25" s="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customFormat="false" ht="12.75" hidden="false" customHeight="true" outlineLevel="0" collapsed="false">
      <c r="A26" s="359" t="n">
        <v>6360</v>
      </c>
      <c r="B26" s="362" t="s">
        <v>2472</v>
      </c>
      <c r="C26" s="347" t="s">
        <v>2450</v>
      </c>
      <c r="D26" s="347" t="s">
        <v>703</v>
      </c>
      <c r="E26" s="347" t="s">
        <v>930</v>
      </c>
      <c r="F26" s="360" t="n">
        <v>3</v>
      </c>
      <c r="G26" s="359" t="s">
        <v>159</v>
      </c>
      <c r="H26" s="185" t="s">
        <v>2471</v>
      </c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</row>
    <row r="27" customFormat="false" ht="12.75" hidden="false" customHeight="true" outlineLevel="0" collapsed="false">
      <c r="A27" s="359" t="n">
        <v>10225</v>
      </c>
      <c r="B27" s="347" t="s">
        <v>2473</v>
      </c>
      <c r="C27" s="347" t="s">
        <v>2443</v>
      </c>
      <c r="D27" s="347" t="s">
        <v>2054</v>
      </c>
      <c r="E27" s="347" t="s">
        <v>2055</v>
      </c>
      <c r="F27" s="360" t="n">
        <v>3</v>
      </c>
      <c r="G27" s="359" t="s">
        <v>159</v>
      </c>
      <c r="H27" s="185" t="s">
        <v>2471</v>
      </c>
      <c r="I27" s="3"/>
      <c r="J27" s="3"/>
      <c r="K27" s="3"/>
      <c r="L27" s="3"/>
      <c r="M27" s="3"/>
      <c r="N27" s="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2.75" hidden="false" customHeight="true" outlineLevel="0" collapsed="false">
      <c r="A28" s="361" t="s">
        <v>2474</v>
      </c>
      <c r="B28" s="347" t="s">
        <v>2473</v>
      </c>
      <c r="C28" s="347" t="s">
        <v>2450</v>
      </c>
      <c r="D28" s="347" t="s">
        <v>983</v>
      </c>
      <c r="E28" s="347" t="s">
        <v>984</v>
      </c>
      <c r="F28" s="360" t="n">
        <v>3</v>
      </c>
      <c r="G28" s="359" t="s">
        <v>159</v>
      </c>
      <c r="H28" s="185" t="s">
        <v>2471</v>
      </c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</row>
    <row r="29" customFormat="false" ht="12.75" hidden="false" customHeight="true" outlineLevel="0" collapsed="false">
      <c r="A29" s="359" t="n">
        <v>10251</v>
      </c>
      <c r="B29" s="347" t="s">
        <v>2475</v>
      </c>
      <c r="C29" s="347" t="s">
        <v>2443</v>
      </c>
      <c r="D29" s="347" t="s">
        <v>2052</v>
      </c>
      <c r="E29" s="347" t="s">
        <v>921</v>
      </c>
      <c r="F29" s="360" t="n">
        <v>3</v>
      </c>
      <c r="G29" s="359" t="s">
        <v>73</v>
      </c>
      <c r="H29" s="185" t="s">
        <v>2471</v>
      </c>
      <c r="I29" s="3"/>
      <c r="J29" s="3"/>
      <c r="K29" s="3"/>
      <c r="L29" s="3"/>
      <c r="M29" s="3"/>
      <c r="N29" s="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12.75" hidden="false" customHeight="true" outlineLevel="0" collapsed="false">
      <c r="A30" s="359" t="n">
        <v>10251</v>
      </c>
      <c r="B30" s="362" t="s">
        <v>2476</v>
      </c>
      <c r="C30" s="347" t="s">
        <v>2450</v>
      </c>
      <c r="D30" s="347" t="s">
        <v>353</v>
      </c>
      <c r="E30" s="347" t="s">
        <v>484</v>
      </c>
      <c r="F30" s="360" t="n">
        <v>3</v>
      </c>
      <c r="G30" s="359" t="s">
        <v>73</v>
      </c>
      <c r="H30" s="185" t="s">
        <v>2471</v>
      </c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</row>
    <row r="31" customFormat="false" ht="12.75" hidden="false" customHeight="true" outlineLevel="0" collapsed="false">
      <c r="A31" s="359" t="n">
        <v>5319</v>
      </c>
      <c r="B31" s="362" t="s">
        <v>1744</v>
      </c>
      <c r="C31" s="347" t="s">
        <v>2443</v>
      </c>
      <c r="D31" s="347" t="s">
        <v>967</v>
      </c>
      <c r="E31" s="347" t="s">
        <v>2051</v>
      </c>
      <c r="F31" s="360" t="n">
        <v>3</v>
      </c>
      <c r="G31" s="359" t="s">
        <v>73</v>
      </c>
      <c r="H31" s="185" t="s">
        <v>2471</v>
      </c>
      <c r="I31" s="3"/>
      <c r="J31" s="3"/>
      <c r="K31" s="3"/>
      <c r="L31" s="3"/>
      <c r="M31" s="3"/>
      <c r="N31" s="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customFormat="false" ht="12.75" hidden="false" customHeight="true" outlineLevel="0" collapsed="false">
      <c r="A32" s="359" t="n">
        <v>5319</v>
      </c>
      <c r="B32" s="347" t="s">
        <v>1744</v>
      </c>
      <c r="C32" s="347" t="s">
        <v>2450</v>
      </c>
      <c r="D32" s="347" t="s">
        <v>2477</v>
      </c>
      <c r="E32" s="347" t="s">
        <v>704</v>
      </c>
      <c r="F32" s="360" t="n">
        <v>3</v>
      </c>
      <c r="G32" s="359" t="s">
        <v>73</v>
      </c>
      <c r="H32" s="185" t="s">
        <v>2471</v>
      </c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</row>
    <row r="33" customFormat="false" ht="12.75" hidden="false" customHeight="true" outlineLevel="0" collapsed="false">
      <c r="A33" s="359" t="n">
        <v>6510</v>
      </c>
      <c r="B33" s="362" t="s">
        <v>2478</v>
      </c>
      <c r="C33" s="347" t="s">
        <v>2443</v>
      </c>
      <c r="D33" s="347" t="s">
        <v>961</v>
      </c>
      <c r="E33" s="347" t="s">
        <v>918</v>
      </c>
      <c r="F33" s="360" t="n">
        <v>3</v>
      </c>
      <c r="G33" s="359" t="s">
        <v>18</v>
      </c>
      <c r="H33" s="185" t="s">
        <v>2471</v>
      </c>
      <c r="I33" s="3"/>
      <c r="J33" s="3"/>
      <c r="K33" s="3"/>
      <c r="L33" s="3"/>
      <c r="M33" s="3"/>
      <c r="N33" s="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customFormat="false" ht="12.75" hidden="false" customHeight="true" outlineLevel="0" collapsed="false">
      <c r="A34" s="359" t="n">
        <v>6510</v>
      </c>
      <c r="B34" s="362" t="s">
        <v>2478</v>
      </c>
      <c r="C34" s="347" t="s">
        <v>2450</v>
      </c>
      <c r="D34" s="347" t="s">
        <v>764</v>
      </c>
      <c r="E34" s="347" t="s">
        <v>1326</v>
      </c>
      <c r="F34" s="360" t="n">
        <v>3</v>
      </c>
      <c r="G34" s="359" t="s">
        <v>18</v>
      </c>
      <c r="H34" s="185" t="s">
        <v>2471</v>
      </c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</row>
    <row r="35" customFormat="false" ht="12.75" hidden="false" customHeight="true" outlineLevel="0" collapsed="false">
      <c r="A35" s="359" t="n">
        <v>10251</v>
      </c>
      <c r="B35" s="347" t="s">
        <v>2476</v>
      </c>
      <c r="C35" s="347" t="s">
        <v>2443</v>
      </c>
      <c r="D35" s="347" t="s">
        <v>2052</v>
      </c>
      <c r="E35" s="347" t="s">
        <v>89</v>
      </c>
      <c r="F35" s="360" t="n">
        <v>4</v>
      </c>
      <c r="G35" s="359" t="s">
        <v>159</v>
      </c>
      <c r="H35" s="3" t="s">
        <v>586</v>
      </c>
      <c r="I35" s="3"/>
      <c r="J35" s="3"/>
      <c r="K35" s="3"/>
      <c r="L35" s="3"/>
      <c r="M35" s="3"/>
      <c r="N35" s="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2.75" hidden="false" customHeight="true" outlineLevel="0" collapsed="false">
      <c r="A36" s="359" t="n">
        <v>5319</v>
      </c>
      <c r="B36" s="347" t="s">
        <v>1744</v>
      </c>
      <c r="C36" s="347" t="s">
        <v>2443</v>
      </c>
      <c r="D36" s="347" t="s">
        <v>967</v>
      </c>
      <c r="E36" s="347" t="s">
        <v>2051</v>
      </c>
      <c r="F36" s="360" t="n">
        <v>4</v>
      </c>
      <c r="G36" s="359" t="s">
        <v>73</v>
      </c>
      <c r="H36" s="3" t="s">
        <v>586</v>
      </c>
      <c r="I36" s="3"/>
      <c r="J36" s="3"/>
      <c r="K36" s="3"/>
      <c r="L36" s="3"/>
      <c r="M36" s="3"/>
      <c r="N36" s="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12.75" hidden="false" customHeight="true" outlineLevel="0" collapsed="false">
      <c r="A37" s="359" t="n">
        <v>10247</v>
      </c>
      <c r="B37" s="347" t="s">
        <v>2479</v>
      </c>
      <c r="C37" s="347" t="s">
        <v>2443</v>
      </c>
      <c r="D37" s="347" t="s">
        <v>2054</v>
      </c>
      <c r="E37" s="347" t="s">
        <v>2055</v>
      </c>
      <c r="F37" s="360" t="n">
        <v>4</v>
      </c>
      <c r="G37" s="359" t="s">
        <v>159</v>
      </c>
      <c r="H37" s="3" t="s">
        <v>586</v>
      </c>
      <c r="I37" s="3"/>
      <c r="J37" s="3"/>
      <c r="K37" s="3"/>
      <c r="L37" s="3"/>
      <c r="M37" s="3"/>
      <c r="N37" s="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2.75" hidden="false" customHeight="true" outlineLevel="0" collapsed="false">
      <c r="A38" s="359" t="n">
        <v>10244</v>
      </c>
      <c r="B38" s="347" t="s">
        <v>2480</v>
      </c>
      <c r="C38" s="347" t="s">
        <v>2443</v>
      </c>
      <c r="D38" s="347" t="s">
        <v>961</v>
      </c>
      <c r="E38" s="347" t="s">
        <v>918</v>
      </c>
      <c r="F38" s="360" t="n">
        <v>4</v>
      </c>
      <c r="G38" s="359" t="s">
        <v>159</v>
      </c>
      <c r="H38" s="3" t="s">
        <v>586</v>
      </c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</row>
    <row r="39" customFormat="false" ht="12.75" hidden="false" customHeight="true" outlineLevel="0" collapsed="false">
      <c r="A39" s="359" t="n">
        <v>10315</v>
      </c>
      <c r="B39" s="347" t="s">
        <v>2481</v>
      </c>
      <c r="C39" s="347" t="s">
        <v>2443</v>
      </c>
      <c r="D39" s="347" t="s">
        <v>89</v>
      </c>
      <c r="E39" s="347" t="s">
        <v>2072</v>
      </c>
      <c r="F39" s="360" t="n">
        <v>4</v>
      </c>
      <c r="G39" s="359" t="s">
        <v>159</v>
      </c>
      <c r="H39" s="3" t="s">
        <v>586</v>
      </c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</row>
    <row r="40" customFormat="false" ht="12.75" hidden="false" customHeight="true" outlineLevel="0" collapsed="false">
      <c r="A40" s="359" t="n">
        <v>5268</v>
      </c>
      <c r="B40" s="347" t="s">
        <v>1947</v>
      </c>
      <c r="C40" s="347" t="s">
        <v>2450</v>
      </c>
      <c r="D40" s="347" t="s">
        <v>927</v>
      </c>
      <c r="E40" s="347" t="s">
        <v>704</v>
      </c>
      <c r="F40" s="360" t="n">
        <v>5</v>
      </c>
      <c r="G40" s="359" t="s">
        <v>73</v>
      </c>
      <c r="H40" s="185" t="s">
        <v>2482</v>
      </c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</row>
    <row r="41" customFormat="false" ht="12.75" hidden="false" customHeight="true" outlineLevel="0" collapsed="false">
      <c r="A41" s="359" t="n">
        <v>5268</v>
      </c>
      <c r="B41" s="347" t="s">
        <v>2483</v>
      </c>
      <c r="C41" s="347" t="s">
        <v>2443</v>
      </c>
      <c r="D41" s="347" t="s">
        <v>967</v>
      </c>
      <c r="E41" s="347" t="s">
        <v>2051</v>
      </c>
      <c r="F41" s="360" t="n">
        <v>5</v>
      </c>
      <c r="G41" s="359" t="s">
        <v>73</v>
      </c>
      <c r="H41" s="185" t="s">
        <v>2482</v>
      </c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</row>
    <row r="42" customFormat="false" ht="12.75" hidden="false" customHeight="true" outlineLevel="0" collapsed="false">
      <c r="A42" s="359" t="n">
        <v>10252</v>
      </c>
      <c r="B42" s="347" t="s">
        <v>2484</v>
      </c>
      <c r="C42" s="347" t="s">
        <v>2443</v>
      </c>
      <c r="D42" s="347" t="s">
        <v>2052</v>
      </c>
      <c r="E42" s="347" t="s">
        <v>921</v>
      </c>
      <c r="F42" s="360" t="n">
        <v>5</v>
      </c>
      <c r="G42" s="359" t="s">
        <v>159</v>
      </c>
      <c r="H42" s="185" t="s">
        <v>2482</v>
      </c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</row>
    <row r="43" customFormat="false" ht="12.75" hidden="false" customHeight="true" outlineLevel="0" collapsed="false">
      <c r="A43" s="359" t="n">
        <v>10252</v>
      </c>
      <c r="B43" s="347" t="s">
        <v>2484</v>
      </c>
      <c r="C43" s="347" t="s">
        <v>2450</v>
      </c>
      <c r="D43" s="347" t="s">
        <v>1256</v>
      </c>
      <c r="E43" s="347" t="s">
        <v>951</v>
      </c>
      <c r="F43" s="360" t="n">
        <v>5</v>
      </c>
      <c r="G43" s="359" t="s">
        <v>159</v>
      </c>
      <c r="H43" s="185" t="s">
        <v>2482</v>
      </c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</row>
    <row r="44" customFormat="false" ht="12.75" hidden="false" customHeight="true" outlineLevel="0" collapsed="false">
      <c r="A44" s="359" t="n">
        <v>10248</v>
      </c>
      <c r="B44" s="347" t="s">
        <v>2485</v>
      </c>
      <c r="C44" s="347" t="s">
        <v>2443</v>
      </c>
      <c r="D44" s="347" t="s">
        <v>2054</v>
      </c>
      <c r="E44" s="347" t="s">
        <v>2055</v>
      </c>
      <c r="F44" s="360" t="n">
        <v>5</v>
      </c>
      <c r="G44" s="359" t="s">
        <v>159</v>
      </c>
      <c r="H44" s="185" t="s">
        <v>2482</v>
      </c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</row>
    <row r="45" customFormat="false" ht="12.75" hidden="false" customHeight="true" outlineLevel="0" collapsed="false">
      <c r="A45" s="359" t="n">
        <v>10248</v>
      </c>
      <c r="B45" s="347" t="s">
        <v>2485</v>
      </c>
      <c r="C45" s="347" t="s">
        <v>2450</v>
      </c>
      <c r="D45" s="347" t="s">
        <v>983</v>
      </c>
      <c r="E45" s="347" t="s">
        <v>984</v>
      </c>
      <c r="F45" s="360" t="n">
        <v>5</v>
      </c>
      <c r="G45" s="359" t="s">
        <v>159</v>
      </c>
      <c r="H45" s="185" t="s">
        <v>2482</v>
      </c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</row>
    <row r="46" customFormat="false" ht="12.75" hidden="false" customHeight="true" outlineLevel="0" collapsed="false">
      <c r="A46" s="359" t="n">
        <v>10245</v>
      </c>
      <c r="B46" s="347" t="s">
        <v>2486</v>
      </c>
      <c r="C46" s="347" t="s">
        <v>2443</v>
      </c>
      <c r="D46" s="347" t="s">
        <v>961</v>
      </c>
      <c r="E46" s="347" t="s">
        <v>918</v>
      </c>
      <c r="F46" s="360" t="n">
        <v>5</v>
      </c>
      <c r="G46" s="359" t="s">
        <v>159</v>
      </c>
      <c r="H46" s="185" t="s">
        <v>2482</v>
      </c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</row>
    <row r="47" customFormat="false" ht="12.75" hidden="false" customHeight="true" outlineLevel="0" collapsed="false">
      <c r="A47" s="359" t="n">
        <v>10245</v>
      </c>
      <c r="B47" s="347" t="s">
        <v>2486</v>
      </c>
      <c r="C47" s="347" t="s">
        <v>2450</v>
      </c>
      <c r="D47" s="347" t="s">
        <v>2034</v>
      </c>
      <c r="E47" s="347" t="s">
        <v>2035</v>
      </c>
      <c r="F47" s="360" t="n">
        <v>5</v>
      </c>
      <c r="G47" s="359" t="s">
        <v>159</v>
      </c>
      <c r="H47" s="185" t="s">
        <v>2482</v>
      </c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</row>
    <row r="48" customFormat="false" ht="12.75" hidden="false" customHeight="true" outlineLevel="0" collapsed="false">
      <c r="A48" s="359" t="n">
        <v>10316</v>
      </c>
      <c r="B48" s="347" t="s">
        <v>2487</v>
      </c>
      <c r="C48" s="347" t="s">
        <v>2443</v>
      </c>
      <c r="D48" s="347" t="s">
        <v>89</v>
      </c>
      <c r="E48" s="347" t="s">
        <v>2072</v>
      </c>
      <c r="F48" s="360" t="n">
        <v>5</v>
      </c>
      <c r="G48" s="359" t="s">
        <v>159</v>
      </c>
      <c r="H48" s="185" t="s">
        <v>2482</v>
      </c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</row>
    <row r="49" customFormat="false" ht="12.75" hidden="false" customHeight="true" outlineLevel="0" collapsed="false">
      <c r="A49" s="359" t="n">
        <v>10316</v>
      </c>
      <c r="B49" s="347" t="s">
        <v>2487</v>
      </c>
      <c r="C49" s="347" t="s">
        <v>2450</v>
      </c>
      <c r="D49" s="347" t="s">
        <v>703</v>
      </c>
      <c r="E49" s="347" t="s">
        <v>930</v>
      </c>
      <c r="F49" s="360" t="n">
        <v>5</v>
      </c>
      <c r="G49" s="359" t="s">
        <v>159</v>
      </c>
      <c r="H49" s="185" t="s">
        <v>2482</v>
      </c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</row>
    <row r="50" customFormat="false" ht="12.75" hidden="false" customHeight="true" outlineLevel="0" collapsed="false">
      <c r="A50" s="359" t="n">
        <v>10238</v>
      </c>
      <c r="B50" s="347" t="s">
        <v>2488</v>
      </c>
      <c r="C50" s="347" t="s">
        <v>2443</v>
      </c>
      <c r="D50" s="347" t="s">
        <v>961</v>
      </c>
      <c r="E50" s="347" t="s">
        <v>918</v>
      </c>
      <c r="F50" s="360" t="n">
        <v>6</v>
      </c>
      <c r="G50" s="359" t="s">
        <v>159</v>
      </c>
      <c r="H50" s="3" t="s">
        <v>2455</v>
      </c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</row>
    <row r="51" customFormat="false" ht="12.75" hidden="false" customHeight="true" outlineLevel="0" collapsed="false">
      <c r="A51" s="359" t="n">
        <v>10230</v>
      </c>
      <c r="B51" s="347" t="s">
        <v>2442</v>
      </c>
      <c r="C51" s="347" t="s">
        <v>2443</v>
      </c>
      <c r="D51" s="347" t="s">
        <v>967</v>
      </c>
      <c r="E51" s="347" t="s">
        <v>2051</v>
      </c>
      <c r="F51" s="360" t="n">
        <v>6</v>
      </c>
      <c r="G51" s="359" t="s">
        <v>159</v>
      </c>
      <c r="H51" s="3" t="s">
        <v>2455</v>
      </c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</row>
    <row r="52" customFormat="false" ht="12.75" hidden="false" customHeight="true" outlineLevel="0" collapsed="false">
      <c r="A52" s="359" t="n">
        <v>10249</v>
      </c>
      <c r="B52" s="347" t="s">
        <v>2489</v>
      </c>
      <c r="C52" s="347" t="s">
        <v>2443</v>
      </c>
      <c r="D52" s="347" t="s">
        <v>2052</v>
      </c>
      <c r="E52" s="347" t="s">
        <v>921</v>
      </c>
      <c r="F52" s="360" t="n">
        <v>6</v>
      </c>
      <c r="G52" s="359" t="s">
        <v>159</v>
      </c>
      <c r="H52" s="3" t="s">
        <v>2455</v>
      </c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</row>
    <row r="53" customFormat="false" ht="12.75" hidden="false" customHeight="true" outlineLevel="0" collapsed="false">
      <c r="A53" s="359" t="n">
        <v>5255</v>
      </c>
      <c r="B53" s="347" t="s">
        <v>2490</v>
      </c>
      <c r="C53" s="347" t="s">
        <v>2443</v>
      </c>
      <c r="D53" s="347" t="s">
        <v>2054</v>
      </c>
      <c r="E53" s="347" t="s">
        <v>2055</v>
      </c>
      <c r="F53" s="360" t="n">
        <v>6</v>
      </c>
      <c r="G53" s="359" t="s">
        <v>73</v>
      </c>
      <c r="H53" s="3" t="s">
        <v>2455</v>
      </c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</row>
    <row r="54" customFormat="false" ht="12.75" hidden="false" customHeight="true" outlineLevel="0" collapsed="false">
      <c r="A54" s="359" t="n">
        <v>10317</v>
      </c>
      <c r="B54" s="347" t="s">
        <v>2491</v>
      </c>
      <c r="C54" s="347" t="s">
        <v>2443</v>
      </c>
      <c r="D54" s="347" t="s">
        <v>89</v>
      </c>
      <c r="E54" s="347" t="s">
        <v>2072</v>
      </c>
      <c r="F54" s="360" t="n">
        <v>6</v>
      </c>
      <c r="G54" s="359" t="s">
        <v>159</v>
      </c>
      <c r="H54" s="3" t="s">
        <v>2455</v>
      </c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</row>
    <row r="55" customFormat="false" ht="12.75" hidden="false" customHeight="true" outlineLevel="0" collapsed="false">
      <c r="A55" s="359" t="n">
        <v>10319</v>
      </c>
      <c r="B55" s="347" t="s">
        <v>2492</v>
      </c>
      <c r="C55" s="347" t="s">
        <v>2443</v>
      </c>
      <c r="D55" s="347" t="s">
        <v>2054</v>
      </c>
      <c r="E55" s="347" t="s">
        <v>2051</v>
      </c>
      <c r="F55" s="360" t="n">
        <v>7</v>
      </c>
      <c r="G55" s="359" t="s">
        <v>159</v>
      </c>
      <c r="H55" s="185" t="s">
        <v>2459</v>
      </c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</row>
    <row r="56" customFormat="false" ht="12.75" hidden="false" customHeight="true" outlineLevel="0" collapsed="false">
      <c r="A56" s="359" t="n">
        <v>10319</v>
      </c>
      <c r="B56" s="347" t="s">
        <v>2492</v>
      </c>
      <c r="C56" s="347" t="s">
        <v>2450</v>
      </c>
      <c r="D56" s="347" t="s">
        <v>714</v>
      </c>
      <c r="E56" s="347" t="s">
        <v>984</v>
      </c>
      <c r="F56" s="360" t="n">
        <v>7</v>
      </c>
      <c r="G56" s="359" t="s">
        <v>159</v>
      </c>
      <c r="H56" s="185" t="s">
        <v>2459</v>
      </c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</row>
    <row r="57" customFormat="false" ht="12.75" hidden="false" customHeight="true" outlineLevel="0" collapsed="false">
      <c r="A57" s="359" t="n">
        <v>5349</v>
      </c>
      <c r="B57" s="347" t="s">
        <v>2493</v>
      </c>
      <c r="C57" s="347" t="s">
        <v>2450</v>
      </c>
      <c r="D57" s="347" t="s">
        <v>2494</v>
      </c>
      <c r="E57" s="347"/>
      <c r="F57" s="360" t="n">
        <v>7</v>
      </c>
      <c r="G57" s="359" t="s">
        <v>73</v>
      </c>
      <c r="H57" s="185" t="s">
        <v>2459</v>
      </c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</row>
    <row r="58" customFormat="false" ht="12.75" hidden="false" customHeight="true" outlineLevel="0" collapsed="false">
      <c r="A58" s="359" t="n">
        <v>5349</v>
      </c>
      <c r="B58" s="347" t="s">
        <v>2495</v>
      </c>
      <c r="C58" s="347" t="s">
        <v>2443</v>
      </c>
      <c r="D58" s="347" t="s">
        <v>2496</v>
      </c>
      <c r="E58" s="347"/>
      <c r="F58" s="360" t="n">
        <v>7</v>
      </c>
      <c r="G58" s="359" t="s">
        <v>73</v>
      </c>
      <c r="H58" s="185" t="s">
        <v>2459</v>
      </c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</row>
    <row r="59" customFormat="false" ht="12.75" hidden="false" customHeight="true" outlineLevel="0" collapsed="false">
      <c r="A59" s="359" t="n">
        <v>10239</v>
      </c>
      <c r="B59" s="347" t="s">
        <v>2497</v>
      </c>
      <c r="C59" s="347" t="s">
        <v>2443</v>
      </c>
      <c r="D59" s="347" t="s">
        <v>2038</v>
      </c>
      <c r="E59" s="347" t="s">
        <v>918</v>
      </c>
      <c r="F59" s="360" t="n">
        <v>7</v>
      </c>
      <c r="G59" s="359" t="s">
        <v>159</v>
      </c>
      <c r="H59" s="185" t="s">
        <v>2459</v>
      </c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12.75" hidden="false" customHeight="true" outlineLevel="0" collapsed="false">
      <c r="A60" s="359" t="n">
        <v>10239</v>
      </c>
      <c r="B60" s="347" t="s">
        <v>2497</v>
      </c>
      <c r="C60" s="347" t="s">
        <v>2450</v>
      </c>
      <c r="D60" s="347" t="s">
        <v>764</v>
      </c>
      <c r="E60" s="347" t="s">
        <v>984</v>
      </c>
      <c r="F60" s="360" t="n">
        <v>7</v>
      </c>
      <c r="G60" s="359" t="s">
        <v>159</v>
      </c>
      <c r="H60" s="185" t="s">
        <v>2459</v>
      </c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</row>
    <row r="61" customFormat="false" ht="12.75" hidden="false" customHeight="true" outlineLevel="0" collapsed="false">
      <c r="A61" s="359" t="n">
        <v>10250</v>
      </c>
      <c r="B61" s="347" t="s">
        <v>2498</v>
      </c>
      <c r="C61" s="347" t="s">
        <v>2443</v>
      </c>
      <c r="D61" s="347" t="s">
        <v>967</v>
      </c>
      <c r="E61" s="347" t="s">
        <v>2055</v>
      </c>
      <c r="F61" s="360" t="n">
        <v>7</v>
      </c>
      <c r="G61" s="359" t="s">
        <v>159</v>
      </c>
      <c r="H61" s="185" t="s">
        <v>2459</v>
      </c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</row>
    <row r="62" customFormat="false" ht="12.75" hidden="false" customHeight="true" outlineLevel="0" collapsed="false">
      <c r="A62" s="359" t="n">
        <v>10250</v>
      </c>
      <c r="B62" s="347" t="s">
        <v>2498</v>
      </c>
      <c r="C62" s="347" t="s">
        <v>2450</v>
      </c>
      <c r="D62" s="347" t="s">
        <v>1256</v>
      </c>
      <c r="E62" s="347" t="s">
        <v>927</v>
      </c>
      <c r="F62" s="360" t="n">
        <v>7</v>
      </c>
      <c r="G62" s="359" t="s">
        <v>159</v>
      </c>
      <c r="H62" s="185" t="s">
        <v>2459</v>
      </c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</row>
    <row r="63" customFormat="false" ht="12.75" hidden="false" customHeight="true" outlineLevel="0" collapsed="false">
      <c r="A63" s="359" t="n">
        <v>16013</v>
      </c>
      <c r="B63" s="347" t="s">
        <v>2499</v>
      </c>
      <c r="C63" s="347" t="s">
        <v>2443</v>
      </c>
      <c r="D63" s="347" t="s">
        <v>2171</v>
      </c>
      <c r="E63" s="347"/>
      <c r="F63" s="360" t="n">
        <v>8</v>
      </c>
      <c r="G63" s="359" t="s">
        <v>159</v>
      </c>
      <c r="H63" s="357" t="s">
        <v>2446</v>
      </c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</row>
    <row r="64" customFormat="false" ht="12.75" hidden="false" customHeight="true" outlineLevel="0" collapsed="false">
      <c r="A64" s="359" t="n">
        <v>5350</v>
      </c>
      <c r="B64" s="347" t="s">
        <v>2500</v>
      </c>
      <c r="C64" s="347" t="s">
        <v>2443</v>
      </c>
      <c r="D64" s="347" t="s">
        <v>2102</v>
      </c>
      <c r="E64" s="347"/>
      <c r="F64" s="360" t="n">
        <v>8</v>
      </c>
      <c r="G64" s="359" t="s">
        <v>73</v>
      </c>
      <c r="H64" s="357" t="s">
        <v>2446</v>
      </c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2.75" hidden="false" customHeight="true" outlineLevel="0" collapsed="false">
      <c r="A65" s="359" t="n">
        <v>10241</v>
      </c>
      <c r="B65" s="347" t="s">
        <v>2501</v>
      </c>
      <c r="C65" s="347" t="s">
        <v>2443</v>
      </c>
      <c r="D65" s="347" t="s">
        <v>1772</v>
      </c>
      <c r="E65" s="347"/>
      <c r="F65" s="360" t="n">
        <v>8</v>
      </c>
      <c r="G65" s="359" t="s">
        <v>159</v>
      </c>
      <c r="H65" s="357" t="s">
        <v>2446</v>
      </c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</row>
    <row r="66" customFormat="false" ht="12.75" hidden="false" customHeight="true" outlineLevel="0" collapsed="false">
      <c r="A66" s="359" t="n">
        <v>10044</v>
      </c>
      <c r="B66" s="347" t="s">
        <v>2502</v>
      </c>
      <c r="C66" s="347" t="s">
        <v>2443</v>
      </c>
      <c r="D66" s="347" t="s">
        <v>2097</v>
      </c>
      <c r="E66" s="347"/>
      <c r="F66" s="360" t="n">
        <v>8</v>
      </c>
      <c r="G66" s="359" t="s">
        <v>159</v>
      </c>
      <c r="H66" s="357" t="s">
        <v>2446</v>
      </c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12.75" hidden="false" customHeight="true" outlineLevel="0" collapsed="false">
      <c r="A67" s="359" t="n">
        <v>5351</v>
      </c>
      <c r="B67" s="347" t="s">
        <v>2503</v>
      </c>
      <c r="C67" s="347" t="s">
        <v>2450</v>
      </c>
      <c r="D67" s="347" t="s">
        <v>2504</v>
      </c>
      <c r="E67" s="347"/>
      <c r="F67" s="360" t="n">
        <v>9</v>
      </c>
      <c r="G67" s="359" t="s">
        <v>73</v>
      </c>
      <c r="H67" s="185" t="s">
        <v>2462</v>
      </c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</row>
    <row r="68" customFormat="false" ht="12.75" hidden="false" customHeight="true" outlineLevel="0" collapsed="false">
      <c r="A68" s="359" t="n">
        <v>5351</v>
      </c>
      <c r="B68" s="347" t="s">
        <v>2505</v>
      </c>
      <c r="C68" s="347" t="s">
        <v>2443</v>
      </c>
      <c r="D68" s="347" t="s">
        <v>2097</v>
      </c>
      <c r="E68" s="347"/>
      <c r="F68" s="360" t="n">
        <v>9</v>
      </c>
      <c r="G68" s="359" t="s">
        <v>73</v>
      </c>
      <c r="H68" s="185" t="s">
        <v>2462</v>
      </c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</row>
    <row r="69" customFormat="false" ht="12.75" hidden="false" customHeight="true" outlineLevel="0" collapsed="false">
      <c r="A69" s="359" t="n">
        <v>4341</v>
      </c>
      <c r="B69" s="347" t="s">
        <v>2506</v>
      </c>
      <c r="C69" s="347" t="s">
        <v>2443</v>
      </c>
      <c r="D69" s="347" t="s">
        <v>89</v>
      </c>
      <c r="E69" s="347" t="s">
        <v>49</v>
      </c>
      <c r="F69" s="360" t="n">
        <v>9</v>
      </c>
      <c r="G69" s="359" t="s">
        <v>39</v>
      </c>
      <c r="H69" s="185" t="s">
        <v>2462</v>
      </c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12.75" hidden="false" customHeight="true" outlineLevel="0" collapsed="false">
      <c r="A70" s="359" t="n">
        <v>4341</v>
      </c>
      <c r="B70" s="347" t="s">
        <v>2321</v>
      </c>
      <c r="C70" s="347" t="s">
        <v>2450</v>
      </c>
      <c r="D70" s="347" t="s">
        <v>703</v>
      </c>
      <c r="E70" s="347" t="s">
        <v>930</v>
      </c>
      <c r="F70" s="360" t="n">
        <v>9</v>
      </c>
      <c r="G70" s="359" t="s">
        <v>39</v>
      </c>
      <c r="H70" s="185" t="s">
        <v>2462</v>
      </c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</row>
    <row r="71" customFormat="false" ht="12.75" hidden="false" customHeight="true" outlineLevel="0" collapsed="false">
      <c r="A71" s="359" t="n">
        <v>10043</v>
      </c>
      <c r="B71" s="347" t="s">
        <v>2460</v>
      </c>
      <c r="C71" s="347" t="s">
        <v>2443</v>
      </c>
      <c r="D71" s="347" t="s">
        <v>921</v>
      </c>
      <c r="E71" s="347"/>
      <c r="F71" s="360" t="n">
        <v>9</v>
      </c>
      <c r="G71" s="359" t="s">
        <v>159</v>
      </c>
      <c r="H71" s="185" t="s">
        <v>2462</v>
      </c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</row>
    <row r="72" customFormat="false" ht="12.75" hidden="false" customHeight="true" outlineLevel="0" collapsed="false">
      <c r="A72" s="359" t="n">
        <v>10043</v>
      </c>
      <c r="B72" s="347" t="s">
        <v>2507</v>
      </c>
      <c r="C72" s="347" t="s">
        <v>2450</v>
      </c>
      <c r="D72" s="347" t="s">
        <v>764</v>
      </c>
      <c r="E72" s="347"/>
      <c r="F72" s="360" t="n">
        <v>9</v>
      </c>
      <c r="G72" s="359" t="s">
        <v>159</v>
      </c>
      <c r="H72" s="185" t="s">
        <v>2462</v>
      </c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</row>
    <row r="73" customFormat="false" ht="12.75" hidden="false" customHeight="true" outlineLevel="0" collapsed="false">
      <c r="A73" s="359" t="n">
        <v>5352</v>
      </c>
      <c r="B73" s="347" t="s">
        <v>2508</v>
      </c>
      <c r="C73" s="347" t="s">
        <v>2443</v>
      </c>
      <c r="D73" s="347" t="s">
        <v>2225</v>
      </c>
      <c r="E73" s="347"/>
      <c r="F73" s="360" t="n">
        <v>10</v>
      </c>
      <c r="G73" s="359" t="s">
        <v>73</v>
      </c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</row>
    <row r="74" customFormat="false" ht="12.75" hidden="false" customHeight="true" outlineLevel="0" collapsed="false">
      <c r="A74" s="359" t="n">
        <v>16013</v>
      </c>
      <c r="B74" s="347" t="s">
        <v>2499</v>
      </c>
      <c r="C74" s="347" t="s">
        <v>2443</v>
      </c>
      <c r="D74" s="347" t="s">
        <v>2225</v>
      </c>
      <c r="E74" s="347"/>
      <c r="F74" s="360" t="s">
        <v>320</v>
      </c>
      <c r="G74" s="359" t="s">
        <v>159</v>
      </c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</row>
    <row r="75" customFormat="false" ht="12.75" hidden="false" customHeight="true" outlineLevel="0" collapsed="false">
      <c r="A75" s="359" t="n">
        <v>10346</v>
      </c>
      <c r="B75" s="347" t="s">
        <v>2509</v>
      </c>
      <c r="C75" s="347" t="s">
        <v>2443</v>
      </c>
      <c r="D75" s="347"/>
      <c r="E75" s="347"/>
      <c r="F75" s="360" t="s">
        <v>320</v>
      </c>
      <c r="G75" s="359" t="s">
        <v>159</v>
      </c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</row>
    <row r="76" customFormat="false" ht="12.75" hidden="false" customHeight="true" outlineLevel="0" collapsed="false">
      <c r="A76" s="359" t="n">
        <v>16010</v>
      </c>
      <c r="B76" s="347" t="s">
        <v>2510</v>
      </c>
      <c r="C76" s="347" t="s">
        <v>2443</v>
      </c>
      <c r="D76" s="347"/>
      <c r="E76" s="347"/>
      <c r="F76" s="364" t="s">
        <v>320</v>
      </c>
      <c r="G76" s="297" t="s">
        <v>159</v>
      </c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</row>
    <row r="77" customFormat="false" ht="12.75" hidden="false" customHeight="true" outlineLevel="0" collapsed="false">
      <c r="A77" s="359" t="n">
        <v>16015</v>
      </c>
      <c r="B77" s="347" t="s">
        <v>2511</v>
      </c>
      <c r="C77" s="347" t="s">
        <v>2443</v>
      </c>
      <c r="D77" s="347" t="s">
        <v>89</v>
      </c>
      <c r="E77" s="347" t="s">
        <v>2051</v>
      </c>
      <c r="F77" s="360" t="s">
        <v>2512</v>
      </c>
      <c r="G77" s="359" t="s">
        <v>159</v>
      </c>
      <c r="H77" s="185"/>
      <c r="I77" s="185"/>
      <c r="J77" s="365"/>
      <c r="K77" s="347"/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</row>
    <row r="78" customFormat="false" ht="12.75" hidden="false" customHeight="true" outlineLevel="0" collapsed="false">
      <c r="A78" s="359" t="n">
        <v>16015</v>
      </c>
      <c r="B78" s="347" t="s">
        <v>2511</v>
      </c>
      <c r="C78" s="347" t="s">
        <v>2513</v>
      </c>
      <c r="D78" s="347" t="s">
        <v>89</v>
      </c>
      <c r="E78" s="347" t="s">
        <v>2051</v>
      </c>
      <c r="F78" s="360"/>
      <c r="G78" s="359" t="s">
        <v>159</v>
      </c>
      <c r="H78" s="185"/>
      <c r="I78" s="185"/>
      <c r="J78" s="365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</row>
    <row r="79" customFormat="false" ht="12" hidden="false" customHeight="true" outlineLevel="0" collapsed="false">
      <c r="A79" s="359" t="n">
        <v>16015</v>
      </c>
      <c r="B79" s="347" t="s">
        <v>2511</v>
      </c>
      <c r="C79" s="347" t="s">
        <v>2450</v>
      </c>
      <c r="D79" s="347" t="s">
        <v>703</v>
      </c>
      <c r="E79" s="347" t="s">
        <v>930</v>
      </c>
      <c r="F79" s="360"/>
      <c r="G79" s="359" t="s">
        <v>159</v>
      </c>
      <c r="H79" s="185"/>
      <c r="I79" s="185"/>
      <c r="J79" s="365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</row>
    <row r="80" customFormat="false" ht="12.75" hidden="false" customHeight="true" outlineLevel="0" collapsed="false">
      <c r="A80" s="359" t="n">
        <v>16015</v>
      </c>
      <c r="B80" s="347" t="s">
        <v>2511</v>
      </c>
      <c r="C80" s="347" t="s">
        <v>2514</v>
      </c>
      <c r="D80" s="347" t="s">
        <v>703</v>
      </c>
      <c r="E80" s="347" t="s">
        <v>930</v>
      </c>
      <c r="F80" s="360"/>
      <c r="G80" s="359" t="s">
        <v>159</v>
      </c>
      <c r="H80" s="3"/>
      <c r="I80" s="3"/>
      <c r="J80" s="3"/>
      <c r="K80" s="3"/>
      <c r="L80" s="3"/>
      <c r="M80" s="3"/>
      <c r="N80" s="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customFormat="false" ht="12.75" hidden="false" customHeight="true" outlineLevel="0" collapsed="false">
      <c r="A81" s="239" t="s">
        <v>141</v>
      </c>
      <c r="B81" s="3"/>
      <c r="C81" s="3"/>
      <c r="D81" s="157"/>
      <c r="E81" s="157"/>
      <c r="F81" s="366"/>
      <c r="G81" s="50"/>
      <c r="H81" s="3"/>
      <c r="I81" s="3"/>
      <c r="J81" s="3"/>
      <c r="K81" s="3"/>
      <c r="L81" s="3"/>
      <c r="M81" s="3"/>
      <c r="N81" s="3"/>
    </row>
    <row r="82" customFormat="false" ht="12.75" hidden="false" customHeight="true" outlineLevel="0" collapsed="false">
      <c r="A82" s="354" t="n">
        <v>10250</v>
      </c>
      <c r="B82" s="355" t="s">
        <v>2456</v>
      </c>
      <c r="C82" s="355" t="s">
        <v>2443</v>
      </c>
      <c r="D82" s="355" t="s">
        <v>2444</v>
      </c>
      <c r="E82" s="355" t="s">
        <v>2515</v>
      </c>
      <c r="F82" s="331" t="n">
        <v>7</v>
      </c>
      <c r="G82" s="356" t="s">
        <v>159</v>
      </c>
      <c r="H82" s="185" t="s">
        <v>2459</v>
      </c>
      <c r="I82" s="3"/>
      <c r="J82" s="3"/>
      <c r="K82" s="3"/>
      <c r="L82" s="3"/>
      <c r="M82" s="3"/>
      <c r="N82" s="3"/>
    </row>
    <row r="83" customFormat="false" ht="12.75" hidden="false" customHeight="true" outlineLevel="0" collapsed="false">
      <c r="A83" s="354" t="n">
        <v>10043</v>
      </c>
      <c r="B83" s="355" t="s">
        <v>2460</v>
      </c>
      <c r="C83" s="355" t="s">
        <v>2443</v>
      </c>
      <c r="D83" s="355" t="s">
        <v>2461</v>
      </c>
      <c r="E83" s="355"/>
      <c r="F83" s="331" t="n">
        <v>9</v>
      </c>
      <c r="G83" s="356" t="s">
        <v>159</v>
      </c>
      <c r="H83" s="185" t="s">
        <v>2462</v>
      </c>
      <c r="I83" s="3"/>
      <c r="J83" s="3"/>
      <c r="K83" s="3"/>
      <c r="L83" s="3"/>
      <c r="M83" s="3"/>
      <c r="N83" s="3"/>
    </row>
    <row r="84" customFormat="false" ht="12.75" hidden="false" customHeight="true" outlineLevel="0" collapsed="false">
      <c r="A84" s="354" t="n">
        <v>10238</v>
      </c>
      <c r="B84" s="355" t="s">
        <v>2516</v>
      </c>
      <c r="C84" s="355" t="s">
        <v>2443</v>
      </c>
      <c r="D84" s="355" t="s">
        <v>2517</v>
      </c>
      <c r="E84" s="355" t="s">
        <v>2518</v>
      </c>
      <c r="F84" s="331" t="n">
        <v>9</v>
      </c>
      <c r="G84" s="356" t="s">
        <v>159</v>
      </c>
      <c r="H84" s="185" t="s">
        <v>2462</v>
      </c>
      <c r="I84" s="3"/>
      <c r="J84" s="3"/>
      <c r="K84" s="3"/>
      <c r="L84" s="3"/>
      <c r="M84" s="3"/>
      <c r="N84" s="3"/>
    </row>
    <row r="85" customFormat="false" ht="12.75" hidden="false" customHeight="true" outlineLevel="0" collapsed="false">
      <c r="A85" s="354" t="n">
        <v>10239</v>
      </c>
      <c r="B85" s="355" t="s">
        <v>2519</v>
      </c>
      <c r="C85" s="355" t="s">
        <v>2443</v>
      </c>
      <c r="D85" s="355" t="s">
        <v>2520</v>
      </c>
      <c r="E85" s="367" t="s">
        <v>2518</v>
      </c>
      <c r="F85" s="331" t="n">
        <v>9</v>
      </c>
      <c r="G85" s="356" t="s">
        <v>159</v>
      </c>
      <c r="H85" s="185" t="s">
        <v>2462</v>
      </c>
      <c r="I85" s="3"/>
      <c r="J85" s="3"/>
      <c r="K85" s="3"/>
      <c r="L85" s="3"/>
      <c r="M85" s="3"/>
      <c r="N85" s="3"/>
    </row>
    <row r="86" customFormat="false" ht="12.75" hidden="false" customHeight="true" outlineLevel="0" collapsed="false">
      <c r="A86" s="354" t="n">
        <v>10043</v>
      </c>
      <c r="B86" s="355" t="s">
        <v>2460</v>
      </c>
      <c r="C86" s="355" t="s">
        <v>2450</v>
      </c>
      <c r="D86" s="355" t="s">
        <v>2521</v>
      </c>
      <c r="E86" s="355"/>
      <c r="F86" s="279" t="s">
        <v>2522</v>
      </c>
      <c r="G86" s="368" t="s">
        <v>159</v>
      </c>
      <c r="H86" s="185" t="s">
        <v>2462</v>
      </c>
      <c r="I86" s="3"/>
      <c r="J86" s="3"/>
      <c r="K86" s="3"/>
      <c r="L86" s="3"/>
      <c r="M86" s="3"/>
      <c r="N86" s="3"/>
    </row>
    <row r="87" customFormat="false" ht="12.75" hidden="false" customHeight="true" outlineLevel="0" collapsed="false">
      <c r="A87" s="354" t="n">
        <v>10252</v>
      </c>
      <c r="B87" s="355" t="s">
        <v>2523</v>
      </c>
      <c r="C87" s="358" t="s">
        <v>2450</v>
      </c>
      <c r="D87" s="369" t="s">
        <v>2457</v>
      </c>
      <c r="E87" s="369" t="s">
        <v>2524</v>
      </c>
      <c r="F87" s="370" t="s">
        <v>2525</v>
      </c>
      <c r="G87" s="293" t="s">
        <v>159</v>
      </c>
      <c r="H87" s="185" t="s">
        <v>2482</v>
      </c>
      <c r="I87" s="3"/>
      <c r="J87" s="3"/>
      <c r="K87" s="3"/>
      <c r="L87" s="3"/>
      <c r="M87" s="3"/>
      <c r="N87" s="3"/>
    </row>
    <row r="88" customFormat="false" ht="12.75" hidden="false" customHeight="true" outlineLevel="0" collapsed="false">
      <c r="A88" s="354" t="n">
        <v>10251</v>
      </c>
      <c r="B88" s="355" t="s">
        <v>2526</v>
      </c>
      <c r="C88" s="355" t="s">
        <v>2443</v>
      </c>
      <c r="D88" s="355" t="s">
        <v>2453</v>
      </c>
      <c r="E88" s="355" t="s">
        <v>2454</v>
      </c>
      <c r="F88" s="370" t="s">
        <v>2527</v>
      </c>
      <c r="G88" s="293" t="s">
        <v>159</v>
      </c>
      <c r="H88" s="3" t="s">
        <v>586</v>
      </c>
      <c r="I88" s="3"/>
      <c r="J88" s="3"/>
      <c r="K88" s="3"/>
      <c r="L88" s="3"/>
      <c r="M88" s="3"/>
      <c r="N88" s="3"/>
    </row>
    <row r="89" customFormat="false" ht="12.75" hidden="false" customHeight="true" outlineLevel="0" collapsed="false">
      <c r="A89" s="354" t="n">
        <v>10252</v>
      </c>
      <c r="B89" s="355" t="s">
        <v>2523</v>
      </c>
      <c r="C89" s="355" t="s">
        <v>2443</v>
      </c>
      <c r="D89" s="355" t="s">
        <v>2453</v>
      </c>
      <c r="E89" s="355" t="s">
        <v>2454</v>
      </c>
      <c r="F89" s="370" t="s">
        <v>2525</v>
      </c>
      <c r="G89" s="293" t="s">
        <v>159</v>
      </c>
      <c r="H89" s="185" t="s">
        <v>2482</v>
      </c>
      <c r="I89" s="3"/>
      <c r="J89" s="3"/>
      <c r="K89" s="3"/>
      <c r="L89" s="3"/>
      <c r="M89" s="3"/>
      <c r="N89" s="3"/>
    </row>
    <row r="90" customFormat="false" ht="12.75" hidden="false" customHeight="true" outlineLevel="0" collapsed="false">
      <c r="A90" s="359" t="n">
        <v>10225</v>
      </c>
      <c r="B90" s="355" t="s">
        <v>2528</v>
      </c>
      <c r="C90" s="355" t="s">
        <v>2443</v>
      </c>
      <c r="D90" s="355" t="s">
        <v>2529</v>
      </c>
      <c r="E90" s="355" t="s">
        <v>2515</v>
      </c>
      <c r="F90" s="370" t="s">
        <v>2530</v>
      </c>
      <c r="G90" s="293" t="s">
        <v>159</v>
      </c>
      <c r="H90" s="185" t="s">
        <v>2471</v>
      </c>
      <c r="I90" s="3"/>
      <c r="J90" s="3"/>
      <c r="K90" s="3"/>
      <c r="L90" s="3"/>
      <c r="M90" s="3"/>
      <c r="N90" s="3"/>
    </row>
    <row r="91" customFormat="false" ht="12.75" hidden="false" customHeight="true" outlineLevel="0" collapsed="false">
      <c r="A91" s="359" t="n">
        <v>10225</v>
      </c>
      <c r="B91" s="371" t="s">
        <v>2528</v>
      </c>
      <c r="C91" s="354" t="s">
        <v>2450</v>
      </c>
      <c r="D91" s="355" t="s">
        <v>350</v>
      </c>
      <c r="E91" s="355" t="s">
        <v>2531</v>
      </c>
      <c r="F91" s="370" t="s">
        <v>2530</v>
      </c>
      <c r="G91" s="293" t="s">
        <v>159</v>
      </c>
      <c r="H91" s="185" t="s">
        <v>2471</v>
      </c>
      <c r="I91" s="3"/>
      <c r="J91" s="3"/>
      <c r="K91" s="3"/>
      <c r="L91" s="3"/>
      <c r="M91" s="3"/>
      <c r="N91" s="3"/>
    </row>
    <row r="92" customFormat="false" ht="12.75" hidden="false" customHeight="true" outlineLevel="0" collapsed="false">
      <c r="A92" s="354" t="n">
        <v>10247</v>
      </c>
      <c r="B92" s="355" t="s">
        <v>2479</v>
      </c>
      <c r="C92" s="355" t="s">
        <v>2443</v>
      </c>
      <c r="D92" s="355" t="s">
        <v>2529</v>
      </c>
      <c r="E92" s="355" t="s">
        <v>2515</v>
      </c>
      <c r="F92" s="370" t="s">
        <v>2527</v>
      </c>
      <c r="G92" s="293" t="s">
        <v>159</v>
      </c>
      <c r="H92" s="3" t="s">
        <v>586</v>
      </c>
      <c r="I92" s="3"/>
      <c r="J92" s="3"/>
      <c r="K92" s="3"/>
      <c r="L92" s="3"/>
      <c r="M92" s="3"/>
      <c r="N92" s="3"/>
    </row>
    <row r="93" customFormat="false" ht="12.75" hidden="false" customHeight="true" outlineLevel="0" collapsed="false">
      <c r="A93" s="354" t="n">
        <v>10248</v>
      </c>
      <c r="B93" s="355" t="s">
        <v>2485</v>
      </c>
      <c r="C93" s="355" t="s">
        <v>2443</v>
      </c>
      <c r="D93" s="355" t="s">
        <v>2529</v>
      </c>
      <c r="E93" s="355" t="s">
        <v>2515</v>
      </c>
      <c r="F93" s="370" t="s">
        <v>2525</v>
      </c>
      <c r="G93" s="293" t="s">
        <v>159</v>
      </c>
      <c r="H93" s="185" t="s">
        <v>2482</v>
      </c>
      <c r="I93" s="3"/>
      <c r="J93" s="3"/>
      <c r="K93" s="3"/>
      <c r="L93" s="3"/>
      <c r="M93" s="3"/>
      <c r="N93" s="3"/>
    </row>
    <row r="94" customFormat="false" ht="12.75" hidden="false" customHeight="true" outlineLevel="0" collapsed="false">
      <c r="A94" s="354" t="n">
        <v>10248</v>
      </c>
      <c r="B94" s="355" t="s">
        <v>2485</v>
      </c>
      <c r="C94" s="355" t="s">
        <v>2450</v>
      </c>
      <c r="D94" s="355" t="s">
        <v>350</v>
      </c>
      <c r="E94" s="355" t="s">
        <v>2531</v>
      </c>
      <c r="F94" s="370" t="s">
        <v>2525</v>
      </c>
      <c r="G94" s="293" t="s">
        <v>159</v>
      </c>
      <c r="H94" s="185" t="s">
        <v>2482</v>
      </c>
      <c r="I94" s="3"/>
      <c r="J94" s="3"/>
      <c r="K94" s="3"/>
      <c r="L94" s="3"/>
      <c r="M94" s="3"/>
      <c r="N94" s="3"/>
    </row>
    <row r="95" customFormat="false" ht="12.75" hidden="false" customHeight="true" outlineLevel="0" collapsed="false">
      <c r="A95" s="372" t="n">
        <v>16015</v>
      </c>
      <c r="B95" s="355" t="s">
        <v>2532</v>
      </c>
      <c r="C95" s="355" t="s">
        <v>2443</v>
      </c>
      <c r="D95" s="257" t="s">
        <v>2533</v>
      </c>
      <c r="E95" s="257" t="s">
        <v>53</v>
      </c>
      <c r="F95" s="331" t="n">
        <v>1</v>
      </c>
      <c r="G95" s="356" t="s">
        <v>159</v>
      </c>
      <c r="H95" s="185" t="s">
        <v>2464</v>
      </c>
      <c r="I95" s="3"/>
      <c r="J95" s="3"/>
      <c r="K95" s="3"/>
      <c r="L95" s="3"/>
      <c r="M95" s="3"/>
      <c r="N95" s="3"/>
    </row>
    <row r="96" customFormat="false" ht="12.75" hidden="false" customHeight="true" outlineLevel="0" collapsed="false">
      <c r="A96" s="372" t="n">
        <v>16015</v>
      </c>
      <c r="B96" s="355" t="s">
        <v>2532</v>
      </c>
      <c r="C96" s="355" t="s">
        <v>2513</v>
      </c>
      <c r="D96" s="257" t="s">
        <v>2533</v>
      </c>
      <c r="E96" s="257" t="s">
        <v>53</v>
      </c>
      <c r="F96" s="331" t="n">
        <v>1</v>
      </c>
      <c r="G96" s="356" t="s">
        <v>159</v>
      </c>
      <c r="H96" s="185" t="s">
        <v>2464</v>
      </c>
      <c r="I96" s="3"/>
      <c r="J96" s="3"/>
      <c r="K96" s="3"/>
      <c r="L96" s="3"/>
      <c r="M96" s="3"/>
      <c r="N96" s="3"/>
    </row>
    <row r="97" customFormat="false" ht="12.75" hidden="false" customHeight="true" outlineLevel="0" collapsed="false">
      <c r="A97" s="372" t="n">
        <v>16015</v>
      </c>
      <c r="B97" s="355" t="s">
        <v>2532</v>
      </c>
      <c r="C97" s="355" t="s">
        <v>2450</v>
      </c>
      <c r="D97" s="257" t="s">
        <v>2534</v>
      </c>
      <c r="E97" s="257" t="s">
        <v>492</v>
      </c>
      <c r="F97" s="331" t="n">
        <v>1</v>
      </c>
      <c r="G97" s="356" t="s">
        <v>159</v>
      </c>
      <c r="H97" s="185" t="s">
        <v>2464</v>
      </c>
      <c r="I97" s="3"/>
      <c r="J97" s="3"/>
      <c r="K97" s="3"/>
      <c r="L97" s="3"/>
      <c r="M97" s="3"/>
      <c r="N97" s="3"/>
    </row>
    <row r="98" customFormat="false" ht="12.75" hidden="false" customHeight="true" outlineLevel="0" collapsed="false">
      <c r="A98" s="372" t="n">
        <v>16015</v>
      </c>
      <c r="B98" s="355" t="s">
        <v>2532</v>
      </c>
      <c r="C98" s="373" t="s">
        <v>2514</v>
      </c>
      <c r="D98" s="257" t="s">
        <v>2534</v>
      </c>
      <c r="E98" s="257" t="s">
        <v>492</v>
      </c>
      <c r="F98" s="331" t="n">
        <v>1</v>
      </c>
      <c r="G98" s="356" t="s">
        <v>159</v>
      </c>
      <c r="H98" s="185" t="s">
        <v>2464</v>
      </c>
      <c r="I98" s="3"/>
      <c r="J98" s="3"/>
      <c r="K98" s="3"/>
      <c r="L98" s="3"/>
      <c r="M98" s="3"/>
      <c r="N98" s="3"/>
    </row>
    <row r="99" customFormat="false" ht="12.75" hidden="false" customHeight="true" outlineLevel="0" collapsed="false">
      <c r="A99" s="359" t="n">
        <v>5319</v>
      </c>
      <c r="B99" s="72" t="s">
        <v>1744</v>
      </c>
      <c r="C99" s="374" t="s">
        <v>2443</v>
      </c>
      <c r="D99" s="373" t="s">
        <v>967</v>
      </c>
      <c r="E99" s="373" t="s">
        <v>2051</v>
      </c>
      <c r="F99" s="331" t="n">
        <v>3</v>
      </c>
      <c r="G99" s="356" t="s">
        <v>73</v>
      </c>
      <c r="H99" s="185" t="s">
        <v>2471</v>
      </c>
      <c r="I99" s="3"/>
      <c r="J99" s="3"/>
      <c r="K99" s="3"/>
      <c r="L99" s="3"/>
      <c r="M99" s="3"/>
      <c r="N99" s="3"/>
    </row>
    <row r="100" customFormat="false" ht="12.75" hidden="false" customHeight="true" outlineLevel="0" collapsed="false">
      <c r="A100" s="372" t="n">
        <v>6507</v>
      </c>
      <c r="B100" s="373" t="s">
        <v>14</v>
      </c>
      <c r="C100" s="373" t="s">
        <v>2443</v>
      </c>
      <c r="D100" s="373" t="s">
        <v>961</v>
      </c>
      <c r="E100" s="373" t="s">
        <v>918</v>
      </c>
      <c r="F100" s="375" t="n">
        <v>1</v>
      </c>
      <c r="G100" s="376" t="s">
        <v>18</v>
      </c>
      <c r="H100" s="185" t="s">
        <v>2464</v>
      </c>
      <c r="I100" s="3"/>
      <c r="J100" s="3"/>
      <c r="K100" s="3"/>
      <c r="L100" s="3"/>
      <c r="M100" s="3"/>
      <c r="N100" s="3"/>
    </row>
    <row r="101" customFormat="false" ht="12.75" hidden="false" customHeight="true" outlineLevel="0" collapsed="false">
      <c r="A101" s="372" t="n">
        <v>5237</v>
      </c>
      <c r="B101" s="373" t="s">
        <v>2463</v>
      </c>
      <c r="C101" s="373" t="s">
        <v>2443</v>
      </c>
      <c r="D101" s="373" t="s">
        <v>111</v>
      </c>
      <c r="E101" s="373" t="s">
        <v>49</v>
      </c>
      <c r="F101" s="331" t="n">
        <v>1</v>
      </c>
      <c r="G101" s="356" t="s">
        <v>73</v>
      </c>
      <c r="H101" s="185" t="s">
        <v>2464</v>
      </c>
      <c r="I101" s="3"/>
      <c r="J101" s="3"/>
      <c r="K101" s="3"/>
      <c r="L101" s="3"/>
      <c r="M101" s="3"/>
      <c r="N101" s="3"/>
    </row>
    <row r="102" customFormat="false" ht="12.75" hidden="false" customHeight="true" outlineLevel="0" collapsed="false">
      <c r="A102" s="372" t="n">
        <v>4304</v>
      </c>
      <c r="B102" s="373" t="s">
        <v>912</v>
      </c>
      <c r="C102" s="373" t="s">
        <v>2443</v>
      </c>
      <c r="D102" s="373" t="s">
        <v>2052</v>
      </c>
      <c r="E102" s="373" t="s">
        <v>2015</v>
      </c>
      <c r="F102" s="331" t="n">
        <v>1</v>
      </c>
      <c r="G102" s="356" t="s">
        <v>39</v>
      </c>
      <c r="H102" s="185" t="s">
        <v>2464</v>
      </c>
      <c r="I102" s="3"/>
      <c r="J102" s="3"/>
      <c r="K102" s="3"/>
      <c r="L102" s="3"/>
      <c r="M102" s="3"/>
      <c r="N102" s="3"/>
    </row>
    <row r="103" customFormat="false" ht="12.75" hidden="false" customHeight="true" outlineLevel="0" collapsed="false">
      <c r="A103" s="349" t="s">
        <v>2535</v>
      </c>
      <c r="B103" s="350" t="s">
        <v>1706</v>
      </c>
      <c r="C103" s="257" t="s">
        <v>2443</v>
      </c>
      <c r="D103" s="350" t="s">
        <v>967</v>
      </c>
      <c r="E103" s="350" t="s">
        <v>2051</v>
      </c>
      <c r="F103" s="331" t="n">
        <v>2</v>
      </c>
      <c r="G103" s="356" t="s">
        <v>73</v>
      </c>
      <c r="H103" s="3" t="s">
        <v>559</v>
      </c>
      <c r="I103" s="3"/>
      <c r="J103" s="3"/>
      <c r="K103" s="3"/>
      <c r="L103" s="3"/>
      <c r="M103" s="3"/>
      <c r="N103" s="3"/>
    </row>
    <row r="104" customFormat="false" ht="12.75" hidden="false" customHeight="true" outlineLevel="0" collapsed="false">
      <c r="A104" s="377" t="n">
        <v>6359</v>
      </c>
      <c r="B104" s="373" t="s">
        <v>2469</v>
      </c>
      <c r="C104" s="373" t="s">
        <v>2443</v>
      </c>
      <c r="D104" s="373" t="s">
        <v>2052</v>
      </c>
      <c r="E104" s="373" t="s">
        <v>921</v>
      </c>
      <c r="F104" s="331" t="n">
        <v>2</v>
      </c>
      <c r="G104" s="356" t="s">
        <v>194</v>
      </c>
      <c r="H104" s="3" t="s">
        <v>559</v>
      </c>
      <c r="I104" s="3"/>
      <c r="J104" s="3"/>
      <c r="K104" s="3"/>
      <c r="L104" s="3"/>
      <c r="M104" s="3"/>
      <c r="N104" s="3"/>
    </row>
    <row r="105" customFormat="false" ht="12.75" hidden="false" customHeight="true" outlineLevel="0" collapsed="false">
      <c r="A105" s="377" t="s">
        <v>496</v>
      </c>
      <c r="B105" s="373" t="s">
        <v>497</v>
      </c>
      <c r="C105" s="373" t="s">
        <v>2443</v>
      </c>
      <c r="D105" s="373" t="s">
        <v>961</v>
      </c>
      <c r="E105" s="373" t="s">
        <v>918</v>
      </c>
      <c r="F105" s="331" t="n">
        <v>2</v>
      </c>
      <c r="G105" s="356" t="s">
        <v>18</v>
      </c>
      <c r="H105" s="3" t="s">
        <v>559</v>
      </c>
      <c r="I105" s="3"/>
      <c r="J105" s="3"/>
      <c r="K105" s="3"/>
      <c r="L105" s="3"/>
      <c r="M105" s="3"/>
      <c r="N105" s="3"/>
    </row>
    <row r="106" customFormat="false" ht="12.75" hidden="false" customHeight="true" outlineLevel="0" collapsed="false">
      <c r="A106" s="378" t="s">
        <v>1726</v>
      </c>
      <c r="B106" s="379" t="s">
        <v>1727</v>
      </c>
      <c r="C106" s="373" t="s">
        <v>2443</v>
      </c>
      <c r="D106" s="373" t="s">
        <v>89</v>
      </c>
      <c r="E106" s="373" t="s">
        <v>2072</v>
      </c>
      <c r="F106" s="331" t="n">
        <v>2</v>
      </c>
      <c r="G106" s="356" t="s">
        <v>73</v>
      </c>
      <c r="H106" s="3" t="s">
        <v>559</v>
      </c>
      <c r="I106" s="3"/>
      <c r="J106" s="3"/>
      <c r="K106" s="3"/>
      <c r="L106" s="3"/>
      <c r="M106" s="3"/>
      <c r="N106" s="3"/>
    </row>
    <row r="107" customFormat="false" ht="12.75" hidden="false" customHeight="true" outlineLevel="0" collapsed="false">
      <c r="A107" s="359" t="n">
        <v>6510</v>
      </c>
      <c r="B107" s="257" t="s">
        <v>2478</v>
      </c>
      <c r="C107" s="374" t="s">
        <v>2443</v>
      </c>
      <c r="D107" s="373" t="s">
        <v>961</v>
      </c>
      <c r="E107" s="373" t="s">
        <v>918</v>
      </c>
      <c r="F107" s="380" t="n">
        <v>3</v>
      </c>
      <c r="G107" s="381" t="s">
        <v>18</v>
      </c>
      <c r="H107" s="185" t="s">
        <v>2471</v>
      </c>
      <c r="I107" s="3"/>
      <c r="J107" s="3"/>
      <c r="K107" s="3"/>
      <c r="L107" s="3"/>
      <c r="M107" s="3"/>
      <c r="N107" s="3"/>
    </row>
    <row r="108" customFormat="false" ht="12.75" hidden="false" customHeight="true" outlineLevel="0" collapsed="false">
      <c r="A108" s="354" t="n">
        <v>10244</v>
      </c>
      <c r="B108" s="355" t="s">
        <v>2480</v>
      </c>
      <c r="C108" s="355" t="s">
        <v>2443</v>
      </c>
      <c r="D108" s="257" t="s">
        <v>2536</v>
      </c>
      <c r="E108" s="257" t="s">
        <v>918</v>
      </c>
      <c r="F108" s="331" t="n">
        <v>4</v>
      </c>
      <c r="G108" s="356" t="s">
        <v>159</v>
      </c>
      <c r="H108" s="3" t="s">
        <v>586</v>
      </c>
      <c r="I108" s="3"/>
      <c r="J108" s="3"/>
      <c r="K108" s="3"/>
      <c r="L108" s="3"/>
      <c r="M108" s="3"/>
      <c r="N108" s="3"/>
    </row>
    <row r="109" customFormat="false" ht="12.75" hidden="false" customHeight="true" outlineLevel="0" collapsed="false">
      <c r="A109" s="354" t="n">
        <v>10245</v>
      </c>
      <c r="B109" s="355" t="s">
        <v>2486</v>
      </c>
      <c r="C109" s="355" t="s">
        <v>2443</v>
      </c>
      <c r="D109" s="257" t="s">
        <v>2536</v>
      </c>
      <c r="E109" s="257" t="s">
        <v>918</v>
      </c>
      <c r="F109" s="331" t="n">
        <v>5</v>
      </c>
      <c r="G109" s="356" t="s">
        <v>159</v>
      </c>
      <c r="H109" s="185" t="s">
        <v>2482</v>
      </c>
      <c r="I109" s="3"/>
      <c r="J109" s="3"/>
      <c r="K109" s="3"/>
      <c r="L109" s="3"/>
      <c r="M109" s="3"/>
      <c r="N109" s="3"/>
    </row>
    <row r="110" customFormat="false" ht="12.75" hidden="false" customHeight="true" outlineLevel="0" collapsed="false">
      <c r="A110" s="354" t="n">
        <v>10245</v>
      </c>
      <c r="B110" s="355" t="s">
        <v>2486</v>
      </c>
      <c r="C110" s="355" t="s">
        <v>2450</v>
      </c>
      <c r="D110" s="257" t="s">
        <v>2537</v>
      </c>
      <c r="E110" s="257" t="s">
        <v>374</v>
      </c>
      <c r="F110" s="331" t="n">
        <v>5</v>
      </c>
      <c r="G110" s="356" t="s">
        <v>159</v>
      </c>
      <c r="H110" s="185" t="s">
        <v>2482</v>
      </c>
      <c r="I110" s="3"/>
      <c r="J110" s="3"/>
      <c r="K110" s="3"/>
      <c r="L110" s="3"/>
      <c r="M110" s="3"/>
      <c r="N110" s="3"/>
    </row>
    <row r="111" customFormat="false" ht="12.75" hidden="false" customHeight="true" outlineLevel="0" collapsed="false">
      <c r="A111" s="382" t="n">
        <v>5319</v>
      </c>
      <c r="B111" s="383" t="s">
        <v>1744</v>
      </c>
      <c r="C111" s="373" t="s">
        <v>2450</v>
      </c>
      <c r="D111" s="373" t="s">
        <v>2477</v>
      </c>
      <c r="E111" s="373" t="s">
        <v>704</v>
      </c>
      <c r="F111" s="331" t="n">
        <v>3</v>
      </c>
      <c r="G111" s="356" t="s">
        <v>159</v>
      </c>
      <c r="H111" s="185" t="s">
        <v>2471</v>
      </c>
      <c r="I111" s="3"/>
      <c r="J111" s="3"/>
      <c r="K111" s="3"/>
      <c r="L111" s="3"/>
      <c r="M111" s="3"/>
      <c r="N111" s="3"/>
    </row>
    <row r="112" customFormat="false" ht="12.75" hidden="false" customHeight="true" outlineLevel="0" collapsed="false">
      <c r="A112" s="372" t="n">
        <v>5268</v>
      </c>
      <c r="B112" s="373" t="s">
        <v>1947</v>
      </c>
      <c r="C112" s="373" t="s">
        <v>2450</v>
      </c>
      <c r="D112" s="373" t="s">
        <v>927</v>
      </c>
      <c r="E112" s="373" t="s">
        <v>704</v>
      </c>
      <c r="F112" s="331" t="n">
        <v>5</v>
      </c>
      <c r="G112" s="356" t="s">
        <v>73</v>
      </c>
      <c r="H112" s="185" t="s">
        <v>2482</v>
      </c>
      <c r="I112" s="3"/>
      <c r="J112" s="3"/>
      <c r="K112" s="3"/>
      <c r="L112" s="3"/>
      <c r="M112" s="3"/>
      <c r="N112" s="3"/>
    </row>
    <row r="113" customFormat="false" ht="12.75" hidden="false" customHeight="true" outlineLevel="0" collapsed="false">
      <c r="A113" s="372" t="n">
        <v>4341</v>
      </c>
      <c r="B113" s="373" t="s">
        <v>2321</v>
      </c>
      <c r="C113" s="373" t="s">
        <v>2450</v>
      </c>
      <c r="D113" s="373" t="s">
        <v>703</v>
      </c>
      <c r="E113" s="373" t="s">
        <v>930</v>
      </c>
      <c r="F113" s="331" t="n">
        <v>9</v>
      </c>
      <c r="G113" s="356" t="s">
        <v>39</v>
      </c>
      <c r="H113" s="185" t="s">
        <v>2462</v>
      </c>
      <c r="I113" s="3"/>
      <c r="J113" s="3"/>
      <c r="K113" s="3"/>
      <c r="L113" s="3"/>
      <c r="M113" s="3"/>
      <c r="N113" s="3"/>
    </row>
    <row r="114" customFormat="false" ht="12.75" hidden="false" customHeight="true" outlineLevel="0" collapsed="false">
      <c r="A114" s="372" t="n">
        <v>5351</v>
      </c>
      <c r="B114" s="373" t="s">
        <v>2503</v>
      </c>
      <c r="C114" s="373" t="s">
        <v>2450</v>
      </c>
      <c r="D114" s="373" t="s">
        <v>2504</v>
      </c>
      <c r="E114" s="373"/>
      <c r="F114" s="331" t="n">
        <v>9</v>
      </c>
      <c r="G114" s="356" t="s">
        <v>73</v>
      </c>
      <c r="H114" s="185" t="s">
        <v>2462</v>
      </c>
      <c r="I114" s="3"/>
      <c r="J114" s="3"/>
      <c r="K114" s="3"/>
      <c r="L114" s="3"/>
      <c r="M114" s="3"/>
      <c r="N114" s="3"/>
    </row>
    <row r="115" customFormat="false" ht="12.75" hidden="false" customHeight="true" outlineLevel="0" collapsed="false">
      <c r="A115" s="372" t="n">
        <v>5349</v>
      </c>
      <c r="B115" s="373" t="s">
        <v>2493</v>
      </c>
      <c r="C115" s="373" t="s">
        <v>2450</v>
      </c>
      <c r="D115" s="373" t="s">
        <v>2494</v>
      </c>
      <c r="E115" s="373"/>
      <c r="F115" s="331" t="n">
        <v>7</v>
      </c>
      <c r="G115" s="356" t="s">
        <v>73</v>
      </c>
      <c r="H115" s="185" t="s">
        <v>2459</v>
      </c>
      <c r="I115" s="3"/>
      <c r="J115" s="3"/>
      <c r="K115" s="3"/>
      <c r="L115" s="3"/>
      <c r="M115" s="3"/>
      <c r="N115" s="3"/>
    </row>
    <row r="116" customFormat="false" ht="12.75" hidden="false" customHeight="true" outlineLevel="0" collapsed="false">
      <c r="A116" s="372" t="n">
        <v>6360</v>
      </c>
      <c r="B116" s="72" t="s">
        <v>2472</v>
      </c>
      <c r="C116" s="373" t="s">
        <v>2450</v>
      </c>
      <c r="D116" s="373" t="s">
        <v>703</v>
      </c>
      <c r="E116" s="373" t="s">
        <v>930</v>
      </c>
      <c r="F116" s="331" t="n">
        <v>3</v>
      </c>
      <c r="G116" s="356" t="s">
        <v>194</v>
      </c>
      <c r="H116" s="185" t="s">
        <v>2471</v>
      </c>
      <c r="I116" s="3"/>
      <c r="J116" s="3"/>
      <c r="K116" s="3"/>
      <c r="L116" s="3"/>
      <c r="M116" s="3"/>
      <c r="N116" s="3"/>
    </row>
    <row r="117" customFormat="false" ht="12.75" hidden="false" customHeight="true" outlineLevel="0" collapsed="false">
      <c r="A117" s="377" t="n">
        <v>16018</v>
      </c>
      <c r="B117" s="257" t="s">
        <v>2538</v>
      </c>
      <c r="C117" s="257" t="s">
        <v>2443</v>
      </c>
      <c r="D117" s="257" t="s">
        <v>994</v>
      </c>
      <c r="E117" s="257" t="s">
        <v>2055</v>
      </c>
      <c r="F117" s="384" t="s">
        <v>2539</v>
      </c>
      <c r="G117" s="385" t="s">
        <v>159</v>
      </c>
      <c r="H117" s="3" t="s">
        <v>559</v>
      </c>
      <c r="I117" s="3"/>
      <c r="J117" s="3"/>
      <c r="K117" s="3"/>
      <c r="L117" s="3"/>
      <c r="M117" s="3"/>
      <c r="N117" s="3"/>
    </row>
    <row r="118" customFormat="false" ht="12.75" hidden="false" customHeight="true" outlineLevel="0" collapsed="false">
      <c r="A118" s="372" t="n">
        <v>5237</v>
      </c>
      <c r="B118" s="373" t="s">
        <v>2463</v>
      </c>
      <c r="C118" s="373" t="s">
        <v>2450</v>
      </c>
      <c r="D118" s="373" t="s">
        <v>359</v>
      </c>
      <c r="E118" s="373" t="s">
        <v>374</v>
      </c>
      <c r="F118" s="331" t="n">
        <v>1</v>
      </c>
      <c r="G118" s="356" t="s">
        <v>73</v>
      </c>
      <c r="H118" s="185" t="s">
        <v>2464</v>
      </c>
      <c r="I118" s="3"/>
      <c r="J118" s="3"/>
      <c r="K118" s="3"/>
      <c r="L118" s="3"/>
      <c r="M118" s="3"/>
      <c r="N118" s="3"/>
    </row>
    <row r="119" customFormat="false" ht="12.75" hidden="false" customHeight="true" outlineLevel="0" collapsed="false">
      <c r="A119" s="372" t="n">
        <v>4304</v>
      </c>
      <c r="B119" s="373" t="s">
        <v>912</v>
      </c>
      <c r="C119" s="373" t="s">
        <v>2450</v>
      </c>
      <c r="D119" s="373" t="s">
        <v>1256</v>
      </c>
      <c r="E119" s="373" t="s">
        <v>951</v>
      </c>
      <c r="F119" s="331" t="n">
        <v>1</v>
      </c>
      <c r="G119" s="356" t="s">
        <v>39</v>
      </c>
      <c r="H119" s="185" t="s">
        <v>2464</v>
      </c>
      <c r="I119" s="3"/>
      <c r="J119" s="3"/>
      <c r="K119" s="3"/>
      <c r="L119" s="3"/>
      <c r="M119" s="3"/>
      <c r="N119" s="3"/>
    </row>
    <row r="120" customFormat="false" ht="12.75" hidden="false" customHeight="true" outlineLevel="0" collapsed="false">
      <c r="A120" s="359" t="n">
        <v>6510</v>
      </c>
      <c r="B120" s="257" t="s">
        <v>2478</v>
      </c>
      <c r="C120" s="374" t="s">
        <v>2450</v>
      </c>
      <c r="D120" s="373" t="s">
        <v>764</v>
      </c>
      <c r="E120" s="373" t="s">
        <v>1326</v>
      </c>
      <c r="F120" s="331" t="n">
        <v>3</v>
      </c>
      <c r="G120" s="356" t="s">
        <v>18</v>
      </c>
      <c r="H120" s="185" t="s">
        <v>2471</v>
      </c>
      <c r="I120" s="3"/>
      <c r="J120" s="3"/>
      <c r="K120" s="3"/>
      <c r="L120" s="3"/>
      <c r="M120" s="3"/>
      <c r="N120" s="3"/>
    </row>
    <row r="121" customFormat="false" ht="12.75" hidden="false" customHeight="true" outlineLevel="0" collapsed="false">
      <c r="A121" s="372" t="n">
        <v>6507</v>
      </c>
      <c r="B121" s="373" t="s">
        <v>14</v>
      </c>
      <c r="C121" s="373" t="s">
        <v>2450</v>
      </c>
      <c r="D121" s="373" t="s">
        <v>927</v>
      </c>
      <c r="E121" s="373" t="s">
        <v>2540</v>
      </c>
      <c r="F121" s="331" t="n">
        <v>1</v>
      </c>
      <c r="G121" s="356" t="s">
        <v>18</v>
      </c>
      <c r="H121" s="185" t="s">
        <v>2464</v>
      </c>
      <c r="I121" s="3"/>
      <c r="J121" s="3"/>
      <c r="K121" s="3"/>
      <c r="L121" s="3"/>
      <c r="M121" s="3"/>
      <c r="N121" s="3"/>
    </row>
    <row r="122" customFormat="false" ht="12.75" hidden="false" customHeight="true" outlineLevel="0" collapsed="false">
      <c r="A122" s="372" t="n">
        <v>5352</v>
      </c>
      <c r="B122" s="373" t="s">
        <v>2508</v>
      </c>
      <c r="C122" s="373" t="s">
        <v>2443</v>
      </c>
      <c r="D122" s="373" t="s">
        <v>2225</v>
      </c>
      <c r="E122" s="373"/>
      <c r="F122" s="331" t="n">
        <v>10</v>
      </c>
      <c r="G122" s="356" t="s">
        <v>73</v>
      </c>
      <c r="H122" s="386"/>
      <c r="I122" s="3"/>
      <c r="J122" s="3"/>
      <c r="K122" s="3"/>
      <c r="L122" s="3"/>
      <c r="M122" s="3"/>
      <c r="N122" s="3"/>
    </row>
    <row r="123" customFormat="false" ht="12.75" hidden="false" customHeight="true" outlineLevel="0" collapsed="false">
      <c r="A123" s="372" t="n">
        <v>4341</v>
      </c>
      <c r="B123" s="373" t="s">
        <v>2506</v>
      </c>
      <c r="C123" s="373" t="s">
        <v>2443</v>
      </c>
      <c r="D123" s="373" t="s">
        <v>89</v>
      </c>
      <c r="E123" s="373" t="s">
        <v>49</v>
      </c>
      <c r="F123" s="331" t="n">
        <v>9</v>
      </c>
      <c r="G123" s="356" t="s">
        <v>39</v>
      </c>
      <c r="H123" s="185" t="s">
        <v>2462</v>
      </c>
      <c r="I123" s="3"/>
      <c r="J123" s="3"/>
      <c r="K123" s="3"/>
      <c r="L123" s="3"/>
      <c r="M123" s="3"/>
      <c r="N123" s="3"/>
    </row>
    <row r="124" customFormat="false" ht="12.75" hidden="false" customHeight="true" outlineLevel="0" collapsed="false">
      <c r="A124" s="372" t="n">
        <v>5351</v>
      </c>
      <c r="B124" s="373" t="s">
        <v>2505</v>
      </c>
      <c r="C124" s="373" t="s">
        <v>2443</v>
      </c>
      <c r="D124" s="373" t="s">
        <v>2097</v>
      </c>
      <c r="E124" s="72"/>
      <c r="F124" s="331" t="n">
        <v>9</v>
      </c>
      <c r="G124" s="356" t="s">
        <v>73</v>
      </c>
      <c r="H124" s="185" t="s">
        <v>2462</v>
      </c>
      <c r="I124" s="3"/>
      <c r="J124" s="3"/>
      <c r="K124" s="3"/>
      <c r="L124" s="3"/>
      <c r="M124" s="3"/>
      <c r="N124" s="3"/>
    </row>
    <row r="125" customFormat="false" ht="12.75" hidden="false" customHeight="true" outlineLevel="0" collapsed="false">
      <c r="A125" s="372" t="n">
        <v>5255</v>
      </c>
      <c r="B125" s="373" t="s">
        <v>2490</v>
      </c>
      <c r="C125" s="373" t="s">
        <v>2443</v>
      </c>
      <c r="D125" s="373" t="s">
        <v>2054</v>
      </c>
      <c r="E125" s="373" t="s">
        <v>2055</v>
      </c>
      <c r="F125" s="331" t="n">
        <v>6</v>
      </c>
      <c r="G125" s="356" t="s">
        <v>73</v>
      </c>
      <c r="H125" s="3" t="s">
        <v>2455</v>
      </c>
      <c r="I125" s="3"/>
      <c r="J125" s="3"/>
      <c r="K125" s="3"/>
      <c r="L125" s="3"/>
      <c r="M125" s="3"/>
      <c r="N125" s="3"/>
    </row>
    <row r="126" customFormat="false" ht="12.75" hidden="false" customHeight="true" outlineLevel="0" collapsed="false">
      <c r="A126" s="372" t="n">
        <v>5349</v>
      </c>
      <c r="B126" s="373" t="s">
        <v>2495</v>
      </c>
      <c r="C126" s="373" t="s">
        <v>2443</v>
      </c>
      <c r="D126" s="373" t="s">
        <v>2496</v>
      </c>
      <c r="E126" s="257"/>
      <c r="F126" s="331" t="n">
        <v>7</v>
      </c>
      <c r="G126" s="356" t="s">
        <v>73</v>
      </c>
      <c r="H126" s="185" t="s">
        <v>2459</v>
      </c>
      <c r="I126" s="3"/>
      <c r="J126" s="3"/>
      <c r="K126" s="3"/>
      <c r="L126" s="3"/>
      <c r="M126" s="3"/>
      <c r="N126" s="3"/>
    </row>
    <row r="127" customFormat="false" ht="12.75" hidden="false" customHeight="true" outlineLevel="0" collapsed="false">
      <c r="A127" s="372" t="n">
        <v>5350</v>
      </c>
      <c r="B127" s="373" t="s">
        <v>2500</v>
      </c>
      <c r="C127" s="373" t="s">
        <v>2443</v>
      </c>
      <c r="D127" s="373" t="s">
        <v>2102</v>
      </c>
      <c r="E127" s="257"/>
      <c r="F127" s="331" t="n">
        <v>8</v>
      </c>
      <c r="G127" s="356" t="s">
        <v>73</v>
      </c>
      <c r="H127" s="357" t="s">
        <v>2446</v>
      </c>
      <c r="I127" s="3"/>
      <c r="J127" s="3"/>
      <c r="K127" s="3"/>
      <c r="L127" s="3"/>
      <c r="M127" s="3"/>
      <c r="N127" s="3"/>
    </row>
    <row r="128" customFormat="false" ht="12.75" hidden="false" customHeight="true" outlineLevel="0" collapsed="false">
      <c r="A128" s="349" t="s">
        <v>2541</v>
      </c>
      <c r="B128" s="349" t="s">
        <v>2542</v>
      </c>
      <c r="C128" s="349" t="s">
        <v>2443</v>
      </c>
      <c r="D128" s="257" t="s">
        <v>2543</v>
      </c>
      <c r="E128" s="349" t="s">
        <v>2544</v>
      </c>
      <c r="F128" s="279" t="s">
        <v>2530</v>
      </c>
      <c r="G128" s="356" t="s">
        <v>159</v>
      </c>
      <c r="H128" s="185" t="s">
        <v>2471</v>
      </c>
      <c r="I128" s="3"/>
      <c r="J128" s="3"/>
      <c r="K128" s="3"/>
      <c r="L128" s="3"/>
      <c r="M128" s="3"/>
      <c r="N128" s="3"/>
    </row>
    <row r="129" customFormat="false" ht="12.75" hidden="false" customHeight="true" outlineLevel="0" collapsed="false">
      <c r="A129" s="349" t="s">
        <v>2545</v>
      </c>
      <c r="B129" s="349" t="s">
        <v>2481</v>
      </c>
      <c r="C129" s="349" t="s">
        <v>2443</v>
      </c>
      <c r="D129" s="349" t="s">
        <v>2546</v>
      </c>
      <c r="E129" s="349" t="s">
        <v>2547</v>
      </c>
      <c r="F129" s="279" t="s">
        <v>2527</v>
      </c>
      <c r="G129" s="368" t="s">
        <v>159</v>
      </c>
      <c r="H129" s="3" t="s">
        <v>586</v>
      </c>
      <c r="I129" s="3"/>
      <c r="J129" s="3"/>
      <c r="K129" s="3"/>
      <c r="L129" s="3"/>
      <c r="M129" s="3"/>
      <c r="N129" s="3"/>
    </row>
    <row r="130" customFormat="false" ht="12.75" hidden="false" customHeight="true" outlineLevel="0" collapsed="false">
      <c r="A130" s="251" t="s">
        <v>2548</v>
      </c>
      <c r="B130" s="349" t="s">
        <v>2487</v>
      </c>
      <c r="C130" s="349" t="s">
        <v>2443</v>
      </c>
      <c r="D130" s="257" t="s">
        <v>2546</v>
      </c>
      <c r="E130" s="349" t="s">
        <v>2547</v>
      </c>
      <c r="F130" s="279" t="s">
        <v>2525</v>
      </c>
      <c r="G130" s="368" t="s">
        <v>159</v>
      </c>
      <c r="H130" s="185" t="s">
        <v>2482</v>
      </c>
      <c r="I130" s="3"/>
      <c r="J130" s="3"/>
      <c r="K130" s="3"/>
      <c r="L130" s="3"/>
      <c r="M130" s="3"/>
      <c r="N130" s="3"/>
    </row>
    <row r="131" customFormat="false" ht="12.75" hidden="false" customHeight="true" outlineLevel="0" collapsed="false">
      <c r="A131" s="349" t="s">
        <v>2549</v>
      </c>
      <c r="B131" s="349" t="s">
        <v>2487</v>
      </c>
      <c r="C131" s="349" t="s">
        <v>2450</v>
      </c>
      <c r="D131" s="349" t="s">
        <v>2550</v>
      </c>
      <c r="E131" s="349" t="s">
        <v>2551</v>
      </c>
      <c r="F131" s="279" t="s">
        <v>2525</v>
      </c>
      <c r="G131" s="368" t="s">
        <v>159</v>
      </c>
      <c r="H131" s="185" t="s">
        <v>2482</v>
      </c>
      <c r="I131" s="3"/>
      <c r="J131" s="3"/>
      <c r="K131" s="3"/>
      <c r="L131" s="3"/>
      <c r="M131" s="3"/>
      <c r="N131" s="3"/>
    </row>
    <row r="132" customFormat="false" ht="12.75" hidden="false" customHeight="true" outlineLevel="0" collapsed="false">
      <c r="A132" s="349" t="s">
        <v>2549</v>
      </c>
      <c r="B132" s="349" t="s">
        <v>2491</v>
      </c>
      <c r="C132" s="349" t="s">
        <v>2443</v>
      </c>
      <c r="D132" s="257" t="s">
        <v>2546</v>
      </c>
      <c r="E132" s="349" t="s">
        <v>2547</v>
      </c>
      <c r="F132" s="279" t="s">
        <v>2552</v>
      </c>
      <c r="G132" s="368" t="s">
        <v>159</v>
      </c>
      <c r="H132" s="3" t="s">
        <v>2455</v>
      </c>
      <c r="I132" s="3"/>
      <c r="J132" s="3"/>
      <c r="K132" s="3"/>
      <c r="L132" s="3"/>
      <c r="M132" s="3"/>
      <c r="N132" s="3"/>
    </row>
    <row r="133" customFormat="false" ht="12.75" hidden="false" customHeight="true" outlineLevel="0" collapsed="false">
      <c r="A133" s="372" t="n">
        <v>5319</v>
      </c>
      <c r="B133" s="373" t="s">
        <v>1744</v>
      </c>
      <c r="C133" s="373" t="s">
        <v>2513</v>
      </c>
      <c r="D133" s="373" t="s">
        <v>967</v>
      </c>
      <c r="E133" s="373" t="s">
        <v>2051</v>
      </c>
      <c r="F133" s="384" t="s">
        <v>2527</v>
      </c>
      <c r="G133" s="385" t="s">
        <v>73</v>
      </c>
      <c r="H133" s="3" t="s">
        <v>586</v>
      </c>
      <c r="I133" s="3"/>
      <c r="J133" s="3"/>
      <c r="K133" s="3"/>
      <c r="L133" s="3"/>
      <c r="M133" s="3"/>
      <c r="N133" s="3"/>
    </row>
    <row r="134" customFormat="false" ht="12.75" hidden="false" customHeight="true" outlineLevel="0" collapsed="false">
      <c r="A134" s="72" t="n">
        <v>6360</v>
      </c>
      <c r="B134" s="72" t="s">
        <v>2470</v>
      </c>
      <c r="C134" s="373" t="s">
        <v>2443</v>
      </c>
      <c r="D134" s="373" t="s">
        <v>89</v>
      </c>
      <c r="E134" s="373" t="s">
        <v>2072</v>
      </c>
      <c r="F134" s="279" t="s">
        <v>2530</v>
      </c>
      <c r="G134" s="368" t="s">
        <v>194</v>
      </c>
      <c r="H134" s="185" t="s">
        <v>2471</v>
      </c>
      <c r="I134" s="3"/>
      <c r="J134" s="3"/>
      <c r="K134" s="3"/>
      <c r="L134" s="3"/>
      <c r="M134" s="3"/>
      <c r="N134" s="3"/>
    </row>
    <row r="135" customFormat="false" ht="12.75" hidden="false" customHeight="true" outlineLevel="0" collapsed="false">
      <c r="A135" s="359" t="n">
        <v>10341</v>
      </c>
      <c r="B135" s="355" t="s">
        <v>2553</v>
      </c>
      <c r="C135" s="349" t="s">
        <v>2514</v>
      </c>
      <c r="D135" s="257" t="s">
        <v>2554</v>
      </c>
      <c r="E135" s="257" t="s">
        <v>2555</v>
      </c>
      <c r="F135" s="331" t="s">
        <v>320</v>
      </c>
      <c r="G135" s="356" t="s">
        <v>159</v>
      </c>
      <c r="H135" s="386"/>
      <c r="I135" s="3"/>
      <c r="J135" s="3"/>
      <c r="K135" s="3"/>
      <c r="L135" s="3"/>
      <c r="M135" s="3"/>
      <c r="N135" s="3"/>
    </row>
    <row r="136" customFormat="false" ht="12.75" hidden="false" customHeight="true" outlineLevel="0" collapsed="false">
      <c r="A136" s="387" t="n">
        <v>16016</v>
      </c>
      <c r="B136" s="388" t="s">
        <v>2466</v>
      </c>
      <c r="C136" s="389" t="s">
        <v>2443</v>
      </c>
      <c r="D136" s="389" t="s">
        <v>2556</v>
      </c>
      <c r="E136" s="389" t="s">
        <v>2557</v>
      </c>
      <c r="F136" s="331" t="n">
        <v>1</v>
      </c>
      <c r="G136" s="356" t="s">
        <v>159</v>
      </c>
      <c r="H136" s="185" t="s">
        <v>2464</v>
      </c>
      <c r="I136" s="3"/>
      <c r="J136" s="3"/>
      <c r="K136" s="3"/>
      <c r="L136" s="3"/>
      <c r="M136" s="3"/>
      <c r="N136" s="3"/>
    </row>
    <row r="137" customFormat="false" ht="12.75" hidden="false" customHeight="true" outlineLevel="0" collapsed="false">
      <c r="A137" s="387" t="n">
        <v>16016</v>
      </c>
      <c r="B137" s="388" t="s">
        <v>2466</v>
      </c>
      <c r="C137" s="389" t="s">
        <v>2450</v>
      </c>
      <c r="D137" s="389" t="s">
        <v>2558</v>
      </c>
      <c r="E137" s="389" t="s">
        <v>2559</v>
      </c>
      <c r="F137" s="331" t="n">
        <v>1</v>
      </c>
      <c r="G137" s="356" t="s">
        <v>159</v>
      </c>
      <c r="H137" s="185" t="s">
        <v>2464</v>
      </c>
      <c r="I137" s="3"/>
      <c r="J137" s="3"/>
      <c r="K137" s="3"/>
      <c r="L137" s="3"/>
      <c r="M137" s="3"/>
      <c r="N137" s="3"/>
    </row>
    <row r="138" customFormat="false" ht="12.75" hidden="false" customHeight="true" outlineLevel="0" collapsed="false">
      <c r="A138" s="372" t="n">
        <v>5268</v>
      </c>
      <c r="B138" s="373" t="s">
        <v>2483</v>
      </c>
      <c r="C138" s="373" t="s">
        <v>2443</v>
      </c>
      <c r="D138" s="373" t="s">
        <v>967</v>
      </c>
      <c r="E138" s="373" t="s">
        <v>2051</v>
      </c>
      <c r="F138" s="331" t="n">
        <v>5</v>
      </c>
      <c r="G138" s="356" t="s">
        <v>73</v>
      </c>
      <c r="H138" s="185" t="s">
        <v>2482</v>
      </c>
      <c r="I138" s="3"/>
      <c r="J138" s="3"/>
      <c r="K138" s="3"/>
      <c r="L138" s="3"/>
      <c r="M138" s="3"/>
      <c r="N138" s="3"/>
    </row>
    <row r="139" customFormat="false" ht="12.75" hidden="false" customHeight="true" outlineLevel="0" collapsed="false">
      <c r="A139" s="390" t="n">
        <v>16013</v>
      </c>
      <c r="B139" s="379" t="s">
        <v>2499</v>
      </c>
      <c r="C139" s="379" t="s">
        <v>2443</v>
      </c>
      <c r="D139" s="379" t="s">
        <v>2225</v>
      </c>
      <c r="E139" s="381"/>
      <c r="F139" s="391" t="s">
        <v>320</v>
      </c>
      <c r="G139" s="392" t="s">
        <v>159</v>
      </c>
      <c r="H139" s="393"/>
      <c r="I139" s="3"/>
      <c r="J139" s="3"/>
      <c r="K139" s="3"/>
      <c r="L139" s="3"/>
      <c r="M139" s="3"/>
      <c r="N139" s="3"/>
    </row>
    <row r="140" customFormat="false" ht="12.75" hidden="false" customHeight="true" outlineLevel="0" collapsed="false">
      <c r="A140" s="349" t="s">
        <v>2560</v>
      </c>
      <c r="B140" s="349" t="s">
        <v>2561</v>
      </c>
      <c r="C140" s="349" t="s">
        <v>2562</v>
      </c>
      <c r="D140" s="349" t="s">
        <v>56</v>
      </c>
      <c r="E140" s="349" t="s">
        <v>44</v>
      </c>
      <c r="F140" s="360" t="n">
        <v>3</v>
      </c>
      <c r="G140" s="394" t="s">
        <v>159</v>
      </c>
      <c r="H140" s="185" t="s">
        <v>2471</v>
      </c>
      <c r="I140" s="3"/>
      <c r="J140" s="3"/>
      <c r="K140" s="3"/>
      <c r="L140" s="3"/>
      <c r="M140" s="3"/>
      <c r="N140" s="3"/>
    </row>
    <row r="141" customFormat="false" ht="12.75" hidden="false" customHeight="true" outlineLevel="0" collapsed="false">
      <c r="A141" s="349" t="s">
        <v>2563</v>
      </c>
      <c r="B141" s="395" t="s">
        <v>2564</v>
      </c>
      <c r="C141" s="349" t="s">
        <v>2443</v>
      </c>
      <c r="D141" s="359" t="s">
        <v>2565</v>
      </c>
      <c r="E141" s="349"/>
      <c r="F141" s="360" t="s">
        <v>320</v>
      </c>
      <c r="G141" s="394" t="s">
        <v>159</v>
      </c>
      <c r="H141" s="396"/>
      <c r="I141" s="3"/>
      <c r="J141" s="3"/>
      <c r="K141" s="3"/>
      <c r="L141" s="3"/>
      <c r="M141" s="3"/>
      <c r="N141" s="3"/>
    </row>
    <row r="142" customFormat="false" ht="12.75" hidden="false" customHeight="true" outlineLevel="0" collapsed="false">
      <c r="A142" s="397"/>
      <c r="B142" s="359" t="s">
        <v>2316</v>
      </c>
      <c r="C142" s="395" t="s">
        <v>2443</v>
      </c>
      <c r="D142" s="359" t="s">
        <v>2566</v>
      </c>
      <c r="E142" s="349" t="s">
        <v>49</v>
      </c>
      <c r="F142" s="279" t="s">
        <v>320</v>
      </c>
      <c r="G142" s="368" t="s">
        <v>73</v>
      </c>
      <c r="H142" s="398"/>
      <c r="I142" s="3"/>
      <c r="J142" s="3"/>
      <c r="K142" s="3"/>
      <c r="L142" s="3"/>
      <c r="M142" s="3"/>
      <c r="N142" s="3"/>
    </row>
    <row r="143" customFormat="false" ht="12.75" hidden="false" customHeight="true" outlineLevel="0" collapsed="false">
      <c r="A143" s="359" t="n">
        <v>10239</v>
      </c>
      <c r="B143" s="347" t="s">
        <v>2497</v>
      </c>
      <c r="C143" s="347" t="s">
        <v>2450</v>
      </c>
      <c r="D143" s="399" t="s">
        <v>2521</v>
      </c>
      <c r="E143" s="399" t="s">
        <v>2567</v>
      </c>
      <c r="F143" s="360"/>
      <c r="G143" s="394"/>
      <c r="H143" s="400"/>
      <c r="I143" s="3"/>
      <c r="J143" s="3"/>
      <c r="K143" s="3"/>
      <c r="L143" s="3"/>
      <c r="M143" s="3"/>
      <c r="N143" s="3"/>
    </row>
    <row r="144" customFormat="false" ht="12.75" hidden="false" customHeight="true" outlineLevel="0" collapsed="false">
      <c r="A144" s="359" t="n">
        <v>10319</v>
      </c>
      <c r="B144" s="347" t="s">
        <v>2492</v>
      </c>
      <c r="C144" s="347" t="s">
        <v>2443</v>
      </c>
      <c r="D144" s="399" t="s">
        <v>2568</v>
      </c>
      <c r="E144" s="399" t="s">
        <v>2569</v>
      </c>
      <c r="F144" s="360"/>
      <c r="G144" s="394"/>
      <c r="H144" s="400"/>
      <c r="I144" s="3"/>
      <c r="J144" s="3"/>
      <c r="K144" s="3"/>
      <c r="L144" s="3"/>
      <c r="M144" s="3"/>
      <c r="N144" s="3"/>
    </row>
    <row r="145" customFormat="false" ht="12.75" hidden="false" customHeight="true" outlineLevel="0" collapsed="false">
      <c r="A145" s="401" t="s">
        <v>2570</v>
      </c>
      <c r="B145" s="362" t="s">
        <v>2492</v>
      </c>
      <c r="C145" s="362" t="s">
        <v>2450</v>
      </c>
      <c r="D145" s="362" t="s">
        <v>2571</v>
      </c>
      <c r="E145" s="362" t="s">
        <v>2572</v>
      </c>
      <c r="F145" s="402"/>
      <c r="G145" s="289"/>
      <c r="H145" s="403"/>
      <c r="I145" s="3"/>
      <c r="J145" s="3"/>
      <c r="K145" s="3"/>
      <c r="L145" s="3"/>
      <c r="M145" s="3"/>
      <c r="N145" s="3"/>
    </row>
    <row r="146" customFormat="false" ht="12.75" hidden="false" customHeight="true" outlineLevel="0" collapsed="false">
      <c r="A146" s="401" t="s">
        <v>2573</v>
      </c>
      <c r="B146" s="362" t="s">
        <v>2501</v>
      </c>
      <c r="C146" s="362" t="s">
        <v>2443</v>
      </c>
      <c r="D146" s="362" t="s">
        <v>2574</v>
      </c>
      <c r="E146" s="362"/>
      <c r="F146" s="402"/>
      <c r="G146" s="289"/>
      <c r="H146" s="403"/>
      <c r="I146" s="3"/>
      <c r="J146" s="3"/>
      <c r="K146" s="3"/>
      <c r="L146" s="3"/>
      <c r="M146" s="3"/>
      <c r="N146" s="3"/>
    </row>
    <row r="147" customFormat="false" ht="12.75" hidden="false" customHeight="true" outlineLevel="0" collapsed="false">
      <c r="A147" s="401" t="s">
        <v>2575</v>
      </c>
      <c r="B147" s="362" t="s">
        <v>2476</v>
      </c>
      <c r="C147" s="362" t="s">
        <v>2450</v>
      </c>
      <c r="D147" s="362" t="s">
        <v>2576</v>
      </c>
      <c r="E147" s="362" t="s">
        <v>2577</v>
      </c>
      <c r="F147" s="362"/>
      <c r="G147" s="289"/>
      <c r="H147" s="403"/>
      <c r="I147" s="3"/>
      <c r="J147" s="3"/>
      <c r="K147" s="3"/>
      <c r="L147" s="3"/>
      <c r="M147" s="3"/>
      <c r="N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2.75" hidden="false" customHeight="true" outlineLevel="0" collapsed="false">
      <c r="A149" s="239" t="s">
        <v>141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2.75" hidden="false" customHeight="true" outlineLevel="0" collapsed="false">
      <c r="A152" s="4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12.75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2.75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2.75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12.7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12.75" hidden="false" customHeight="tru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12.75" hidden="false" customHeight="tru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12.75" hidden="false" customHeight="tru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12.75" hidden="false" customHeight="tru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12.75" hidden="false" customHeight="tru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12.75" hidden="false" customHeight="tru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2.75" hidden="false" customHeight="tru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2.75" hidden="false" customHeight="tru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2.75" hidden="false" customHeight="tru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2.75" hidden="false" customHeight="tru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12.75" hidden="false" customHeight="tru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12.75" hidden="false" customHeight="tru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12.75" hidden="false" customHeight="tru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12.75" hidden="false" customHeight="tru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2.75" hidden="false" customHeight="tru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2.75" hidden="false" customHeight="tru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12.75" hidden="false" customHeight="tru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2.75" hidden="false" customHeight="tru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2.75" hidden="false" customHeight="tru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2.75" hidden="false" customHeight="tru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2.75" hidden="false" customHeight="tru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12.75" hidden="false" customHeight="tru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12.75" hidden="false" customHeight="tru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2.75" hidden="false" customHeight="tru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2.75" hidden="false" customHeight="tru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2.75" hidden="false" customHeight="tru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12.75" hidden="false" customHeight="true" outlineLevel="0" collapsed="false">
      <c r="A287" s="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2.75" hidden="false" customHeight="tru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2.75" hidden="false" customHeight="tru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12.75" hidden="false" customHeight="tru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12.75" hidden="false" customHeight="true" outlineLevel="0" collapsed="false">
      <c r="A291" s="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12.75" hidden="false" customHeight="tru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12.75" hidden="false" customHeight="true" outlineLevel="0" collapsed="false">
      <c r="A293" s="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12.75" hidden="false" customHeight="tru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2.75" hidden="false" customHeight="tru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12.75" hidden="false" customHeight="true" outlineLevel="0" collapsed="false">
      <c r="A296" s="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12.75" hidden="false" customHeight="true" outlineLevel="0" collapsed="false">
      <c r="A297" s="2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12.75" hidden="false" customHeight="true" outlineLevel="0" collapsed="false">
      <c r="A298" s="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12.75" hidden="false" customHeight="true" outlineLevel="0" collapsed="false">
      <c r="A299" s="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2.75" hidden="false" customHeight="tru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12.75" hidden="false" customHeight="tru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2.75" hidden="false" customHeight="true" outlineLevel="0" collapsed="false">
      <c r="A302" s="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2.75" hidden="false" customHeight="true" outlineLevel="0" collapsed="false">
      <c r="A303" s="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2.75" hidden="false" customHeight="true" outlineLevel="0" collapsed="false">
      <c r="A304" s="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2.75" hidden="false" customHeight="true" outlineLevel="0" collapsed="false">
      <c r="A305" s="2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2.75" hidden="false" customHeight="true" outlineLevel="0" collapsed="false">
      <c r="A306" s="2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2.75" hidden="false" customHeight="true" outlineLevel="0" collapsed="false">
      <c r="A307" s="2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2.75" hidden="false" customHeight="true" outlineLevel="0" collapsed="false">
      <c r="A308" s="2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2.75" hidden="false" customHeight="true" outlineLevel="0" collapsed="false">
      <c r="A309" s="2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2.75" hidden="false" customHeight="true" outlineLevel="0" collapsed="false">
      <c r="A310" s="2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2.75" hidden="false" customHeight="true" outlineLevel="0" collapsed="false">
      <c r="A311" s="2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2.75" hidden="false" customHeight="tru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2.75" hidden="false" customHeight="true" outlineLevel="0" collapsed="false">
      <c r="A313" s="2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2.75" hidden="false" customHeight="true" outlineLevel="0" collapsed="false">
      <c r="A314" s="2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2.75" hidden="false" customHeight="true" outlineLevel="0" collapsed="false">
      <c r="A315" s="2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2.75" hidden="false" customHeight="true" outlineLevel="0" collapsed="false">
      <c r="A316" s="2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2.75" hidden="false" customHeight="true" outlineLevel="0" collapsed="false">
      <c r="A317" s="2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2.75" hidden="false" customHeight="true" outlineLevel="0" collapsed="false">
      <c r="A318" s="2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2.75" hidden="false" customHeight="true" outlineLevel="0" collapsed="false">
      <c r="A319" s="2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2.75" hidden="false" customHeight="true" outlineLevel="0" collapsed="false">
      <c r="A320" s="2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75" hidden="false" customHeight="true" outlineLevel="0" collapsed="false">
      <c r="A321" s="2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2.75" hidden="false" customHeight="true" outlineLevel="0" collapsed="false">
      <c r="A322" s="2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2.75" hidden="false" customHeight="tru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2.75" hidden="false" customHeight="tru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2.75" hidden="false" customHeight="true" outlineLevel="0" collapsed="false">
      <c r="A325" s="2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2.75" hidden="false" customHeight="true" outlineLevel="0" collapsed="false">
      <c r="A326" s="2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2.75" hidden="false" customHeight="true" outlineLevel="0" collapsed="false">
      <c r="A327" s="2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12.75" hidden="false" customHeight="true" outlineLevel="0" collapsed="false">
      <c r="A328" s="2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12.75" hidden="false" customHeight="true" outlineLevel="0" collapsed="false">
      <c r="A329" s="2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12.75" hidden="false" customHeight="true" outlineLevel="0" collapsed="false">
      <c r="A330" s="2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2.75" hidden="false" customHeight="true" outlineLevel="0" collapsed="false">
      <c r="A331" s="2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12.75" hidden="false" customHeight="true" outlineLevel="0" collapsed="false">
      <c r="A332" s="2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2.75" hidden="false" customHeight="tru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2.75" hidden="false" customHeight="true" outlineLevel="0" collapsed="false">
      <c r="A334" s="2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12.75" hidden="false" customHeight="true" outlineLevel="0" collapsed="false">
      <c r="A335" s="2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12.75" hidden="false" customHeight="true" outlineLevel="0" collapsed="false">
      <c r="A336" s="2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12.75" hidden="false" customHeight="tru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12.75" hidden="false" customHeight="true" outlineLevel="0" collapsed="false">
      <c r="A338" s="2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12.75" hidden="false" customHeight="true" outlineLevel="0" collapsed="false">
      <c r="A339" s="2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12.75" hidden="false" customHeight="true" outlineLevel="0" collapsed="false">
      <c r="A340" s="2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2.75" hidden="false" customHeight="true" outlineLevel="0" collapsed="false">
      <c r="A341" s="2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12.75" hidden="false" customHeight="true" outlineLevel="0" collapsed="false">
      <c r="A342" s="2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2.75" hidden="false" customHeight="true" outlineLevel="0" collapsed="false">
      <c r="A343" s="2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2.75" hidden="false" customHeight="true" outlineLevel="0" collapsed="false">
      <c r="A344" s="2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2.75" hidden="false" customHeight="true" outlineLevel="0" collapsed="false">
      <c r="A345" s="2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2.75" hidden="false" customHeight="true" outlineLevel="0" collapsed="false">
      <c r="A346" s="2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2.75" hidden="false" customHeight="true" outlineLevel="0" collapsed="false">
      <c r="A347" s="2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2.75" hidden="false" customHeight="true" outlineLevel="0" collapsed="false">
      <c r="A348" s="2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2.75" hidden="false" customHeight="true" outlineLevel="0" collapsed="false">
      <c r="A349" s="2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</sheetData>
  <mergeCells count="6">
    <mergeCell ref="B2:D2"/>
    <mergeCell ref="B3:D3"/>
    <mergeCell ref="B4:D4"/>
    <mergeCell ref="B6:D6"/>
    <mergeCell ref="F6:G6"/>
    <mergeCell ref="D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2.25"/>
    <col collapsed="false" customWidth="true" hidden="false" outlineLevel="0" max="3" min="3" style="1" width="14.87"/>
    <col collapsed="false" customWidth="true" hidden="false" outlineLevel="0" max="5" min="4" style="1" width="17.24"/>
    <col collapsed="false" customWidth="true" hidden="false" outlineLevel="0" max="6" min="6" style="1" width="15.99"/>
    <col collapsed="false" customWidth="true" hidden="false" outlineLevel="0" max="7" min="7" style="1" width="15.49"/>
    <col collapsed="false" customWidth="true" hidden="false" outlineLevel="0" max="8" min="8" style="1" width="10.12"/>
    <col collapsed="false" customWidth="true" hidden="false" outlineLevel="0" max="9" min="9" style="1" width="14.61"/>
    <col collapsed="false" customWidth="true" hidden="false" outlineLevel="0" max="10" min="10" style="1" width="10.37"/>
    <col collapsed="false" customWidth="true" hidden="false" outlineLevel="0" max="24" min="11" style="1" width="7.62"/>
    <col collapsed="false" customWidth="false" hidden="false" outlineLevel="0" max="257" min="25" style="1" width="12.62"/>
  </cols>
  <sheetData>
    <row r="1" customFormat="false" ht="12.75" hidden="false" customHeight="true" outlineLevel="0" collapsed="false">
      <c r="A1" s="283"/>
      <c r="B1" s="3"/>
      <c r="C1" s="222"/>
      <c r="D1" s="222"/>
      <c r="E1" s="222"/>
      <c r="F1" s="222"/>
      <c r="G1" s="222"/>
      <c r="H1" s="222"/>
      <c r="I1" s="22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284"/>
      <c r="B2" s="5" t="s">
        <v>0</v>
      </c>
      <c r="C2" s="5"/>
      <c r="D2" s="5"/>
      <c r="E2" s="223"/>
      <c r="F2" s="223"/>
      <c r="G2" s="223"/>
      <c r="H2" s="223"/>
      <c r="I2" s="22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.25" hidden="false" customHeight="true" outlineLevel="0" collapsed="false">
      <c r="A3" s="285"/>
      <c r="B3" s="9" t="s">
        <v>1</v>
      </c>
      <c r="C3" s="9"/>
      <c r="D3" s="9"/>
      <c r="E3" s="225"/>
      <c r="F3" s="225"/>
      <c r="G3" s="225"/>
      <c r="H3" s="225"/>
      <c r="I3" s="22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1.75" hidden="false" customHeight="true" outlineLevel="0" collapsed="false">
      <c r="A4" s="286"/>
      <c r="B4" s="47" t="s">
        <v>2</v>
      </c>
      <c r="C4" s="47"/>
      <c r="D4" s="47"/>
      <c r="E4" s="227"/>
      <c r="F4" s="227"/>
      <c r="G4" s="227"/>
      <c r="H4" s="227"/>
      <c r="I4" s="22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83"/>
      <c r="B5" s="50"/>
      <c r="C5" s="222"/>
      <c r="D5" s="222"/>
      <c r="E5" s="222"/>
      <c r="F5" s="222"/>
      <c r="G5" s="222"/>
      <c r="H5" s="222"/>
      <c r="I5" s="22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0.25" hidden="false" customHeight="true" outlineLevel="0" collapsed="false">
      <c r="A6" s="404" t="s">
        <v>3</v>
      </c>
      <c r="B6" s="152" t="s">
        <v>2578</v>
      </c>
      <c r="C6" s="152"/>
      <c r="D6" s="152"/>
      <c r="E6" s="405"/>
      <c r="F6" s="406"/>
      <c r="G6" s="406"/>
      <c r="H6" s="406" t="s">
        <v>153</v>
      </c>
      <c r="I6" s="40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83"/>
      <c r="B7" s="3"/>
      <c r="C7" s="222"/>
      <c r="D7" s="222"/>
      <c r="E7" s="222"/>
      <c r="F7" s="222"/>
      <c r="G7" s="222"/>
      <c r="H7" s="222"/>
      <c r="I7" s="222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283"/>
      <c r="B8" s="3"/>
      <c r="C8" s="222"/>
      <c r="D8" s="222"/>
      <c r="E8" s="222"/>
      <c r="F8" s="222"/>
      <c r="G8" s="222"/>
      <c r="H8" s="222"/>
      <c r="I8" s="222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.75" hidden="false" customHeight="true" outlineLevel="0" collapsed="false">
      <c r="A9" s="288" t="s">
        <v>6</v>
      </c>
      <c r="B9" s="204" t="s">
        <v>7</v>
      </c>
      <c r="C9" s="204" t="s">
        <v>8</v>
      </c>
      <c r="D9" s="205" t="s">
        <v>9</v>
      </c>
      <c r="E9" s="205"/>
      <c r="F9" s="205"/>
      <c r="G9" s="205"/>
      <c r="H9" s="204" t="s">
        <v>10</v>
      </c>
      <c r="I9" s="205" t="s">
        <v>11</v>
      </c>
      <c r="J9" s="205" t="s">
        <v>12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true" outlineLevel="0" collapsed="false">
      <c r="A10" s="407" t="s">
        <v>584</v>
      </c>
      <c r="B10" s="408" t="s">
        <v>585</v>
      </c>
      <c r="C10" s="407" t="s">
        <v>2579</v>
      </c>
      <c r="D10" s="407" t="s">
        <v>176</v>
      </c>
      <c r="E10" s="407" t="s">
        <v>193</v>
      </c>
      <c r="F10" s="409"/>
      <c r="G10" s="409"/>
      <c r="H10" s="409" t="n">
        <v>1</v>
      </c>
      <c r="I10" s="409" t="s">
        <v>159</v>
      </c>
      <c r="J10" s="410" t="s">
        <v>898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true" outlineLevel="0" collapsed="false">
      <c r="A11" s="407" t="s">
        <v>2580</v>
      </c>
      <c r="B11" s="408" t="s">
        <v>2581</v>
      </c>
      <c r="C11" s="407" t="s">
        <v>2579</v>
      </c>
      <c r="D11" s="407" t="s">
        <v>219</v>
      </c>
      <c r="E11" s="407" t="s">
        <v>32</v>
      </c>
      <c r="F11" s="409"/>
      <c r="G11" s="409"/>
      <c r="H11" s="409" t="n">
        <v>1</v>
      </c>
      <c r="I11" s="409" t="s">
        <v>159</v>
      </c>
      <c r="J11" s="410" t="s">
        <v>898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true" outlineLevel="0" collapsed="false">
      <c r="A12" s="407" t="s">
        <v>2582</v>
      </c>
      <c r="B12" s="408" t="s">
        <v>2583</v>
      </c>
      <c r="C12" s="407" t="s">
        <v>2579</v>
      </c>
      <c r="D12" s="407" t="s">
        <v>163</v>
      </c>
      <c r="E12" s="407" t="s">
        <v>164</v>
      </c>
      <c r="F12" s="409"/>
      <c r="G12" s="409"/>
      <c r="H12" s="409" t="n">
        <v>1</v>
      </c>
      <c r="I12" s="409" t="s">
        <v>442</v>
      </c>
      <c r="J12" s="410" t="s">
        <v>898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true" outlineLevel="0" collapsed="false">
      <c r="A13" s="407" t="s">
        <v>2584</v>
      </c>
      <c r="B13" s="408" t="s">
        <v>2585</v>
      </c>
      <c r="C13" s="407" t="s">
        <v>2579</v>
      </c>
      <c r="D13" s="407" t="s">
        <v>2586</v>
      </c>
      <c r="E13" s="407" t="s">
        <v>170</v>
      </c>
      <c r="F13" s="409"/>
      <c r="G13" s="409"/>
      <c r="H13" s="409" t="n">
        <v>1</v>
      </c>
      <c r="I13" s="409" t="s">
        <v>442</v>
      </c>
      <c r="J13" s="410" t="s">
        <v>898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2.75" hidden="false" customHeight="true" outlineLevel="0" collapsed="false">
      <c r="A14" s="407" t="s">
        <v>2587</v>
      </c>
      <c r="B14" s="408" t="s">
        <v>2588</v>
      </c>
      <c r="C14" s="407" t="s">
        <v>2579</v>
      </c>
      <c r="D14" s="407" t="s">
        <v>204</v>
      </c>
      <c r="E14" s="407" t="s">
        <v>23</v>
      </c>
      <c r="F14" s="407" t="s">
        <v>38</v>
      </c>
      <c r="G14" s="409"/>
      <c r="H14" s="409" t="n">
        <v>1</v>
      </c>
      <c r="I14" s="409" t="s">
        <v>45</v>
      </c>
      <c r="J14" s="410" t="s">
        <v>898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.75" hidden="false" customHeight="true" outlineLevel="0" collapsed="false">
      <c r="A15" s="407" t="s">
        <v>2589</v>
      </c>
      <c r="B15" s="408" t="s">
        <v>2590</v>
      </c>
      <c r="C15" s="407" t="s">
        <v>2579</v>
      </c>
      <c r="D15" s="407" t="s">
        <v>2591</v>
      </c>
      <c r="E15" s="407"/>
      <c r="F15" s="409"/>
      <c r="G15" s="409"/>
      <c r="H15" s="409" t="n">
        <v>1</v>
      </c>
      <c r="I15" s="409" t="s">
        <v>45</v>
      </c>
      <c r="J15" s="410" t="s">
        <v>898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true" outlineLevel="0" collapsed="false">
      <c r="A16" s="263" t="s">
        <v>2592</v>
      </c>
      <c r="B16" s="349" t="s">
        <v>2593</v>
      </c>
      <c r="C16" s="263" t="s">
        <v>2579</v>
      </c>
      <c r="D16" s="263" t="s">
        <v>312</v>
      </c>
      <c r="E16" s="263" t="s">
        <v>2594</v>
      </c>
      <c r="F16" s="410"/>
      <c r="G16" s="410"/>
      <c r="H16" s="410" t="n">
        <v>2</v>
      </c>
      <c r="I16" s="410" t="s">
        <v>442</v>
      </c>
      <c r="J16" s="410" t="s">
        <v>2595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true" outlineLevel="0" collapsed="false">
      <c r="A17" s="263" t="s">
        <v>2592</v>
      </c>
      <c r="B17" s="349" t="s">
        <v>2593</v>
      </c>
      <c r="C17" s="263" t="s">
        <v>2596</v>
      </c>
      <c r="D17" s="263" t="s">
        <v>1304</v>
      </c>
      <c r="E17" s="263" t="s">
        <v>2597</v>
      </c>
      <c r="F17" s="410"/>
      <c r="G17" s="410"/>
      <c r="H17" s="410" t="n">
        <v>2</v>
      </c>
      <c r="I17" s="410" t="s">
        <v>442</v>
      </c>
      <c r="J17" s="410" t="s">
        <v>2595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true" outlineLevel="0" collapsed="false">
      <c r="A18" s="263" t="s">
        <v>2598</v>
      </c>
      <c r="B18" s="349" t="s">
        <v>2599</v>
      </c>
      <c r="C18" s="263" t="s">
        <v>2579</v>
      </c>
      <c r="D18" s="263" t="s">
        <v>176</v>
      </c>
      <c r="E18" s="263" t="s">
        <v>164</v>
      </c>
      <c r="F18" s="410"/>
      <c r="G18" s="410"/>
      <c r="H18" s="410" t="n">
        <v>2</v>
      </c>
      <c r="I18" s="410" t="s">
        <v>45</v>
      </c>
      <c r="J18" s="410" t="s">
        <v>2595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true" outlineLevel="0" collapsed="false">
      <c r="A19" s="263" t="s">
        <v>2598</v>
      </c>
      <c r="B19" s="349" t="s">
        <v>2599</v>
      </c>
      <c r="C19" s="263" t="s">
        <v>2596</v>
      </c>
      <c r="D19" s="263" t="s">
        <v>353</v>
      </c>
      <c r="E19" s="263" t="s">
        <v>354</v>
      </c>
      <c r="F19" s="410"/>
      <c r="G19" s="410"/>
      <c r="H19" s="410" t="n">
        <v>2</v>
      </c>
      <c r="I19" s="410" t="s">
        <v>45</v>
      </c>
      <c r="J19" s="410" t="s">
        <v>2595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true" outlineLevel="0" collapsed="false">
      <c r="A20" s="263" t="s">
        <v>2600</v>
      </c>
      <c r="B20" s="349" t="s">
        <v>2601</v>
      </c>
      <c r="C20" s="263" t="s">
        <v>2579</v>
      </c>
      <c r="D20" s="263" t="s">
        <v>219</v>
      </c>
      <c r="E20" s="263" t="s">
        <v>158</v>
      </c>
      <c r="F20" s="410"/>
      <c r="G20" s="410"/>
      <c r="H20" s="410" t="n">
        <v>2</v>
      </c>
      <c r="I20" s="410" t="s">
        <v>442</v>
      </c>
      <c r="J20" s="410" t="s">
        <v>2595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true" outlineLevel="0" collapsed="false">
      <c r="A21" s="263" t="s">
        <v>2600</v>
      </c>
      <c r="B21" s="349" t="s">
        <v>2601</v>
      </c>
      <c r="C21" s="263" t="s">
        <v>2596</v>
      </c>
      <c r="D21" s="263" t="s">
        <v>377</v>
      </c>
      <c r="E21" s="263" t="s">
        <v>371</v>
      </c>
      <c r="F21" s="410"/>
      <c r="G21" s="410"/>
      <c r="H21" s="410" t="n">
        <v>2</v>
      </c>
      <c r="I21" s="410" t="s">
        <v>442</v>
      </c>
      <c r="J21" s="410" t="s">
        <v>2595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true" outlineLevel="0" collapsed="false">
      <c r="A22" s="263" t="s">
        <v>2602</v>
      </c>
      <c r="B22" s="349" t="s">
        <v>2603</v>
      </c>
      <c r="C22" s="263" t="s">
        <v>2579</v>
      </c>
      <c r="D22" s="263" t="s">
        <v>201</v>
      </c>
      <c r="E22" s="263"/>
      <c r="F22" s="410"/>
      <c r="G22" s="410"/>
      <c r="H22" s="410" t="n">
        <v>2</v>
      </c>
      <c r="I22" s="410" t="s">
        <v>29</v>
      </c>
      <c r="J22" s="410" t="s">
        <v>2595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true" outlineLevel="0" collapsed="false">
      <c r="A23" s="263" t="s">
        <v>2602</v>
      </c>
      <c r="B23" s="349" t="s">
        <v>2603</v>
      </c>
      <c r="C23" s="263" t="s">
        <v>2596</v>
      </c>
      <c r="D23" s="263" t="s">
        <v>383</v>
      </c>
      <c r="E23" s="263"/>
      <c r="F23" s="410"/>
      <c r="G23" s="410"/>
      <c r="H23" s="410" t="n">
        <v>2</v>
      </c>
      <c r="I23" s="410" t="s">
        <v>29</v>
      </c>
      <c r="J23" s="410" t="s">
        <v>2595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true" outlineLevel="0" collapsed="false">
      <c r="A24" s="263" t="s">
        <v>304</v>
      </c>
      <c r="B24" s="349" t="s">
        <v>305</v>
      </c>
      <c r="C24" s="263" t="s">
        <v>2579</v>
      </c>
      <c r="D24" s="263" t="s">
        <v>158</v>
      </c>
      <c r="E24" s="263" t="s">
        <v>192</v>
      </c>
      <c r="F24" s="410"/>
      <c r="G24" s="410"/>
      <c r="H24" s="410" t="n">
        <v>3</v>
      </c>
      <c r="I24" s="410" t="s">
        <v>24</v>
      </c>
      <c r="J24" s="410" t="s">
        <v>2117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true" outlineLevel="0" collapsed="false">
      <c r="A25" s="263" t="s">
        <v>304</v>
      </c>
      <c r="B25" s="349" t="s">
        <v>305</v>
      </c>
      <c r="C25" s="263" t="s">
        <v>2596</v>
      </c>
      <c r="D25" s="263" t="s">
        <v>361</v>
      </c>
      <c r="E25" s="263" t="s">
        <v>2604</v>
      </c>
      <c r="F25" s="410"/>
      <c r="G25" s="410"/>
      <c r="H25" s="410" t="n">
        <v>3</v>
      </c>
      <c r="I25" s="410" t="s">
        <v>24</v>
      </c>
      <c r="J25" s="410" t="s">
        <v>2117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true" outlineLevel="0" collapsed="false">
      <c r="A26" s="263" t="s">
        <v>2605</v>
      </c>
      <c r="B26" s="349" t="s">
        <v>2606</v>
      </c>
      <c r="C26" s="263" t="s">
        <v>2579</v>
      </c>
      <c r="D26" s="263" t="s">
        <v>16</v>
      </c>
      <c r="E26" s="263" t="s">
        <v>164</v>
      </c>
      <c r="F26" s="410"/>
      <c r="G26" s="410"/>
      <c r="H26" s="410" t="n">
        <v>3</v>
      </c>
      <c r="I26" s="410" t="s">
        <v>263</v>
      </c>
      <c r="J26" s="410" t="s">
        <v>2117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true" outlineLevel="0" collapsed="false">
      <c r="A27" s="263" t="s">
        <v>2605</v>
      </c>
      <c r="B27" s="349" t="s">
        <v>2606</v>
      </c>
      <c r="C27" s="263" t="s">
        <v>2596</v>
      </c>
      <c r="D27" s="263" t="s">
        <v>359</v>
      </c>
      <c r="E27" s="263" t="s">
        <v>347</v>
      </c>
      <c r="F27" s="410"/>
      <c r="G27" s="410"/>
      <c r="H27" s="410" t="n">
        <v>3</v>
      </c>
      <c r="I27" s="410" t="s">
        <v>263</v>
      </c>
      <c r="J27" s="410" t="s">
        <v>2117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true" outlineLevel="0" collapsed="false">
      <c r="A28" s="263" t="s">
        <v>2607</v>
      </c>
      <c r="B28" s="349" t="s">
        <v>2608</v>
      </c>
      <c r="C28" s="263" t="s">
        <v>2579</v>
      </c>
      <c r="D28" s="263" t="s">
        <v>197</v>
      </c>
      <c r="E28" s="263" t="s">
        <v>2609</v>
      </c>
      <c r="F28" s="411"/>
      <c r="G28" s="411"/>
      <c r="H28" s="411" t="n">
        <v>3</v>
      </c>
      <c r="I28" s="410" t="s">
        <v>442</v>
      </c>
      <c r="J28" s="410" t="s">
        <v>2117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true" outlineLevel="0" collapsed="false">
      <c r="A29" s="263" t="s">
        <v>2607</v>
      </c>
      <c r="B29" s="349" t="s">
        <v>2608</v>
      </c>
      <c r="C29" s="263" t="s">
        <v>2596</v>
      </c>
      <c r="D29" s="263" t="s">
        <v>381</v>
      </c>
      <c r="E29" s="263" t="s">
        <v>356</v>
      </c>
      <c r="F29" s="411"/>
      <c r="G29" s="411"/>
      <c r="H29" s="411" t="n">
        <v>3</v>
      </c>
      <c r="I29" s="410" t="s">
        <v>442</v>
      </c>
      <c r="J29" s="410" t="s">
        <v>2117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true" outlineLevel="0" collapsed="false">
      <c r="A30" s="263" t="s">
        <v>2610</v>
      </c>
      <c r="B30" s="349" t="s">
        <v>2611</v>
      </c>
      <c r="C30" s="263" t="s">
        <v>2579</v>
      </c>
      <c r="D30" s="263" t="s">
        <v>186</v>
      </c>
      <c r="E30" s="263" t="s">
        <v>193</v>
      </c>
      <c r="F30" s="410"/>
      <c r="G30" s="410"/>
      <c r="H30" s="410" t="n">
        <v>3</v>
      </c>
      <c r="I30" s="410" t="s">
        <v>442</v>
      </c>
      <c r="J30" s="410" t="s">
        <v>2117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true" outlineLevel="0" collapsed="false">
      <c r="A31" s="263" t="s">
        <v>2610</v>
      </c>
      <c r="B31" s="349" t="s">
        <v>2611</v>
      </c>
      <c r="C31" s="263" t="s">
        <v>2596</v>
      </c>
      <c r="D31" s="263" t="s">
        <v>360</v>
      </c>
      <c r="E31" s="263" t="s">
        <v>630</v>
      </c>
      <c r="F31" s="410"/>
      <c r="G31" s="410"/>
      <c r="H31" s="410" t="n">
        <v>3</v>
      </c>
      <c r="I31" s="410" t="s">
        <v>442</v>
      </c>
      <c r="J31" s="410" t="s">
        <v>2117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true" outlineLevel="0" collapsed="false">
      <c r="A32" s="263" t="s">
        <v>2612</v>
      </c>
      <c r="B32" s="349" t="s">
        <v>2613</v>
      </c>
      <c r="C32" s="263" t="s">
        <v>2579</v>
      </c>
      <c r="D32" s="263" t="s">
        <v>200</v>
      </c>
      <c r="E32" s="263" t="s">
        <v>163</v>
      </c>
      <c r="F32" s="410"/>
      <c r="G32" s="410"/>
      <c r="H32" s="410" t="n">
        <v>3</v>
      </c>
      <c r="I32" s="410" t="s">
        <v>177</v>
      </c>
      <c r="J32" s="410" t="s">
        <v>2117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true" outlineLevel="0" collapsed="false">
      <c r="A33" s="263" t="s">
        <v>2612</v>
      </c>
      <c r="B33" s="349" t="s">
        <v>2613</v>
      </c>
      <c r="C33" s="263" t="s">
        <v>2596</v>
      </c>
      <c r="D33" s="263" t="s">
        <v>367</v>
      </c>
      <c r="E33" s="263" t="s">
        <v>363</v>
      </c>
      <c r="F33" s="410"/>
      <c r="G33" s="410"/>
      <c r="H33" s="410" t="n">
        <v>3</v>
      </c>
      <c r="I33" s="410" t="s">
        <v>177</v>
      </c>
      <c r="J33" s="410" t="s">
        <v>2117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true" outlineLevel="0" collapsed="false">
      <c r="A34" s="263" t="s">
        <v>2614</v>
      </c>
      <c r="B34" s="349" t="s">
        <v>2615</v>
      </c>
      <c r="C34" s="263" t="s">
        <v>2579</v>
      </c>
      <c r="D34" s="263" t="s">
        <v>312</v>
      </c>
      <c r="E34" s="263" t="s">
        <v>1277</v>
      </c>
      <c r="F34" s="410"/>
      <c r="G34" s="410"/>
      <c r="H34" s="410" t="n">
        <v>3</v>
      </c>
      <c r="I34" s="410" t="s">
        <v>177</v>
      </c>
      <c r="J34" s="410" t="s">
        <v>2117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true" outlineLevel="0" collapsed="false">
      <c r="A35" s="263" t="s">
        <v>2614</v>
      </c>
      <c r="B35" s="349" t="s">
        <v>2615</v>
      </c>
      <c r="C35" s="263" t="s">
        <v>2596</v>
      </c>
      <c r="D35" s="263" t="s">
        <v>369</v>
      </c>
      <c r="E35" s="263" t="s">
        <v>379</v>
      </c>
      <c r="F35" s="410"/>
      <c r="G35" s="410"/>
      <c r="H35" s="410" t="n">
        <v>3</v>
      </c>
      <c r="I35" s="410" t="s">
        <v>177</v>
      </c>
      <c r="J35" s="410" t="s">
        <v>2117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true" outlineLevel="0" collapsed="false">
      <c r="A36" s="263" t="s">
        <v>2616</v>
      </c>
      <c r="B36" s="349" t="s">
        <v>2617</v>
      </c>
      <c r="C36" s="263" t="s">
        <v>2579</v>
      </c>
      <c r="D36" s="263" t="s">
        <v>16</v>
      </c>
      <c r="E36" s="263" t="s">
        <v>201</v>
      </c>
      <c r="F36" s="411"/>
      <c r="G36" s="411"/>
      <c r="H36" s="411" t="n">
        <v>4</v>
      </c>
      <c r="I36" s="410" t="s">
        <v>442</v>
      </c>
      <c r="J36" s="410" t="s">
        <v>2233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true" outlineLevel="0" collapsed="false">
      <c r="A37" s="263" t="s">
        <v>2616</v>
      </c>
      <c r="B37" s="349" t="s">
        <v>2617</v>
      </c>
      <c r="C37" s="263" t="s">
        <v>2596</v>
      </c>
      <c r="D37" s="263" t="s">
        <v>353</v>
      </c>
      <c r="E37" s="263" t="s">
        <v>364</v>
      </c>
      <c r="F37" s="411"/>
      <c r="G37" s="411"/>
      <c r="H37" s="411" t="n">
        <v>4</v>
      </c>
      <c r="I37" s="410" t="s">
        <v>442</v>
      </c>
      <c r="J37" s="410" t="s">
        <v>2233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true" outlineLevel="0" collapsed="false">
      <c r="A38" s="263" t="s">
        <v>2618</v>
      </c>
      <c r="B38" s="349" t="s">
        <v>2619</v>
      </c>
      <c r="C38" s="263" t="s">
        <v>2579</v>
      </c>
      <c r="D38" s="263" t="s">
        <v>312</v>
      </c>
      <c r="E38" s="263" t="s">
        <v>197</v>
      </c>
      <c r="F38" s="410"/>
      <c r="G38" s="410"/>
      <c r="H38" s="410" t="n">
        <v>4</v>
      </c>
      <c r="I38" s="410" t="s">
        <v>177</v>
      </c>
      <c r="J38" s="410" t="s">
        <v>2233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true" outlineLevel="0" collapsed="false">
      <c r="A39" s="263" t="s">
        <v>2618</v>
      </c>
      <c r="B39" s="349" t="s">
        <v>2619</v>
      </c>
      <c r="C39" s="263" t="s">
        <v>2596</v>
      </c>
      <c r="D39" s="263" t="s">
        <v>361</v>
      </c>
      <c r="E39" s="263" t="s">
        <v>360</v>
      </c>
      <c r="F39" s="410"/>
      <c r="G39" s="410"/>
      <c r="H39" s="410" t="n">
        <v>4</v>
      </c>
      <c r="I39" s="410" t="s">
        <v>177</v>
      </c>
      <c r="J39" s="410" t="s">
        <v>2233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true" outlineLevel="0" collapsed="false">
      <c r="A40" s="263" t="s">
        <v>2620</v>
      </c>
      <c r="B40" s="349" t="s">
        <v>2621</v>
      </c>
      <c r="C40" s="263" t="s">
        <v>2579</v>
      </c>
      <c r="D40" s="263" t="s">
        <v>164</v>
      </c>
      <c r="E40" s="263" t="s">
        <v>23</v>
      </c>
      <c r="F40" s="410"/>
      <c r="G40" s="410"/>
      <c r="H40" s="410" t="n">
        <v>4</v>
      </c>
      <c r="I40" s="410" t="s">
        <v>442</v>
      </c>
      <c r="J40" s="410" t="s">
        <v>2233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true" outlineLevel="0" collapsed="false">
      <c r="A41" s="263" t="s">
        <v>2620</v>
      </c>
      <c r="B41" s="349" t="s">
        <v>2621</v>
      </c>
      <c r="C41" s="263" t="s">
        <v>2596</v>
      </c>
      <c r="D41" s="263" t="s">
        <v>368</v>
      </c>
      <c r="E41" s="263" t="s">
        <v>381</v>
      </c>
      <c r="F41" s="410"/>
      <c r="G41" s="410"/>
      <c r="H41" s="410" t="n">
        <v>4</v>
      </c>
      <c r="I41" s="410" t="s">
        <v>442</v>
      </c>
      <c r="J41" s="410" t="s">
        <v>2233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true" outlineLevel="0" collapsed="false">
      <c r="A42" s="263" t="s">
        <v>2622</v>
      </c>
      <c r="B42" s="349" t="s">
        <v>2623</v>
      </c>
      <c r="C42" s="263" t="s">
        <v>2579</v>
      </c>
      <c r="D42" s="263" t="s">
        <v>200</v>
      </c>
      <c r="E42" s="263"/>
      <c r="F42" s="410"/>
      <c r="G42" s="410"/>
      <c r="H42" s="410" t="n">
        <v>4</v>
      </c>
      <c r="I42" s="410" t="s">
        <v>177</v>
      </c>
      <c r="J42" s="410" t="s">
        <v>2233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true" outlineLevel="0" collapsed="false">
      <c r="A43" s="263" t="s">
        <v>2622</v>
      </c>
      <c r="B43" s="349" t="s">
        <v>2623</v>
      </c>
      <c r="C43" s="263" t="s">
        <v>2596</v>
      </c>
      <c r="D43" s="263" t="s">
        <v>345</v>
      </c>
      <c r="E43" s="263"/>
      <c r="F43" s="410"/>
      <c r="G43" s="410"/>
      <c r="H43" s="410" t="n">
        <v>4</v>
      </c>
      <c r="I43" s="410" t="s">
        <v>177</v>
      </c>
      <c r="J43" s="410" t="s">
        <v>2233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true" outlineLevel="0" collapsed="false">
      <c r="A44" s="263" t="s">
        <v>2624</v>
      </c>
      <c r="B44" s="349" t="s">
        <v>2625</v>
      </c>
      <c r="C44" s="263" t="s">
        <v>2579</v>
      </c>
      <c r="D44" s="263" t="s">
        <v>158</v>
      </c>
      <c r="E44" s="263" t="s">
        <v>239</v>
      </c>
      <c r="F44" s="410"/>
      <c r="G44" s="410"/>
      <c r="H44" s="410" t="n">
        <v>4</v>
      </c>
      <c r="I44" s="410" t="s">
        <v>263</v>
      </c>
      <c r="J44" s="410" t="s">
        <v>2233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true" outlineLevel="0" collapsed="false">
      <c r="A45" s="263" t="s">
        <v>2624</v>
      </c>
      <c r="B45" s="349" t="s">
        <v>2625</v>
      </c>
      <c r="C45" s="263" t="s">
        <v>2596</v>
      </c>
      <c r="D45" s="263" t="s">
        <v>377</v>
      </c>
      <c r="E45" s="263" t="s">
        <v>379</v>
      </c>
      <c r="F45" s="410"/>
      <c r="G45" s="410"/>
      <c r="H45" s="410" t="n">
        <v>4</v>
      </c>
      <c r="I45" s="410" t="s">
        <v>263</v>
      </c>
      <c r="J45" s="410" t="s">
        <v>2233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true" outlineLevel="0" collapsed="false">
      <c r="A46" s="263" t="s">
        <v>2626</v>
      </c>
      <c r="B46" s="349" t="s">
        <v>2627</v>
      </c>
      <c r="C46" s="263" t="s">
        <v>2579</v>
      </c>
      <c r="D46" s="263" t="s">
        <v>163</v>
      </c>
      <c r="E46" s="263" t="s">
        <v>193</v>
      </c>
      <c r="F46" s="410"/>
      <c r="G46" s="410"/>
      <c r="H46" s="410" t="n">
        <v>4</v>
      </c>
      <c r="I46" s="410" t="s">
        <v>263</v>
      </c>
      <c r="J46" s="410" t="s">
        <v>2233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true" outlineLevel="0" collapsed="false">
      <c r="A47" s="263" t="s">
        <v>2626</v>
      </c>
      <c r="B47" s="349" t="s">
        <v>2627</v>
      </c>
      <c r="C47" s="263" t="s">
        <v>2596</v>
      </c>
      <c r="D47" s="263" t="s">
        <v>347</v>
      </c>
      <c r="E47" s="263" t="s">
        <v>356</v>
      </c>
      <c r="F47" s="410"/>
      <c r="G47" s="410"/>
      <c r="H47" s="410" t="n">
        <v>4</v>
      </c>
      <c r="I47" s="410" t="s">
        <v>263</v>
      </c>
      <c r="J47" s="410" t="s">
        <v>2233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true" outlineLevel="0" collapsed="false">
      <c r="A48" s="263" t="s">
        <v>2628</v>
      </c>
      <c r="B48" s="349" t="s">
        <v>2629</v>
      </c>
      <c r="C48" s="263" t="s">
        <v>2579</v>
      </c>
      <c r="D48" s="263" t="s">
        <v>27</v>
      </c>
      <c r="E48" s="263"/>
      <c r="F48" s="410"/>
      <c r="G48" s="410"/>
      <c r="H48" s="410" t="n">
        <v>5</v>
      </c>
      <c r="I48" s="410" t="s">
        <v>2630</v>
      </c>
      <c r="J48" s="410" t="s">
        <v>2631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true" outlineLevel="0" collapsed="false">
      <c r="A49" s="263" t="s">
        <v>2628</v>
      </c>
      <c r="B49" s="349" t="s">
        <v>2629</v>
      </c>
      <c r="C49" s="263" t="s">
        <v>2596</v>
      </c>
      <c r="D49" s="263" t="s">
        <v>360</v>
      </c>
      <c r="E49" s="263"/>
      <c r="F49" s="410"/>
      <c r="G49" s="410"/>
      <c r="H49" s="410" t="n">
        <v>5</v>
      </c>
      <c r="I49" s="410" t="s">
        <v>2630</v>
      </c>
      <c r="J49" s="410" t="s">
        <v>2631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true" outlineLevel="0" collapsed="false">
      <c r="A50" s="263" t="s">
        <v>2632</v>
      </c>
      <c r="B50" s="349" t="s">
        <v>2633</v>
      </c>
      <c r="C50" s="263" t="s">
        <v>2579</v>
      </c>
      <c r="D50" s="263" t="s">
        <v>16</v>
      </c>
      <c r="E50" s="263" t="s">
        <v>38</v>
      </c>
      <c r="F50" s="410"/>
      <c r="G50" s="410"/>
      <c r="H50" s="410" t="n">
        <v>5</v>
      </c>
      <c r="I50" s="410" t="s">
        <v>442</v>
      </c>
      <c r="J50" s="410" t="s">
        <v>2631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263" t="s">
        <v>2632</v>
      </c>
      <c r="B51" s="349" t="s">
        <v>2633</v>
      </c>
      <c r="C51" s="263" t="s">
        <v>2596</v>
      </c>
      <c r="D51" s="263" t="s">
        <v>353</v>
      </c>
      <c r="E51" s="263" t="s">
        <v>348</v>
      </c>
      <c r="F51" s="410"/>
      <c r="G51" s="410"/>
      <c r="H51" s="410" t="n">
        <v>5</v>
      </c>
      <c r="I51" s="410" t="s">
        <v>442</v>
      </c>
      <c r="J51" s="410" t="s">
        <v>2631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true" outlineLevel="0" collapsed="false">
      <c r="A52" s="263" t="s">
        <v>2634</v>
      </c>
      <c r="B52" s="349" t="s">
        <v>2635</v>
      </c>
      <c r="C52" s="263" t="s">
        <v>2579</v>
      </c>
      <c r="D52" s="263" t="s">
        <v>163</v>
      </c>
      <c r="E52" s="263" t="s">
        <v>262</v>
      </c>
      <c r="F52" s="410"/>
      <c r="G52" s="410"/>
      <c r="H52" s="410" t="n">
        <v>5</v>
      </c>
      <c r="I52" s="410" t="s">
        <v>2630</v>
      </c>
      <c r="J52" s="410" t="s">
        <v>2631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true" outlineLevel="0" collapsed="false">
      <c r="A53" s="263" t="s">
        <v>2634</v>
      </c>
      <c r="B53" s="349" t="s">
        <v>2635</v>
      </c>
      <c r="C53" s="263" t="s">
        <v>2596</v>
      </c>
      <c r="D53" s="263" t="s">
        <v>347</v>
      </c>
      <c r="E53" s="263" t="s">
        <v>372</v>
      </c>
      <c r="F53" s="410"/>
      <c r="G53" s="410"/>
      <c r="H53" s="410" t="n">
        <v>5</v>
      </c>
      <c r="I53" s="410" t="s">
        <v>2630</v>
      </c>
      <c r="J53" s="410" t="s">
        <v>2631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true" outlineLevel="0" collapsed="false">
      <c r="A54" s="263" t="s">
        <v>2636</v>
      </c>
      <c r="B54" s="349" t="s">
        <v>2637</v>
      </c>
      <c r="C54" s="263" t="s">
        <v>2579</v>
      </c>
      <c r="D54" s="263" t="s">
        <v>170</v>
      </c>
      <c r="E54" s="263" t="s">
        <v>181</v>
      </c>
      <c r="F54" s="410"/>
      <c r="G54" s="410"/>
      <c r="H54" s="410" t="n">
        <v>5</v>
      </c>
      <c r="I54" s="410" t="s">
        <v>2630</v>
      </c>
      <c r="J54" s="410" t="s">
        <v>2631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true" outlineLevel="0" collapsed="false">
      <c r="A55" s="263" t="s">
        <v>2636</v>
      </c>
      <c r="B55" s="349" t="s">
        <v>2637</v>
      </c>
      <c r="C55" s="263" t="s">
        <v>2596</v>
      </c>
      <c r="D55" s="263" t="s">
        <v>345</v>
      </c>
      <c r="E55" s="263" t="s">
        <v>371</v>
      </c>
      <c r="F55" s="410"/>
      <c r="G55" s="410"/>
      <c r="H55" s="410" t="n">
        <v>5</v>
      </c>
      <c r="I55" s="410" t="s">
        <v>2630</v>
      </c>
      <c r="J55" s="410" t="s">
        <v>2631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true" outlineLevel="0" collapsed="false">
      <c r="A56" s="263" t="s">
        <v>2638</v>
      </c>
      <c r="B56" s="349" t="s">
        <v>2639</v>
      </c>
      <c r="C56" s="263" t="s">
        <v>2579</v>
      </c>
      <c r="D56" s="263" t="s">
        <v>204</v>
      </c>
      <c r="E56" s="263" t="s">
        <v>23</v>
      </c>
      <c r="F56" s="410"/>
      <c r="G56" s="410"/>
      <c r="H56" s="410" t="n">
        <v>5</v>
      </c>
      <c r="I56" s="410" t="s">
        <v>2630</v>
      </c>
      <c r="J56" s="410" t="s">
        <v>2631</v>
      </c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true" outlineLevel="0" collapsed="false">
      <c r="A57" s="263" t="s">
        <v>2638</v>
      </c>
      <c r="B57" s="349" t="s">
        <v>2639</v>
      </c>
      <c r="C57" s="263" t="s">
        <v>2596</v>
      </c>
      <c r="D57" s="263" t="s">
        <v>368</v>
      </c>
      <c r="E57" s="263" t="s">
        <v>1077</v>
      </c>
      <c r="F57" s="410"/>
      <c r="G57" s="410"/>
      <c r="H57" s="410" t="n">
        <v>5</v>
      </c>
      <c r="I57" s="410" t="s">
        <v>2630</v>
      </c>
      <c r="J57" s="410" t="s">
        <v>2631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true" outlineLevel="0" collapsed="false">
      <c r="A58" s="263" t="s">
        <v>2640</v>
      </c>
      <c r="B58" s="349" t="s">
        <v>2641</v>
      </c>
      <c r="C58" s="263" t="s">
        <v>2579</v>
      </c>
      <c r="D58" s="263" t="s">
        <v>200</v>
      </c>
      <c r="E58" s="263" t="s">
        <v>184</v>
      </c>
      <c r="F58" s="410"/>
      <c r="G58" s="410"/>
      <c r="H58" s="410" t="n">
        <v>5</v>
      </c>
      <c r="I58" s="410" t="s">
        <v>263</v>
      </c>
      <c r="J58" s="410" t="s">
        <v>2631</v>
      </c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true" outlineLevel="0" collapsed="false">
      <c r="A59" s="263" t="s">
        <v>2640</v>
      </c>
      <c r="B59" s="349" t="s">
        <v>2641</v>
      </c>
      <c r="C59" s="263" t="s">
        <v>2596</v>
      </c>
      <c r="D59" s="263" t="s">
        <v>377</v>
      </c>
      <c r="E59" s="263" t="s">
        <v>366</v>
      </c>
      <c r="F59" s="410"/>
      <c r="G59" s="410"/>
      <c r="H59" s="410" t="n">
        <v>5</v>
      </c>
      <c r="I59" s="410" t="s">
        <v>263</v>
      </c>
      <c r="J59" s="410" t="s">
        <v>2631</v>
      </c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true" outlineLevel="0" collapsed="false">
      <c r="A60" s="263" t="s">
        <v>2642</v>
      </c>
      <c r="B60" s="349" t="s">
        <v>2643</v>
      </c>
      <c r="C60" s="263" t="s">
        <v>2579</v>
      </c>
      <c r="D60" s="263" t="s">
        <v>1339</v>
      </c>
      <c r="E60" s="263"/>
      <c r="F60" s="410"/>
      <c r="G60" s="410"/>
      <c r="H60" s="410" t="n">
        <v>6</v>
      </c>
      <c r="I60" s="410" t="s">
        <v>177</v>
      </c>
      <c r="J60" s="410" t="s">
        <v>2644</v>
      </c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true" outlineLevel="0" collapsed="false">
      <c r="A61" s="263" t="s">
        <v>2642</v>
      </c>
      <c r="B61" s="349" t="s">
        <v>2643</v>
      </c>
      <c r="C61" s="263" t="s">
        <v>2596</v>
      </c>
      <c r="D61" s="263" t="s">
        <v>359</v>
      </c>
      <c r="E61" s="263" t="s">
        <v>348</v>
      </c>
      <c r="F61" s="410"/>
      <c r="G61" s="410"/>
      <c r="H61" s="410" t="n">
        <v>6</v>
      </c>
      <c r="I61" s="410" t="s">
        <v>177</v>
      </c>
      <c r="J61" s="410" t="s">
        <v>2644</v>
      </c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true" outlineLevel="0" collapsed="false">
      <c r="A62" s="263" t="s">
        <v>2645</v>
      </c>
      <c r="B62" s="349" t="s">
        <v>2646</v>
      </c>
      <c r="C62" s="263" t="s">
        <v>2579</v>
      </c>
      <c r="D62" s="263" t="s">
        <v>184</v>
      </c>
      <c r="E62" s="263" t="s">
        <v>158</v>
      </c>
      <c r="F62" s="351" t="s">
        <v>170</v>
      </c>
      <c r="G62" s="412"/>
      <c r="H62" s="410" t="n">
        <v>6</v>
      </c>
      <c r="I62" s="410" t="s">
        <v>2630</v>
      </c>
      <c r="J62" s="410" t="s">
        <v>2644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true" outlineLevel="0" collapsed="false">
      <c r="A63" s="263" t="s">
        <v>2645</v>
      </c>
      <c r="B63" s="349" t="s">
        <v>2646</v>
      </c>
      <c r="C63" s="263" t="s">
        <v>2596</v>
      </c>
      <c r="D63" s="263" t="s">
        <v>377</v>
      </c>
      <c r="E63" s="263" t="s">
        <v>445</v>
      </c>
      <c r="F63" s="348" t="s">
        <v>358</v>
      </c>
      <c r="G63" s="410"/>
      <c r="H63" s="410" t="n">
        <v>6</v>
      </c>
      <c r="I63" s="410" t="s">
        <v>2630</v>
      </c>
      <c r="J63" s="410" t="s">
        <v>2644</v>
      </c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true" outlineLevel="0" collapsed="false">
      <c r="A64" s="263" t="s">
        <v>2647</v>
      </c>
      <c r="B64" s="349" t="s">
        <v>2648</v>
      </c>
      <c r="C64" s="263" t="s">
        <v>2579</v>
      </c>
      <c r="D64" s="263" t="s">
        <v>2649</v>
      </c>
      <c r="E64" s="263"/>
      <c r="F64" s="410"/>
      <c r="G64" s="410"/>
      <c r="H64" s="410" t="n">
        <v>6</v>
      </c>
      <c r="I64" s="410" t="s">
        <v>2630</v>
      </c>
      <c r="J64" s="410" t="s">
        <v>2644</v>
      </c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true" outlineLevel="0" collapsed="false">
      <c r="A65" s="263" t="s">
        <v>2647</v>
      </c>
      <c r="B65" s="349" t="s">
        <v>2648</v>
      </c>
      <c r="C65" s="263" t="s">
        <v>2596</v>
      </c>
      <c r="D65" s="263" t="s">
        <v>2650</v>
      </c>
      <c r="E65" s="263"/>
      <c r="F65" s="410"/>
      <c r="G65" s="410"/>
      <c r="H65" s="410" t="n">
        <v>6</v>
      </c>
      <c r="I65" s="410" t="s">
        <v>2630</v>
      </c>
      <c r="J65" s="410" t="s">
        <v>2644</v>
      </c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true" outlineLevel="0" collapsed="false">
      <c r="A66" s="263" t="s">
        <v>2651</v>
      </c>
      <c r="B66" s="349" t="s">
        <v>2652</v>
      </c>
      <c r="C66" s="263" t="s">
        <v>2579</v>
      </c>
      <c r="D66" s="263" t="s">
        <v>200</v>
      </c>
      <c r="E66" s="263" t="s">
        <v>23</v>
      </c>
      <c r="F66" s="410"/>
      <c r="G66" s="410"/>
      <c r="H66" s="410" t="n">
        <v>6</v>
      </c>
      <c r="I66" s="410" t="s">
        <v>2630</v>
      </c>
      <c r="J66" s="410" t="s">
        <v>2644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true" outlineLevel="0" collapsed="false">
      <c r="A67" s="263" t="s">
        <v>2651</v>
      </c>
      <c r="B67" s="349" t="s">
        <v>2653</v>
      </c>
      <c r="C67" s="263" t="s">
        <v>2596</v>
      </c>
      <c r="D67" s="263" t="s">
        <v>487</v>
      </c>
      <c r="E67" s="263" t="s">
        <v>371</v>
      </c>
      <c r="F67" s="410"/>
      <c r="G67" s="410"/>
      <c r="H67" s="410" t="n">
        <v>6</v>
      </c>
      <c r="I67" s="410" t="s">
        <v>2630</v>
      </c>
      <c r="J67" s="410" t="s">
        <v>2644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true" outlineLevel="0" collapsed="false">
      <c r="A68" s="263" t="s">
        <v>2654</v>
      </c>
      <c r="B68" s="349" t="s">
        <v>2655</v>
      </c>
      <c r="C68" s="263" t="s">
        <v>2579</v>
      </c>
      <c r="D68" s="263" t="s">
        <v>16</v>
      </c>
      <c r="E68" s="263" t="s">
        <v>164</v>
      </c>
      <c r="F68" s="410"/>
      <c r="G68" s="410"/>
      <c r="H68" s="410" t="n">
        <v>6</v>
      </c>
      <c r="I68" s="410" t="s">
        <v>263</v>
      </c>
      <c r="J68" s="410" t="s">
        <v>2644</v>
      </c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true" outlineLevel="0" collapsed="false">
      <c r="A69" s="263" t="s">
        <v>2654</v>
      </c>
      <c r="B69" s="349" t="s">
        <v>2655</v>
      </c>
      <c r="C69" s="263" t="s">
        <v>2596</v>
      </c>
      <c r="D69" s="263" t="s">
        <v>353</v>
      </c>
      <c r="E69" s="263" t="s">
        <v>355</v>
      </c>
      <c r="F69" s="410"/>
      <c r="G69" s="410"/>
      <c r="H69" s="410" t="n">
        <v>6</v>
      </c>
      <c r="I69" s="410" t="s">
        <v>263</v>
      </c>
      <c r="J69" s="410" t="s">
        <v>2644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true" outlineLevel="0" collapsed="false">
      <c r="A70" s="263" t="s">
        <v>2656</v>
      </c>
      <c r="B70" s="349" t="s">
        <v>2657</v>
      </c>
      <c r="C70" s="263" t="s">
        <v>2579</v>
      </c>
      <c r="D70" s="263" t="s">
        <v>32</v>
      </c>
      <c r="E70" s="263" t="s">
        <v>23</v>
      </c>
      <c r="F70" s="410"/>
      <c r="G70" s="410"/>
      <c r="H70" s="410" t="n">
        <v>7</v>
      </c>
      <c r="I70" s="410" t="s">
        <v>2630</v>
      </c>
      <c r="J70" s="410" t="s">
        <v>2658</v>
      </c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true" outlineLevel="0" collapsed="false">
      <c r="A71" s="263" t="s">
        <v>2656</v>
      </c>
      <c r="B71" s="349" t="s">
        <v>2657</v>
      </c>
      <c r="C71" s="263" t="s">
        <v>2596</v>
      </c>
      <c r="D71" s="263" t="s">
        <v>359</v>
      </c>
      <c r="E71" s="263" t="s">
        <v>355</v>
      </c>
      <c r="F71" s="410"/>
      <c r="G71" s="410"/>
      <c r="H71" s="410" t="n">
        <v>7</v>
      </c>
      <c r="I71" s="410" t="s">
        <v>2630</v>
      </c>
      <c r="J71" s="410" t="s">
        <v>2658</v>
      </c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true" outlineLevel="0" collapsed="false">
      <c r="A72" s="263" t="s">
        <v>2659</v>
      </c>
      <c r="B72" s="349" t="s">
        <v>2660</v>
      </c>
      <c r="C72" s="263" t="s">
        <v>2579</v>
      </c>
      <c r="D72" s="263" t="s">
        <v>16</v>
      </c>
      <c r="E72" s="263" t="s">
        <v>158</v>
      </c>
      <c r="F72" s="410"/>
      <c r="G72" s="410"/>
      <c r="H72" s="410" t="n">
        <v>7</v>
      </c>
      <c r="I72" s="410" t="s">
        <v>2630</v>
      </c>
      <c r="J72" s="410" t="s">
        <v>2658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true" outlineLevel="0" collapsed="false">
      <c r="A73" s="263" t="s">
        <v>2659</v>
      </c>
      <c r="B73" s="349" t="s">
        <v>2660</v>
      </c>
      <c r="C73" s="263" t="s">
        <v>2596</v>
      </c>
      <c r="D73" s="263" t="s">
        <v>2586</v>
      </c>
      <c r="E73" s="263"/>
      <c r="F73" s="410"/>
      <c r="G73" s="410"/>
      <c r="H73" s="410" t="n">
        <v>7</v>
      </c>
      <c r="I73" s="410" t="s">
        <v>2630</v>
      </c>
      <c r="J73" s="410" t="s">
        <v>2658</v>
      </c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true" outlineLevel="0" collapsed="false">
      <c r="A74" s="263" t="s">
        <v>2661</v>
      </c>
      <c r="B74" s="349" t="s">
        <v>2662</v>
      </c>
      <c r="C74" s="263" t="s">
        <v>2579</v>
      </c>
      <c r="D74" s="263" t="s">
        <v>164</v>
      </c>
      <c r="E74" s="263" t="s">
        <v>193</v>
      </c>
      <c r="F74" s="410"/>
      <c r="G74" s="410"/>
      <c r="H74" s="410" t="n">
        <v>7</v>
      </c>
      <c r="I74" s="410" t="s">
        <v>2630</v>
      </c>
      <c r="J74" s="410" t="s">
        <v>2658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true" outlineLevel="0" collapsed="false">
      <c r="A75" s="263" t="s">
        <v>2661</v>
      </c>
      <c r="B75" s="349" t="s">
        <v>2662</v>
      </c>
      <c r="C75" s="263" t="s">
        <v>2596</v>
      </c>
      <c r="D75" s="263" t="s">
        <v>1053</v>
      </c>
      <c r="E75" s="38"/>
      <c r="F75" s="410"/>
      <c r="G75" s="410"/>
      <c r="H75" s="410" t="n">
        <v>7</v>
      </c>
      <c r="I75" s="410" t="s">
        <v>2630</v>
      </c>
      <c r="J75" s="410" t="s">
        <v>2658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true" outlineLevel="0" collapsed="false">
      <c r="A76" s="263" t="s">
        <v>2663</v>
      </c>
      <c r="B76" s="349" t="s">
        <v>2664</v>
      </c>
      <c r="C76" s="263" t="s">
        <v>2579</v>
      </c>
      <c r="D76" s="263" t="s">
        <v>180</v>
      </c>
      <c r="E76" s="263" t="s">
        <v>170</v>
      </c>
      <c r="F76" s="410"/>
      <c r="G76" s="410"/>
      <c r="H76" s="410" t="n">
        <v>7</v>
      </c>
      <c r="I76" s="410" t="s">
        <v>2630</v>
      </c>
      <c r="J76" s="410" t="s">
        <v>2658</v>
      </c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true" outlineLevel="0" collapsed="false">
      <c r="A77" s="263" t="s">
        <v>2663</v>
      </c>
      <c r="B77" s="349" t="s">
        <v>2664</v>
      </c>
      <c r="C77" s="263" t="s">
        <v>2596</v>
      </c>
      <c r="D77" s="263" t="s">
        <v>365</v>
      </c>
      <c r="E77" s="263" t="s">
        <v>358</v>
      </c>
      <c r="F77" s="410"/>
      <c r="G77" s="410"/>
      <c r="H77" s="410" t="n">
        <v>7</v>
      </c>
      <c r="I77" s="410" t="s">
        <v>2630</v>
      </c>
      <c r="J77" s="410" t="s">
        <v>2658</v>
      </c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true" outlineLevel="0" collapsed="false">
      <c r="A78" s="263" t="s">
        <v>2665</v>
      </c>
      <c r="B78" s="349" t="s">
        <v>2666</v>
      </c>
      <c r="C78" s="263" t="s">
        <v>2579</v>
      </c>
      <c r="D78" s="263" t="s">
        <v>163</v>
      </c>
      <c r="E78" s="263" t="s">
        <v>2609</v>
      </c>
      <c r="F78" s="410"/>
      <c r="G78" s="410"/>
      <c r="H78" s="410" t="n">
        <v>7</v>
      </c>
      <c r="I78" s="410" t="s">
        <v>263</v>
      </c>
      <c r="J78" s="410" t="s">
        <v>2658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true" outlineLevel="0" collapsed="false">
      <c r="A79" s="263" t="s">
        <v>2665</v>
      </c>
      <c r="B79" s="349" t="s">
        <v>2666</v>
      </c>
      <c r="C79" s="263" t="s">
        <v>2596</v>
      </c>
      <c r="D79" s="263" t="s">
        <v>368</v>
      </c>
      <c r="E79" s="263" t="s">
        <v>347</v>
      </c>
      <c r="F79" s="410"/>
      <c r="G79" s="410"/>
      <c r="H79" s="410" t="n">
        <v>7</v>
      </c>
      <c r="I79" s="410" t="s">
        <v>263</v>
      </c>
      <c r="J79" s="410" t="s">
        <v>2658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true" outlineLevel="0" collapsed="false">
      <c r="A80" s="263" t="s">
        <v>954</v>
      </c>
      <c r="B80" s="349" t="s">
        <v>955</v>
      </c>
      <c r="C80" s="263" t="s">
        <v>2579</v>
      </c>
      <c r="D80" s="263" t="s">
        <v>200</v>
      </c>
      <c r="E80" s="263" t="s">
        <v>1277</v>
      </c>
      <c r="F80" s="410"/>
      <c r="G80" s="410"/>
      <c r="H80" s="410" t="n">
        <v>7</v>
      </c>
      <c r="I80" s="410" t="s">
        <v>34</v>
      </c>
      <c r="J80" s="410" t="s">
        <v>2658</v>
      </c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true" outlineLevel="0" collapsed="false">
      <c r="A81" s="263" t="s">
        <v>954</v>
      </c>
      <c r="B81" s="349" t="s">
        <v>955</v>
      </c>
      <c r="C81" s="263" t="s">
        <v>2596</v>
      </c>
      <c r="D81" s="263" t="s">
        <v>361</v>
      </c>
      <c r="E81" s="263" t="s">
        <v>2604</v>
      </c>
      <c r="F81" s="410"/>
      <c r="G81" s="410"/>
      <c r="H81" s="410" t="n">
        <v>7</v>
      </c>
      <c r="I81" s="410" t="s">
        <v>34</v>
      </c>
      <c r="J81" s="410" t="s">
        <v>2658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true" outlineLevel="0" collapsed="false">
      <c r="A82" s="263" t="s">
        <v>2667</v>
      </c>
      <c r="B82" s="349" t="s">
        <v>2668</v>
      </c>
      <c r="C82" s="348" t="s">
        <v>2579</v>
      </c>
      <c r="D82" s="263" t="s">
        <v>2669</v>
      </c>
      <c r="E82" s="263" t="s">
        <v>2670</v>
      </c>
      <c r="F82" s="348"/>
      <c r="G82" s="348"/>
      <c r="H82" s="348" t="n">
        <v>8</v>
      </c>
      <c r="I82" s="348" t="s">
        <v>2630</v>
      </c>
      <c r="J82" s="348" t="s">
        <v>2671</v>
      </c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true" outlineLevel="0" collapsed="false">
      <c r="A83" s="263" t="s">
        <v>2667</v>
      </c>
      <c r="B83" s="349" t="s">
        <v>2668</v>
      </c>
      <c r="C83" s="263" t="s">
        <v>2596</v>
      </c>
      <c r="D83" s="263" t="s">
        <v>354</v>
      </c>
      <c r="E83" s="263" t="s">
        <v>372</v>
      </c>
      <c r="F83" s="410"/>
      <c r="G83" s="410"/>
      <c r="H83" s="410" t="n">
        <v>8</v>
      </c>
      <c r="I83" s="410" t="s">
        <v>2630</v>
      </c>
      <c r="J83" s="348" t="s">
        <v>2671</v>
      </c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true" outlineLevel="0" collapsed="false">
      <c r="A84" s="263" t="s">
        <v>2672</v>
      </c>
      <c r="B84" s="349" t="s">
        <v>2673</v>
      </c>
      <c r="C84" s="263" t="s">
        <v>2579</v>
      </c>
      <c r="D84" s="263" t="s">
        <v>300</v>
      </c>
      <c r="E84" s="263" t="s">
        <v>164</v>
      </c>
      <c r="F84" s="410"/>
      <c r="G84" s="410"/>
      <c r="H84" s="410" t="n">
        <v>8</v>
      </c>
      <c r="I84" s="410" t="s">
        <v>2630</v>
      </c>
      <c r="J84" s="348" t="s">
        <v>2671</v>
      </c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true" outlineLevel="0" collapsed="false">
      <c r="A85" s="263" t="s">
        <v>2672</v>
      </c>
      <c r="B85" s="349" t="s">
        <v>2673</v>
      </c>
      <c r="C85" s="348" t="s">
        <v>2596</v>
      </c>
      <c r="D85" s="263" t="s">
        <v>363</v>
      </c>
      <c r="E85" s="263" t="s">
        <v>347</v>
      </c>
      <c r="F85" s="348"/>
      <c r="G85" s="348"/>
      <c r="H85" s="348" t="n">
        <v>8</v>
      </c>
      <c r="I85" s="348" t="s">
        <v>2630</v>
      </c>
      <c r="J85" s="348" t="s">
        <v>2671</v>
      </c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true" outlineLevel="0" collapsed="false">
      <c r="A86" s="263" t="s">
        <v>2674</v>
      </c>
      <c r="B86" s="349" t="s">
        <v>2675</v>
      </c>
      <c r="C86" s="263" t="s">
        <v>2579</v>
      </c>
      <c r="D86" s="263" t="s">
        <v>23</v>
      </c>
      <c r="E86" s="263" t="s">
        <v>193</v>
      </c>
      <c r="F86" s="410"/>
      <c r="G86" s="410"/>
      <c r="H86" s="410" t="n">
        <v>8</v>
      </c>
      <c r="I86" s="410" t="s">
        <v>2630</v>
      </c>
      <c r="J86" s="348" t="s">
        <v>2671</v>
      </c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true" outlineLevel="0" collapsed="false">
      <c r="A87" s="263" t="s">
        <v>2674</v>
      </c>
      <c r="B87" s="349" t="s">
        <v>2675</v>
      </c>
      <c r="C87" s="263" t="s">
        <v>2596</v>
      </c>
      <c r="D87" s="263" t="s">
        <v>360</v>
      </c>
      <c r="E87" s="263" t="s">
        <v>348</v>
      </c>
      <c r="F87" s="410"/>
      <c r="G87" s="410"/>
      <c r="H87" s="410" t="n">
        <v>8</v>
      </c>
      <c r="I87" s="410" t="s">
        <v>2630</v>
      </c>
      <c r="J87" s="348" t="s">
        <v>2671</v>
      </c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true" outlineLevel="0" collapsed="false">
      <c r="A88" s="263" t="s">
        <v>2676</v>
      </c>
      <c r="B88" s="349" t="s">
        <v>2677</v>
      </c>
      <c r="C88" s="263" t="s">
        <v>2579</v>
      </c>
      <c r="D88" s="263" t="s">
        <v>16</v>
      </c>
      <c r="E88" s="263" t="s">
        <v>2609</v>
      </c>
      <c r="F88" s="410"/>
      <c r="G88" s="410"/>
      <c r="H88" s="410" t="n">
        <v>8</v>
      </c>
      <c r="I88" s="410" t="s">
        <v>2630</v>
      </c>
      <c r="J88" s="348" t="s">
        <v>2671</v>
      </c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true" outlineLevel="0" collapsed="false">
      <c r="A89" s="263" t="s">
        <v>2676</v>
      </c>
      <c r="B89" s="349" t="s">
        <v>2677</v>
      </c>
      <c r="C89" s="263" t="s">
        <v>2596</v>
      </c>
      <c r="D89" s="263" t="s">
        <v>367</v>
      </c>
      <c r="E89" s="263" t="s">
        <v>356</v>
      </c>
      <c r="F89" s="410"/>
      <c r="G89" s="410"/>
      <c r="H89" s="410" t="n">
        <v>8</v>
      </c>
      <c r="I89" s="410" t="s">
        <v>2630</v>
      </c>
      <c r="J89" s="348" t="s">
        <v>2671</v>
      </c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true" outlineLevel="0" collapsed="false">
      <c r="A90" s="263" t="s">
        <v>2678</v>
      </c>
      <c r="B90" s="349" t="s">
        <v>2679</v>
      </c>
      <c r="C90" s="263" t="s">
        <v>2579</v>
      </c>
      <c r="D90" s="263" t="s">
        <v>2680</v>
      </c>
      <c r="E90" s="263" t="s">
        <v>1277</v>
      </c>
      <c r="F90" s="410"/>
      <c r="G90" s="410"/>
      <c r="H90" s="410" t="n">
        <v>8</v>
      </c>
      <c r="I90" s="410" t="s">
        <v>2630</v>
      </c>
      <c r="J90" s="348" t="s">
        <v>2671</v>
      </c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true" outlineLevel="0" collapsed="false">
      <c r="A91" s="263" t="s">
        <v>2678</v>
      </c>
      <c r="B91" s="349" t="s">
        <v>2679</v>
      </c>
      <c r="C91" s="263" t="s">
        <v>2596</v>
      </c>
      <c r="D91" s="263" t="s">
        <v>357</v>
      </c>
      <c r="E91" s="263" t="s">
        <v>346</v>
      </c>
      <c r="F91" s="410"/>
      <c r="G91" s="410"/>
      <c r="H91" s="410" t="n">
        <v>8</v>
      </c>
      <c r="I91" s="410" t="s">
        <v>2630</v>
      </c>
      <c r="J91" s="348" t="s">
        <v>2671</v>
      </c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true" outlineLevel="0" collapsed="false">
      <c r="A92" s="263" t="s">
        <v>2681</v>
      </c>
      <c r="B92" s="349" t="s">
        <v>2682</v>
      </c>
      <c r="C92" s="263" t="s">
        <v>2579</v>
      </c>
      <c r="D92" s="263" t="s">
        <v>200</v>
      </c>
      <c r="E92" s="263" t="s">
        <v>32</v>
      </c>
      <c r="F92" s="410"/>
      <c r="G92" s="410"/>
      <c r="H92" s="410" t="n">
        <v>8</v>
      </c>
      <c r="I92" s="410" t="s">
        <v>2630</v>
      </c>
      <c r="J92" s="348" t="s">
        <v>2671</v>
      </c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true" outlineLevel="0" collapsed="false">
      <c r="A93" s="263" t="s">
        <v>2681</v>
      </c>
      <c r="B93" s="349" t="s">
        <v>2682</v>
      </c>
      <c r="C93" s="263" t="s">
        <v>2596</v>
      </c>
      <c r="D93" s="263" t="s">
        <v>369</v>
      </c>
      <c r="E93" s="263" t="s">
        <v>359</v>
      </c>
      <c r="F93" s="410"/>
      <c r="G93" s="410"/>
      <c r="H93" s="410" t="n">
        <v>8</v>
      </c>
      <c r="I93" s="410" t="s">
        <v>2630</v>
      </c>
      <c r="J93" s="348" t="s">
        <v>2671</v>
      </c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true" outlineLevel="0" collapsed="false">
      <c r="A94" s="263" t="s">
        <v>2683</v>
      </c>
      <c r="B94" s="349" t="s">
        <v>2684</v>
      </c>
      <c r="C94" s="263" t="s">
        <v>2579</v>
      </c>
      <c r="D94" s="263" t="s">
        <v>170</v>
      </c>
      <c r="E94" s="263" t="s">
        <v>38</v>
      </c>
      <c r="F94" s="410"/>
      <c r="G94" s="410"/>
      <c r="H94" s="410" t="n">
        <v>9</v>
      </c>
      <c r="I94" s="410" t="s">
        <v>2630</v>
      </c>
      <c r="J94" s="410" t="s">
        <v>2685</v>
      </c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true" outlineLevel="0" collapsed="false">
      <c r="A95" s="263" t="s">
        <v>2683</v>
      </c>
      <c r="B95" s="349" t="s">
        <v>2684</v>
      </c>
      <c r="C95" s="263" t="s">
        <v>2596</v>
      </c>
      <c r="D95" s="263" t="s">
        <v>353</v>
      </c>
      <c r="E95" s="263" t="s">
        <v>359</v>
      </c>
      <c r="F95" s="410"/>
      <c r="G95" s="410"/>
      <c r="H95" s="410" t="n">
        <v>9</v>
      </c>
      <c r="I95" s="348" t="s">
        <v>2630</v>
      </c>
      <c r="J95" s="410" t="s">
        <v>2685</v>
      </c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true" outlineLevel="0" collapsed="false">
      <c r="A96" s="263" t="s">
        <v>2686</v>
      </c>
      <c r="B96" s="349" t="s">
        <v>2687</v>
      </c>
      <c r="C96" s="263" t="s">
        <v>2579</v>
      </c>
      <c r="D96" s="263" t="s">
        <v>32</v>
      </c>
      <c r="E96" s="263" t="s">
        <v>181</v>
      </c>
      <c r="F96" s="410"/>
      <c r="G96" s="410"/>
      <c r="H96" s="410" t="n">
        <v>9</v>
      </c>
      <c r="I96" s="410" t="s">
        <v>2630</v>
      </c>
      <c r="J96" s="410" t="s">
        <v>2685</v>
      </c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true" outlineLevel="0" collapsed="false">
      <c r="A97" s="263" t="s">
        <v>2686</v>
      </c>
      <c r="B97" s="349" t="s">
        <v>2687</v>
      </c>
      <c r="C97" s="263" t="s">
        <v>2596</v>
      </c>
      <c r="D97" s="263" t="s">
        <v>363</v>
      </c>
      <c r="E97" s="263" t="s">
        <v>348</v>
      </c>
      <c r="F97" s="410"/>
      <c r="G97" s="410"/>
      <c r="H97" s="410" t="n">
        <v>9</v>
      </c>
      <c r="I97" s="410" t="s">
        <v>2630</v>
      </c>
      <c r="J97" s="410" t="s">
        <v>2685</v>
      </c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true" outlineLevel="0" collapsed="false">
      <c r="A98" s="263" t="s">
        <v>2688</v>
      </c>
      <c r="B98" s="349" t="s">
        <v>2689</v>
      </c>
      <c r="C98" s="263" t="s">
        <v>2579</v>
      </c>
      <c r="D98" s="263" t="s">
        <v>27</v>
      </c>
      <c r="E98" s="263" t="s">
        <v>23</v>
      </c>
      <c r="F98" s="410"/>
      <c r="G98" s="410"/>
      <c r="H98" s="410" t="n">
        <v>9</v>
      </c>
      <c r="I98" s="410" t="s">
        <v>2630</v>
      </c>
      <c r="J98" s="410" t="s">
        <v>2685</v>
      </c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true" outlineLevel="0" collapsed="false">
      <c r="A99" s="263" t="s">
        <v>2688</v>
      </c>
      <c r="B99" s="349" t="s">
        <v>2689</v>
      </c>
      <c r="C99" s="263" t="s">
        <v>2596</v>
      </c>
      <c r="D99" s="263" t="s">
        <v>2597</v>
      </c>
      <c r="E99" s="263"/>
      <c r="F99" s="410"/>
      <c r="G99" s="410"/>
      <c r="H99" s="410" t="n">
        <v>9</v>
      </c>
      <c r="I99" s="410" t="s">
        <v>2630</v>
      </c>
      <c r="J99" s="410" t="s">
        <v>2685</v>
      </c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true" outlineLevel="0" collapsed="false">
      <c r="A100" s="263" t="s">
        <v>2690</v>
      </c>
      <c r="B100" s="349" t="s">
        <v>2691</v>
      </c>
      <c r="C100" s="263" t="s">
        <v>2579</v>
      </c>
      <c r="D100" s="263" t="s">
        <v>300</v>
      </c>
      <c r="E100" s="263" t="s">
        <v>2692</v>
      </c>
      <c r="F100" s="410"/>
      <c r="G100" s="410"/>
      <c r="H100" s="410" t="n">
        <v>9</v>
      </c>
      <c r="I100" s="410" t="s">
        <v>2630</v>
      </c>
      <c r="J100" s="410" t="s">
        <v>2685</v>
      </c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true" outlineLevel="0" collapsed="false">
      <c r="A101" s="263" t="s">
        <v>2690</v>
      </c>
      <c r="B101" s="349" t="s">
        <v>2691</v>
      </c>
      <c r="C101" s="263" t="s">
        <v>2596</v>
      </c>
      <c r="D101" s="263" t="s">
        <v>375</v>
      </c>
      <c r="E101" s="263" t="s">
        <v>371</v>
      </c>
      <c r="F101" s="410"/>
      <c r="G101" s="410"/>
      <c r="H101" s="410" t="n">
        <v>9</v>
      </c>
      <c r="I101" s="410" t="s">
        <v>2630</v>
      </c>
      <c r="J101" s="410" t="s">
        <v>2685</v>
      </c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true" outlineLevel="0" collapsed="false">
      <c r="A102" s="263" t="s">
        <v>2693</v>
      </c>
      <c r="B102" s="349" t="s">
        <v>2694</v>
      </c>
      <c r="C102" s="263" t="s">
        <v>2579</v>
      </c>
      <c r="D102" s="263" t="s">
        <v>219</v>
      </c>
      <c r="E102" s="263" t="s">
        <v>185</v>
      </c>
      <c r="F102" s="410"/>
      <c r="G102" s="410"/>
      <c r="H102" s="410" t="n">
        <v>9</v>
      </c>
      <c r="I102" s="348" t="s">
        <v>2630</v>
      </c>
      <c r="J102" s="410" t="s">
        <v>2685</v>
      </c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true" outlineLevel="0" collapsed="false">
      <c r="A103" s="263" t="s">
        <v>2693</v>
      </c>
      <c r="B103" s="349" t="s">
        <v>2694</v>
      </c>
      <c r="C103" s="263" t="s">
        <v>2596</v>
      </c>
      <c r="D103" s="263" t="s">
        <v>373</v>
      </c>
      <c r="E103" s="263" t="s">
        <v>361</v>
      </c>
      <c r="F103" s="410"/>
      <c r="G103" s="410"/>
      <c r="H103" s="410" t="n">
        <v>9</v>
      </c>
      <c r="I103" s="410" t="s">
        <v>2630</v>
      </c>
      <c r="J103" s="410" t="s">
        <v>2685</v>
      </c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true" outlineLevel="0" collapsed="false">
      <c r="A104" s="263" t="s">
        <v>2695</v>
      </c>
      <c r="B104" s="349" t="s">
        <v>2696</v>
      </c>
      <c r="C104" s="263" t="s">
        <v>2579</v>
      </c>
      <c r="D104" s="263" t="s">
        <v>176</v>
      </c>
      <c r="E104" s="263" t="s">
        <v>164</v>
      </c>
      <c r="F104" s="410"/>
      <c r="G104" s="410"/>
      <c r="H104" s="410" t="n">
        <v>9</v>
      </c>
      <c r="I104" s="410" t="s">
        <v>2630</v>
      </c>
      <c r="J104" s="410" t="s">
        <v>2685</v>
      </c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true" outlineLevel="0" collapsed="false">
      <c r="A105" s="263" t="s">
        <v>2695</v>
      </c>
      <c r="B105" s="349" t="s">
        <v>2696</v>
      </c>
      <c r="C105" s="263" t="s">
        <v>2596</v>
      </c>
      <c r="D105" s="263" t="s">
        <v>367</v>
      </c>
      <c r="E105" s="263" t="s">
        <v>347</v>
      </c>
      <c r="F105" s="410"/>
      <c r="G105" s="410"/>
      <c r="H105" s="410" t="n">
        <v>9</v>
      </c>
      <c r="I105" s="410" t="s">
        <v>2630</v>
      </c>
      <c r="J105" s="410" t="s">
        <v>2685</v>
      </c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true" outlineLevel="0" collapsed="false">
      <c r="A106" s="263" t="s">
        <v>2697</v>
      </c>
      <c r="B106" s="349" t="s">
        <v>2698</v>
      </c>
      <c r="C106" s="263" t="s">
        <v>2596</v>
      </c>
      <c r="D106" s="263" t="s">
        <v>487</v>
      </c>
      <c r="E106" s="263" t="s">
        <v>347</v>
      </c>
      <c r="F106" s="410"/>
      <c r="G106" s="410"/>
      <c r="H106" s="410" t="n">
        <v>10</v>
      </c>
      <c r="I106" s="410" t="s">
        <v>2630</v>
      </c>
      <c r="J106" s="410" t="s">
        <v>2699</v>
      </c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true" outlineLevel="0" collapsed="false">
      <c r="A107" s="263" t="s">
        <v>2697</v>
      </c>
      <c r="B107" s="349" t="s">
        <v>2700</v>
      </c>
      <c r="C107" s="263" t="s">
        <v>2579</v>
      </c>
      <c r="D107" s="263" t="s">
        <v>16</v>
      </c>
      <c r="E107" s="263" t="s">
        <v>28</v>
      </c>
      <c r="F107" s="410"/>
      <c r="G107" s="410"/>
      <c r="H107" s="410" t="n">
        <v>10</v>
      </c>
      <c r="I107" s="410" t="s">
        <v>2630</v>
      </c>
      <c r="J107" s="410" t="s">
        <v>2699</v>
      </c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true" outlineLevel="0" collapsed="false">
      <c r="A108" s="263" t="s">
        <v>2701</v>
      </c>
      <c r="B108" s="349" t="s">
        <v>2702</v>
      </c>
      <c r="C108" s="263" t="s">
        <v>2579</v>
      </c>
      <c r="D108" s="263" t="s">
        <v>200</v>
      </c>
      <c r="E108" s="263"/>
      <c r="F108" s="410"/>
      <c r="G108" s="410"/>
      <c r="H108" s="410" t="n">
        <v>10</v>
      </c>
      <c r="I108" s="410" t="s">
        <v>2630</v>
      </c>
      <c r="J108" s="410" t="s">
        <v>2699</v>
      </c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true" outlineLevel="0" collapsed="false">
      <c r="A109" s="263" t="s">
        <v>2701</v>
      </c>
      <c r="B109" s="349" t="s">
        <v>2702</v>
      </c>
      <c r="C109" s="263" t="s">
        <v>2596</v>
      </c>
      <c r="D109" s="263" t="s">
        <v>358</v>
      </c>
      <c r="E109" s="263"/>
      <c r="F109" s="410"/>
      <c r="G109" s="410"/>
      <c r="H109" s="410" t="n">
        <v>10</v>
      </c>
      <c r="I109" s="410" t="s">
        <v>2630</v>
      </c>
      <c r="J109" s="410" t="s">
        <v>2699</v>
      </c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true" outlineLevel="0" collapsed="false">
      <c r="A110" s="263" t="s">
        <v>2703</v>
      </c>
      <c r="B110" s="349" t="s">
        <v>2704</v>
      </c>
      <c r="C110" s="263" t="s">
        <v>2579</v>
      </c>
      <c r="D110" s="263" t="s">
        <v>1179</v>
      </c>
      <c r="E110" s="263" t="s">
        <v>2705</v>
      </c>
      <c r="F110" s="410"/>
      <c r="G110" s="410"/>
      <c r="H110" s="410" t="n">
        <v>10</v>
      </c>
      <c r="I110" s="410" t="s">
        <v>2630</v>
      </c>
      <c r="J110" s="410" t="s">
        <v>2699</v>
      </c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true" outlineLevel="0" collapsed="false">
      <c r="A111" s="263" t="s">
        <v>2703</v>
      </c>
      <c r="B111" s="349" t="s">
        <v>2704</v>
      </c>
      <c r="C111" s="263" t="s">
        <v>2596</v>
      </c>
      <c r="D111" s="263" t="s">
        <v>369</v>
      </c>
      <c r="E111" s="263" t="s">
        <v>445</v>
      </c>
      <c r="F111" s="410"/>
      <c r="G111" s="410"/>
      <c r="H111" s="410" t="n">
        <v>10</v>
      </c>
      <c r="I111" s="410" t="s">
        <v>2630</v>
      </c>
      <c r="J111" s="410" t="s">
        <v>2699</v>
      </c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true" outlineLevel="0" collapsed="false">
      <c r="A112" s="263" t="s">
        <v>2706</v>
      </c>
      <c r="B112" s="349" t="s">
        <v>2707</v>
      </c>
      <c r="C112" s="263" t="s">
        <v>2579</v>
      </c>
      <c r="D112" s="263" t="s">
        <v>32</v>
      </c>
      <c r="E112" s="263" t="s">
        <v>262</v>
      </c>
      <c r="F112" s="410"/>
      <c r="G112" s="410"/>
      <c r="H112" s="410" t="n">
        <v>10</v>
      </c>
      <c r="I112" s="263" t="s">
        <v>73</v>
      </c>
      <c r="J112" s="410" t="s">
        <v>2699</v>
      </c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true" outlineLevel="0" collapsed="false">
      <c r="A113" s="263" t="s">
        <v>2706</v>
      </c>
      <c r="B113" s="349" t="s">
        <v>2707</v>
      </c>
      <c r="C113" s="263" t="s">
        <v>2596</v>
      </c>
      <c r="D113" s="263" t="s">
        <v>361</v>
      </c>
      <c r="E113" s="263" t="s">
        <v>348</v>
      </c>
      <c r="F113" s="410"/>
      <c r="G113" s="410"/>
      <c r="H113" s="410" t="n">
        <v>10</v>
      </c>
      <c r="I113" s="263" t="s">
        <v>73</v>
      </c>
      <c r="J113" s="410" t="s">
        <v>2699</v>
      </c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true" outlineLevel="0" collapsed="false">
      <c r="A114" s="263" t="s">
        <v>2708</v>
      </c>
      <c r="B114" s="349" t="s">
        <v>2709</v>
      </c>
      <c r="C114" s="263" t="s">
        <v>2579</v>
      </c>
      <c r="D114" s="263" t="s">
        <v>300</v>
      </c>
      <c r="E114" s="263" t="s">
        <v>27</v>
      </c>
      <c r="F114" s="410"/>
      <c r="G114" s="410"/>
      <c r="H114" s="410" t="n">
        <v>10</v>
      </c>
      <c r="I114" s="410" t="s">
        <v>2630</v>
      </c>
      <c r="J114" s="410" t="s">
        <v>2699</v>
      </c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.75" hidden="false" customHeight="true" outlineLevel="0" collapsed="false">
      <c r="A115" s="263" t="s">
        <v>2708</v>
      </c>
      <c r="B115" s="349" t="s">
        <v>2709</v>
      </c>
      <c r="C115" s="263" t="s">
        <v>2596</v>
      </c>
      <c r="D115" s="263" t="s">
        <v>355</v>
      </c>
      <c r="E115" s="263" t="s">
        <v>371</v>
      </c>
      <c r="F115" s="410"/>
      <c r="G115" s="410"/>
      <c r="H115" s="410" t="n">
        <v>10</v>
      </c>
      <c r="I115" s="410" t="s">
        <v>2630</v>
      </c>
      <c r="J115" s="410" t="s">
        <v>2699</v>
      </c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.75" hidden="false" customHeight="true" outlineLevel="0" collapsed="false">
      <c r="A116" s="263" t="s">
        <v>2710</v>
      </c>
      <c r="B116" s="349" t="s">
        <v>2711</v>
      </c>
      <c r="C116" s="263" t="s">
        <v>2579</v>
      </c>
      <c r="D116" s="263" t="s">
        <v>197</v>
      </c>
      <c r="E116" s="263" t="s">
        <v>38</v>
      </c>
      <c r="F116" s="410"/>
      <c r="G116" s="410"/>
      <c r="H116" s="410" t="n">
        <v>10</v>
      </c>
      <c r="I116" s="410" t="s">
        <v>2630</v>
      </c>
      <c r="J116" s="410" t="s">
        <v>2699</v>
      </c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.75" hidden="false" customHeight="true" outlineLevel="0" collapsed="false">
      <c r="A117" s="263" t="s">
        <v>2710</v>
      </c>
      <c r="B117" s="349" t="s">
        <v>2711</v>
      </c>
      <c r="C117" s="263" t="s">
        <v>2596</v>
      </c>
      <c r="D117" s="263" t="s">
        <v>367</v>
      </c>
      <c r="E117" s="263" t="s">
        <v>764</v>
      </c>
      <c r="F117" s="410"/>
      <c r="G117" s="410"/>
      <c r="H117" s="410" t="n">
        <v>10</v>
      </c>
      <c r="I117" s="410" t="s">
        <v>2630</v>
      </c>
      <c r="J117" s="410" t="s">
        <v>2699</v>
      </c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.75" hidden="false" customHeight="true" outlineLevel="0" collapsed="false">
      <c r="A118" s="263" t="s">
        <v>2712</v>
      </c>
      <c r="B118" s="413" t="s">
        <v>2713</v>
      </c>
      <c r="C118" s="263" t="s">
        <v>2579</v>
      </c>
      <c r="D118" s="263"/>
      <c r="E118" s="263"/>
      <c r="F118" s="410"/>
      <c r="G118" s="410"/>
      <c r="H118" s="410" t="n">
        <v>11</v>
      </c>
      <c r="I118" s="410" t="s">
        <v>2630</v>
      </c>
      <c r="J118" s="410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.75" hidden="false" customHeight="true" outlineLevel="0" collapsed="false">
      <c r="A119" s="263" t="s">
        <v>2712</v>
      </c>
      <c r="B119" s="413" t="s">
        <v>2713</v>
      </c>
      <c r="C119" s="263" t="s">
        <v>2596</v>
      </c>
      <c r="D119" s="263"/>
      <c r="E119" s="263"/>
      <c r="F119" s="410"/>
      <c r="G119" s="410"/>
      <c r="H119" s="410" t="n">
        <v>11</v>
      </c>
      <c r="I119" s="410" t="s">
        <v>2630</v>
      </c>
      <c r="J119" s="410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.75" hidden="false" customHeight="true" outlineLevel="0" collapsed="false">
      <c r="A120" s="263" t="s">
        <v>2714</v>
      </c>
      <c r="B120" s="413" t="s">
        <v>2715</v>
      </c>
      <c r="C120" s="414" t="s">
        <v>2579</v>
      </c>
      <c r="D120" s="414" t="s">
        <v>1025</v>
      </c>
      <c r="E120" s="263"/>
      <c r="F120" s="410"/>
      <c r="G120" s="410"/>
      <c r="H120" s="410" t="s">
        <v>2716</v>
      </c>
      <c r="I120" s="410" t="s">
        <v>2630</v>
      </c>
      <c r="J120" s="410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.75" hidden="false" customHeight="true" outlineLevel="0" collapsed="false">
      <c r="A121" s="263" t="s">
        <v>2717</v>
      </c>
      <c r="B121" s="349" t="s">
        <v>2718</v>
      </c>
      <c r="C121" s="414" t="s">
        <v>2596</v>
      </c>
      <c r="D121" s="414" t="s">
        <v>2719</v>
      </c>
      <c r="E121" s="263"/>
      <c r="F121" s="263"/>
      <c r="G121" s="263"/>
      <c r="H121" s="263" t="s">
        <v>2716</v>
      </c>
      <c r="I121" s="263" t="s">
        <v>2630</v>
      </c>
      <c r="J121" s="26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.75" hidden="false" customHeight="true" outlineLevel="0" collapsed="false">
      <c r="A122" s="263" t="s">
        <v>2720</v>
      </c>
      <c r="B122" s="413" t="s">
        <v>2721</v>
      </c>
      <c r="C122" s="263" t="s">
        <v>2596</v>
      </c>
      <c r="D122" s="263" t="s">
        <v>2722</v>
      </c>
      <c r="E122" s="263"/>
      <c r="F122" s="263"/>
      <c r="G122" s="263"/>
      <c r="H122" s="263" t="s">
        <v>2716</v>
      </c>
      <c r="I122" s="263" t="s">
        <v>2630</v>
      </c>
      <c r="J122" s="26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.75" hidden="false" customHeight="true" outlineLevel="0" collapsed="false">
      <c r="A123" s="263" t="s">
        <v>2723</v>
      </c>
      <c r="B123" s="330" t="s">
        <v>2724</v>
      </c>
      <c r="C123" s="263" t="s">
        <v>2579</v>
      </c>
      <c r="D123" s="263" t="s">
        <v>37</v>
      </c>
      <c r="E123" s="263" t="s">
        <v>33</v>
      </c>
      <c r="F123" s="263"/>
      <c r="G123" s="263"/>
      <c r="H123" s="263" t="s">
        <v>2716</v>
      </c>
      <c r="I123" s="263" t="s">
        <v>2630</v>
      </c>
      <c r="J123" s="26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.75" hidden="false" customHeight="true" outlineLevel="0" collapsed="false">
      <c r="A124" s="263" t="s">
        <v>2725</v>
      </c>
      <c r="B124" s="413" t="s">
        <v>2726</v>
      </c>
      <c r="C124" s="263" t="s">
        <v>2579</v>
      </c>
      <c r="D124" s="263" t="s">
        <v>200</v>
      </c>
      <c r="E124" s="263"/>
      <c r="F124" s="263"/>
      <c r="G124" s="263"/>
      <c r="H124" s="263" t="s">
        <v>2716</v>
      </c>
      <c r="I124" s="263" t="s">
        <v>2630</v>
      </c>
      <c r="J124" s="26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.75" hidden="false" customHeight="true" outlineLevel="0" collapsed="false">
      <c r="A125" s="263" t="s">
        <v>2725</v>
      </c>
      <c r="B125" s="413" t="s">
        <v>2726</v>
      </c>
      <c r="C125" s="263" t="s">
        <v>2596</v>
      </c>
      <c r="D125" s="263" t="s">
        <v>377</v>
      </c>
      <c r="E125" s="263"/>
      <c r="F125" s="263"/>
      <c r="G125" s="263"/>
      <c r="H125" s="263" t="s">
        <v>2716</v>
      </c>
      <c r="I125" s="263" t="s">
        <v>2630</v>
      </c>
      <c r="J125" s="26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.75" hidden="false" customHeight="true" outlineLevel="0" collapsed="false">
      <c r="A126" s="263" t="s">
        <v>2727</v>
      </c>
      <c r="B126" s="413" t="s">
        <v>2728</v>
      </c>
      <c r="C126" s="263" t="s">
        <v>2579</v>
      </c>
      <c r="D126" s="263" t="s">
        <v>2722</v>
      </c>
      <c r="E126" s="263"/>
      <c r="F126" s="263"/>
      <c r="G126" s="263"/>
      <c r="H126" s="263" t="s">
        <v>2716</v>
      </c>
      <c r="I126" s="263" t="s">
        <v>442</v>
      </c>
      <c r="J126" s="26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true" outlineLevel="0" collapsed="false">
      <c r="A127" s="263" t="s">
        <v>2729</v>
      </c>
      <c r="B127" s="349" t="s">
        <v>2730</v>
      </c>
      <c r="C127" s="415" t="s">
        <v>2579</v>
      </c>
      <c r="D127" s="414" t="s">
        <v>101</v>
      </c>
      <c r="E127" s="414" t="s">
        <v>1407</v>
      </c>
      <c r="F127" s="263"/>
      <c r="G127" s="263"/>
      <c r="H127" s="263" t="s">
        <v>2716</v>
      </c>
      <c r="I127" s="263" t="s">
        <v>2630</v>
      </c>
      <c r="J127" s="26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true" outlineLevel="0" collapsed="false">
      <c r="A128" s="416"/>
      <c r="B128" s="179"/>
      <c r="C128" s="222"/>
      <c r="D128" s="222"/>
      <c r="E128" s="222"/>
      <c r="F128" s="222"/>
      <c r="G128" s="222"/>
      <c r="H128" s="222"/>
      <c r="I128" s="222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true" outlineLevel="0" collapsed="false">
      <c r="A129" s="283"/>
      <c r="B129" s="3"/>
      <c r="C129" s="222"/>
      <c r="D129" s="222"/>
      <c r="E129" s="222"/>
      <c r="F129" s="222"/>
      <c r="G129" s="222"/>
      <c r="H129" s="222"/>
      <c r="I129" s="222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true" outlineLevel="0" collapsed="false">
      <c r="A130" s="283"/>
      <c r="B130" s="3"/>
      <c r="C130" s="222"/>
      <c r="D130" s="222"/>
      <c r="E130" s="222"/>
      <c r="F130" s="222"/>
      <c r="G130" s="222"/>
      <c r="H130" s="222"/>
      <c r="I130" s="222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true" outlineLevel="0" collapsed="false">
      <c r="A131" s="283"/>
      <c r="B131" s="3"/>
      <c r="C131" s="222"/>
      <c r="D131" s="222"/>
      <c r="E131" s="222"/>
      <c r="F131" s="222"/>
      <c r="G131" s="222"/>
      <c r="H131" s="222"/>
      <c r="I131" s="222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true" outlineLevel="0" collapsed="false">
      <c r="A132" s="283"/>
      <c r="B132" s="3"/>
      <c r="C132" s="222"/>
      <c r="D132" s="222"/>
      <c r="E132" s="222"/>
      <c r="F132" s="222"/>
      <c r="G132" s="222"/>
      <c r="H132" s="222"/>
      <c r="I132" s="222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true" outlineLevel="0" collapsed="false">
      <c r="A133" s="283"/>
      <c r="B133" s="3"/>
      <c r="C133" s="222"/>
      <c r="D133" s="222"/>
      <c r="E133" s="222"/>
      <c r="F133" s="222"/>
      <c r="G133" s="222"/>
      <c r="H133" s="222"/>
      <c r="I133" s="222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true" outlineLevel="0" collapsed="false">
      <c r="A134" s="283"/>
      <c r="B134" s="3"/>
      <c r="C134" s="222"/>
      <c r="D134" s="222"/>
      <c r="E134" s="222"/>
      <c r="F134" s="222"/>
      <c r="G134" s="222"/>
      <c r="H134" s="222"/>
      <c r="I134" s="222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true" outlineLevel="0" collapsed="false">
      <c r="A135" s="283"/>
      <c r="B135" s="3"/>
      <c r="C135" s="222"/>
      <c r="D135" s="222"/>
      <c r="E135" s="222"/>
      <c r="F135" s="222"/>
      <c r="G135" s="222"/>
      <c r="H135" s="222"/>
      <c r="I135" s="222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true" outlineLevel="0" collapsed="false">
      <c r="A136" s="283"/>
      <c r="B136" s="3"/>
      <c r="C136" s="222"/>
      <c r="D136" s="222"/>
      <c r="E136" s="222"/>
      <c r="F136" s="222"/>
      <c r="G136" s="222"/>
      <c r="H136" s="222"/>
      <c r="I136" s="222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true" outlineLevel="0" collapsed="false">
      <c r="A137" s="283"/>
      <c r="B137" s="3"/>
      <c r="C137" s="222"/>
      <c r="D137" s="222"/>
      <c r="E137" s="222"/>
      <c r="F137" s="222"/>
      <c r="G137" s="222"/>
      <c r="H137" s="222"/>
      <c r="I137" s="222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true" outlineLevel="0" collapsed="false">
      <c r="A138" s="283"/>
      <c r="B138" s="3"/>
      <c r="C138" s="222"/>
      <c r="D138" s="222"/>
      <c r="E138" s="222"/>
      <c r="F138" s="222"/>
      <c r="G138" s="222"/>
      <c r="H138" s="222"/>
      <c r="I138" s="222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true" outlineLevel="0" collapsed="false">
      <c r="A139" s="283"/>
      <c r="B139" s="3"/>
      <c r="C139" s="222"/>
      <c r="D139" s="222"/>
      <c r="E139" s="222"/>
      <c r="F139" s="222"/>
      <c r="G139" s="222"/>
      <c r="H139" s="222"/>
      <c r="I139" s="222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true" outlineLevel="0" collapsed="false">
      <c r="A140" s="283"/>
      <c r="B140" s="3"/>
      <c r="C140" s="222"/>
      <c r="D140" s="222"/>
      <c r="E140" s="222"/>
      <c r="F140" s="222"/>
      <c r="G140" s="222"/>
      <c r="H140" s="222"/>
      <c r="I140" s="222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true" outlineLevel="0" collapsed="false">
      <c r="A141" s="283"/>
      <c r="B141" s="3"/>
      <c r="C141" s="222"/>
      <c r="D141" s="222"/>
      <c r="E141" s="222"/>
      <c r="F141" s="222"/>
      <c r="G141" s="222"/>
      <c r="H141" s="222"/>
      <c r="I141" s="222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true" outlineLevel="0" collapsed="false">
      <c r="A142" s="283"/>
      <c r="B142" s="3"/>
      <c r="C142" s="222"/>
      <c r="D142" s="222"/>
      <c r="E142" s="222"/>
      <c r="F142" s="222"/>
      <c r="G142" s="222"/>
      <c r="H142" s="222"/>
      <c r="I142" s="222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true" outlineLevel="0" collapsed="false">
      <c r="A143" s="283"/>
      <c r="B143" s="3"/>
      <c r="C143" s="222"/>
      <c r="D143" s="222"/>
      <c r="E143" s="222"/>
      <c r="F143" s="222"/>
      <c r="G143" s="222"/>
      <c r="H143" s="222"/>
      <c r="I143" s="222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true" outlineLevel="0" collapsed="false">
      <c r="A144" s="283"/>
      <c r="B144" s="3"/>
      <c r="C144" s="222"/>
      <c r="D144" s="222"/>
      <c r="E144" s="222"/>
      <c r="F144" s="222"/>
      <c r="G144" s="222"/>
      <c r="H144" s="222"/>
      <c r="I144" s="222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true" outlineLevel="0" collapsed="false">
      <c r="A145" s="283"/>
      <c r="B145" s="3"/>
      <c r="C145" s="222"/>
      <c r="D145" s="222"/>
      <c r="E145" s="222"/>
      <c r="F145" s="222"/>
      <c r="G145" s="222"/>
      <c r="H145" s="222"/>
      <c r="I145" s="222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true" outlineLevel="0" collapsed="false">
      <c r="A146" s="283"/>
      <c r="B146" s="3"/>
      <c r="C146" s="222"/>
      <c r="D146" s="222"/>
      <c r="E146" s="222"/>
      <c r="F146" s="222"/>
      <c r="G146" s="222"/>
      <c r="H146" s="222"/>
      <c r="I146" s="222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true" outlineLevel="0" collapsed="false">
      <c r="A147" s="283"/>
      <c r="B147" s="3"/>
      <c r="C147" s="222"/>
      <c r="D147" s="222"/>
      <c r="E147" s="222"/>
      <c r="F147" s="222"/>
      <c r="G147" s="222"/>
      <c r="H147" s="222"/>
      <c r="I147" s="222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true" outlineLevel="0" collapsed="false">
      <c r="A148" s="283"/>
      <c r="B148" s="3"/>
      <c r="C148" s="222"/>
      <c r="D148" s="222"/>
      <c r="E148" s="222"/>
      <c r="F148" s="222"/>
      <c r="G148" s="222"/>
      <c r="H148" s="222"/>
      <c r="I148" s="222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true" outlineLevel="0" collapsed="false">
      <c r="A149" s="283"/>
      <c r="B149" s="3"/>
      <c r="C149" s="222"/>
      <c r="D149" s="222"/>
      <c r="E149" s="222"/>
      <c r="F149" s="222"/>
      <c r="G149" s="222"/>
      <c r="H149" s="222"/>
      <c r="I149" s="222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true" outlineLevel="0" collapsed="false">
      <c r="A150" s="283"/>
      <c r="B150" s="3"/>
      <c r="C150" s="222"/>
      <c r="D150" s="222"/>
      <c r="E150" s="222"/>
      <c r="F150" s="222"/>
      <c r="G150" s="222"/>
      <c r="H150" s="222"/>
      <c r="I150" s="222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true" outlineLevel="0" collapsed="false">
      <c r="A151" s="283"/>
      <c r="B151" s="3"/>
      <c r="C151" s="222"/>
      <c r="D151" s="222"/>
      <c r="E151" s="222"/>
      <c r="F151" s="222"/>
      <c r="G151" s="222"/>
      <c r="H151" s="222"/>
      <c r="I151" s="222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true" outlineLevel="0" collapsed="false">
      <c r="A152" s="283"/>
      <c r="B152" s="3"/>
      <c r="C152" s="222"/>
      <c r="D152" s="222"/>
      <c r="E152" s="222"/>
      <c r="F152" s="222"/>
      <c r="G152" s="222"/>
      <c r="H152" s="222"/>
      <c r="I152" s="222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true" outlineLevel="0" collapsed="false">
      <c r="A153" s="283"/>
      <c r="B153" s="3"/>
      <c r="C153" s="222"/>
      <c r="D153" s="222"/>
      <c r="E153" s="222"/>
      <c r="F153" s="222"/>
      <c r="G153" s="222"/>
      <c r="H153" s="222"/>
      <c r="I153" s="222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true" outlineLevel="0" collapsed="false">
      <c r="A154" s="283"/>
      <c r="B154" s="3"/>
      <c r="C154" s="222"/>
      <c r="D154" s="222"/>
      <c r="E154" s="222"/>
      <c r="F154" s="222"/>
      <c r="G154" s="222"/>
      <c r="H154" s="222"/>
      <c r="I154" s="222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true" outlineLevel="0" collapsed="false">
      <c r="A155" s="283"/>
      <c r="B155" s="3"/>
      <c r="C155" s="222"/>
      <c r="D155" s="222"/>
      <c r="E155" s="222"/>
      <c r="F155" s="222"/>
      <c r="G155" s="222"/>
      <c r="H155" s="222"/>
      <c r="I155" s="222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true" outlineLevel="0" collapsed="false">
      <c r="A156" s="283"/>
      <c r="B156" s="3"/>
      <c r="C156" s="222"/>
      <c r="D156" s="222"/>
      <c r="E156" s="222"/>
      <c r="F156" s="222"/>
      <c r="G156" s="222"/>
      <c r="H156" s="222"/>
      <c r="I156" s="222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true" outlineLevel="0" collapsed="false">
      <c r="A157" s="283"/>
      <c r="B157" s="3"/>
      <c r="C157" s="222"/>
      <c r="D157" s="222"/>
      <c r="E157" s="222"/>
      <c r="F157" s="222"/>
      <c r="G157" s="222"/>
      <c r="H157" s="222"/>
      <c r="I157" s="222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true" outlineLevel="0" collapsed="false">
      <c r="A158" s="283"/>
      <c r="B158" s="3"/>
      <c r="C158" s="222"/>
      <c r="D158" s="222"/>
      <c r="E158" s="222"/>
      <c r="F158" s="222"/>
      <c r="G158" s="222"/>
      <c r="H158" s="222"/>
      <c r="I158" s="222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true" outlineLevel="0" collapsed="false">
      <c r="A159" s="283"/>
      <c r="B159" s="3"/>
      <c r="C159" s="222"/>
      <c r="D159" s="222"/>
      <c r="E159" s="222"/>
      <c r="F159" s="222"/>
      <c r="G159" s="222"/>
      <c r="H159" s="222"/>
      <c r="I159" s="222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true" outlineLevel="0" collapsed="false">
      <c r="A160" s="283"/>
      <c r="B160" s="3"/>
      <c r="C160" s="222"/>
      <c r="D160" s="222"/>
      <c r="E160" s="222"/>
      <c r="F160" s="222"/>
      <c r="G160" s="222"/>
      <c r="H160" s="222"/>
      <c r="I160" s="222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true" outlineLevel="0" collapsed="false">
      <c r="A161" s="283"/>
      <c r="B161" s="3"/>
      <c r="C161" s="222"/>
      <c r="D161" s="222"/>
      <c r="E161" s="222"/>
      <c r="F161" s="222"/>
      <c r="G161" s="222"/>
      <c r="H161" s="222"/>
      <c r="I161" s="222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true" outlineLevel="0" collapsed="false">
      <c r="A162" s="283"/>
      <c r="B162" s="3"/>
      <c r="C162" s="222"/>
      <c r="D162" s="222"/>
      <c r="E162" s="222"/>
      <c r="F162" s="222"/>
      <c r="G162" s="222"/>
      <c r="H162" s="222"/>
      <c r="I162" s="222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true" outlineLevel="0" collapsed="false">
      <c r="A163" s="283"/>
      <c r="B163" s="3"/>
      <c r="C163" s="222"/>
      <c r="D163" s="222"/>
      <c r="E163" s="222"/>
      <c r="F163" s="222"/>
      <c r="G163" s="222"/>
      <c r="H163" s="222"/>
      <c r="I163" s="222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true" outlineLevel="0" collapsed="false">
      <c r="A164" s="283"/>
      <c r="B164" s="3"/>
      <c r="C164" s="222"/>
      <c r="D164" s="222"/>
      <c r="E164" s="222"/>
      <c r="F164" s="222"/>
      <c r="G164" s="222"/>
      <c r="H164" s="222"/>
      <c r="I164" s="222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true" outlineLevel="0" collapsed="false">
      <c r="A165" s="283"/>
      <c r="B165" s="3"/>
      <c r="C165" s="222"/>
      <c r="D165" s="222"/>
      <c r="E165" s="222"/>
      <c r="F165" s="222"/>
      <c r="G165" s="222"/>
      <c r="H165" s="222"/>
      <c r="I165" s="222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true" outlineLevel="0" collapsed="false">
      <c r="A166" s="283"/>
      <c r="B166" s="3"/>
      <c r="C166" s="222"/>
      <c r="D166" s="222"/>
      <c r="E166" s="222"/>
      <c r="F166" s="222"/>
      <c r="G166" s="222"/>
      <c r="H166" s="222"/>
      <c r="I166" s="222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true" outlineLevel="0" collapsed="false">
      <c r="A167" s="283"/>
      <c r="B167" s="3"/>
      <c r="C167" s="222"/>
      <c r="D167" s="222"/>
      <c r="E167" s="222"/>
      <c r="F167" s="222"/>
      <c r="G167" s="222"/>
      <c r="H167" s="222"/>
      <c r="I167" s="222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true" outlineLevel="0" collapsed="false">
      <c r="A168" s="283"/>
      <c r="B168" s="3"/>
      <c r="C168" s="222"/>
      <c r="D168" s="222"/>
      <c r="E168" s="222"/>
      <c r="F168" s="222"/>
      <c r="G168" s="222"/>
      <c r="H168" s="222"/>
      <c r="I168" s="222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true" outlineLevel="0" collapsed="false">
      <c r="A169" s="283"/>
      <c r="B169" s="3"/>
      <c r="C169" s="222"/>
      <c r="D169" s="222"/>
      <c r="E169" s="222"/>
      <c r="F169" s="222"/>
      <c r="G169" s="222"/>
      <c r="H169" s="222"/>
      <c r="I169" s="222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true" outlineLevel="0" collapsed="false">
      <c r="A170" s="283"/>
      <c r="B170" s="3"/>
      <c r="C170" s="222"/>
      <c r="D170" s="222"/>
      <c r="E170" s="222"/>
      <c r="F170" s="222"/>
      <c r="G170" s="222"/>
      <c r="H170" s="222"/>
      <c r="I170" s="222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true" outlineLevel="0" collapsed="false">
      <c r="A171" s="283"/>
      <c r="B171" s="3"/>
      <c r="C171" s="222"/>
      <c r="D171" s="222"/>
      <c r="E171" s="222"/>
      <c r="F171" s="222"/>
      <c r="G171" s="222"/>
      <c r="H171" s="222"/>
      <c r="I171" s="222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true" outlineLevel="0" collapsed="false">
      <c r="A172" s="283"/>
      <c r="B172" s="3"/>
      <c r="C172" s="222"/>
      <c r="D172" s="222"/>
      <c r="E172" s="222"/>
      <c r="F172" s="222"/>
      <c r="G172" s="222"/>
      <c r="H172" s="222"/>
      <c r="I172" s="222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true" outlineLevel="0" collapsed="false">
      <c r="A173" s="283"/>
      <c r="B173" s="3"/>
      <c r="C173" s="222"/>
      <c r="D173" s="222"/>
      <c r="E173" s="222"/>
      <c r="F173" s="222"/>
      <c r="G173" s="222"/>
      <c r="H173" s="222"/>
      <c r="I173" s="222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true" outlineLevel="0" collapsed="false">
      <c r="A174" s="283"/>
      <c r="B174" s="3"/>
      <c r="C174" s="222"/>
      <c r="D174" s="222"/>
      <c r="E174" s="222"/>
      <c r="F174" s="222"/>
      <c r="G174" s="222"/>
      <c r="H174" s="222"/>
      <c r="I174" s="222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true" outlineLevel="0" collapsed="false">
      <c r="A175" s="283"/>
      <c r="B175" s="3"/>
      <c r="C175" s="222"/>
      <c r="D175" s="222"/>
      <c r="E175" s="222"/>
      <c r="F175" s="222"/>
      <c r="G175" s="222"/>
      <c r="H175" s="222"/>
      <c r="I175" s="222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true" outlineLevel="0" collapsed="false">
      <c r="A176" s="283"/>
      <c r="B176" s="3"/>
      <c r="C176" s="222"/>
      <c r="D176" s="222"/>
      <c r="E176" s="222"/>
      <c r="F176" s="222"/>
      <c r="G176" s="222"/>
      <c r="H176" s="222"/>
      <c r="I176" s="222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true" outlineLevel="0" collapsed="false">
      <c r="A177" s="283"/>
      <c r="B177" s="3"/>
      <c r="C177" s="222"/>
      <c r="D177" s="222"/>
      <c r="E177" s="222"/>
      <c r="F177" s="222"/>
      <c r="G177" s="222"/>
      <c r="H177" s="222"/>
      <c r="I177" s="222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true" outlineLevel="0" collapsed="false">
      <c r="A178" s="283"/>
      <c r="B178" s="3"/>
      <c r="C178" s="222"/>
      <c r="D178" s="222"/>
      <c r="E178" s="222"/>
      <c r="F178" s="222"/>
      <c r="G178" s="222"/>
      <c r="H178" s="222"/>
      <c r="I178" s="222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true" outlineLevel="0" collapsed="false">
      <c r="A179" s="283"/>
      <c r="B179" s="3"/>
      <c r="C179" s="222"/>
      <c r="D179" s="222"/>
      <c r="E179" s="222"/>
      <c r="F179" s="222"/>
      <c r="G179" s="222"/>
      <c r="H179" s="222"/>
      <c r="I179" s="222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true" outlineLevel="0" collapsed="false">
      <c r="A180" s="283"/>
      <c r="B180" s="3"/>
      <c r="C180" s="222"/>
      <c r="D180" s="222"/>
      <c r="E180" s="222"/>
      <c r="F180" s="222"/>
      <c r="G180" s="222"/>
      <c r="H180" s="222"/>
      <c r="I180" s="222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true" outlineLevel="0" collapsed="false">
      <c r="A181" s="283"/>
      <c r="B181" s="3"/>
      <c r="C181" s="222"/>
      <c r="D181" s="222"/>
      <c r="E181" s="222"/>
      <c r="F181" s="222"/>
      <c r="G181" s="222"/>
      <c r="H181" s="222"/>
      <c r="I181" s="222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true" outlineLevel="0" collapsed="false">
      <c r="A182" s="283"/>
      <c r="B182" s="3"/>
      <c r="C182" s="222"/>
      <c r="D182" s="222"/>
      <c r="E182" s="222"/>
      <c r="F182" s="222"/>
      <c r="G182" s="222"/>
      <c r="H182" s="222"/>
      <c r="I182" s="222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true" outlineLevel="0" collapsed="false">
      <c r="A183" s="283"/>
      <c r="B183" s="3"/>
      <c r="C183" s="222"/>
      <c r="D183" s="222"/>
      <c r="E183" s="222"/>
      <c r="F183" s="222"/>
      <c r="G183" s="222"/>
      <c r="H183" s="222"/>
      <c r="I183" s="222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true" outlineLevel="0" collapsed="false">
      <c r="A184" s="283"/>
      <c r="B184" s="3"/>
      <c r="C184" s="222"/>
      <c r="D184" s="222"/>
      <c r="E184" s="222"/>
      <c r="F184" s="222"/>
      <c r="G184" s="222"/>
      <c r="H184" s="222"/>
      <c r="I184" s="222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true" outlineLevel="0" collapsed="false">
      <c r="A185" s="283"/>
      <c r="B185" s="3"/>
      <c r="C185" s="222"/>
      <c r="D185" s="222"/>
      <c r="E185" s="222"/>
      <c r="F185" s="222"/>
      <c r="G185" s="222"/>
      <c r="H185" s="222"/>
      <c r="I185" s="222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true" outlineLevel="0" collapsed="false">
      <c r="A186" s="283"/>
      <c r="B186" s="3"/>
      <c r="C186" s="222"/>
      <c r="D186" s="222"/>
      <c r="E186" s="222"/>
      <c r="F186" s="222"/>
      <c r="G186" s="222"/>
      <c r="H186" s="222"/>
      <c r="I186" s="222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true" outlineLevel="0" collapsed="false">
      <c r="A187" s="283"/>
      <c r="B187" s="3"/>
      <c r="C187" s="222"/>
      <c r="D187" s="222"/>
      <c r="E187" s="222"/>
      <c r="F187" s="222"/>
      <c r="G187" s="222"/>
      <c r="H187" s="222"/>
      <c r="I187" s="222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true" outlineLevel="0" collapsed="false">
      <c r="A188" s="283"/>
      <c r="B188" s="3"/>
      <c r="C188" s="222"/>
      <c r="D188" s="222"/>
      <c r="E188" s="222"/>
      <c r="F188" s="222"/>
      <c r="G188" s="222"/>
      <c r="H188" s="222"/>
      <c r="I188" s="222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.75" hidden="false" customHeight="true" outlineLevel="0" collapsed="false">
      <c r="A189" s="283"/>
      <c r="B189" s="3"/>
      <c r="C189" s="222"/>
      <c r="D189" s="222"/>
      <c r="E189" s="222"/>
      <c r="F189" s="222"/>
      <c r="G189" s="222"/>
      <c r="H189" s="222"/>
      <c r="I189" s="222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.75" hidden="false" customHeight="true" outlineLevel="0" collapsed="false">
      <c r="A190" s="283"/>
      <c r="B190" s="3"/>
      <c r="C190" s="222"/>
      <c r="D190" s="222"/>
      <c r="E190" s="222"/>
      <c r="F190" s="222"/>
      <c r="G190" s="222"/>
      <c r="H190" s="222"/>
      <c r="I190" s="222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.75" hidden="false" customHeight="true" outlineLevel="0" collapsed="false">
      <c r="A191" s="283"/>
      <c r="B191" s="3"/>
      <c r="C191" s="222"/>
      <c r="D191" s="222"/>
      <c r="E191" s="222"/>
      <c r="F191" s="222"/>
      <c r="G191" s="222"/>
      <c r="H191" s="222"/>
      <c r="I191" s="222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.75" hidden="false" customHeight="true" outlineLevel="0" collapsed="false">
      <c r="A192" s="283"/>
      <c r="B192" s="3"/>
      <c r="C192" s="222"/>
      <c r="D192" s="222"/>
      <c r="E192" s="222"/>
      <c r="F192" s="222"/>
      <c r="G192" s="222"/>
      <c r="H192" s="222"/>
      <c r="I192" s="222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.75" hidden="false" customHeight="true" outlineLevel="0" collapsed="false">
      <c r="A193" s="283"/>
      <c r="B193" s="3"/>
      <c r="C193" s="222"/>
      <c r="D193" s="222"/>
      <c r="E193" s="222"/>
      <c r="F193" s="222"/>
      <c r="G193" s="222"/>
      <c r="H193" s="222"/>
      <c r="I193" s="222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.75" hidden="false" customHeight="true" outlineLevel="0" collapsed="false">
      <c r="A194" s="283"/>
      <c r="B194" s="3"/>
      <c r="C194" s="222"/>
      <c r="D194" s="222"/>
      <c r="E194" s="222"/>
      <c r="F194" s="222"/>
      <c r="G194" s="222"/>
      <c r="H194" s="222"/>
      <c r="I194" s="222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.75" hidden="false" customHeight="true" outlineLevel="0" collapsed="false">
      <c r="A195" s="283"/>
      <c r="B195" s="3"/>
      <c r="C195" s="222"/>
      <c r="D195" s="222"/>
      <c r="E195" s="222"/>
      <c r="F195" s="222"/>
      <c r="G195" s="222"/>
      <c r="H195" s="222"/>
      <c r="I195" s="222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.75" hidden="false" customHeight="true" outlineLevel="0" collapsed="false">
      <c r="A196" s="283"/>
      <c r="B196" s="3"/>
      <c r="C196" s="222"/>
      <c r="D196" s="222"/>
      <c r="E196" s="222"/>
      <c r="F196" s="222"/>
      <c r="G196" s="222"/>
      <c r="H196" s="222"/>
      <c r="I196" s="222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.75" hidden="false" customHeight="true" outlineLevel="0" collapsed="false">
      <c r="A197" s="283"/>
      <c r="B197" s="3"/>
      <c r="C197" s="222"/>
      <c r="D197" s="222"/>
      <c r="E197" s="222"/>
      <c r="F197" s="222"/>
      <c r="G197" s="222"/>
      <c r="H197" s="222"/>
      <c r="I197" s="222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.75" hidden="false" customHeight="true" outlineLevel="0" collapsed="false">
      <c r="A198" s="283"/>
      <c r="B198" s="3"/>
      <c r="C198" s="222"/>
      <c r="D198" s="222"/>
      <c r="E198" s="222"/>
      <c r="F198" s="222"/>
      <c r="G198" s="222"/>
      <c r="H198" s="222"/>
      <c r="I198" s="222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.75" hidden="false" customHeight="true" outlineLevel="0" collapsed="false">
      <c r="A199" s="283"/>
      <c r="B199" s="3"/>
      <c r="C199" s="222"/>
      <c r="D199" s="222"/>
      <c r="E199" s="222"/>
      <c r="F199" s="222"/>
      <c r="G199" s="222"/>
      <c r="H199" s="222"/>
      <c r="I199" s="222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.75" hidden="false" customHeight="true" outlineLevel="0" collapsed="false">
      <c r="A200" s="283"/>
      <c r="B200" s="3"/>
      <c r="C200" s="222"/>
      <c r="D200" s="222"/>
      <c r="E200" s="222"/>
      <c r="F200" s="222"/>
      <c r="G200" s="222"/>
      <c r="H200" s="222"/>
      <c r="I200" s="222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.75" hidden="false" customHeight="true" outlineLevel="0" collapsed="false">
      <c r="A201" s="283"/>
      <c r="B201" s="3"/>
      <c r="C201" s="222"/>
      <c r="D201" s="222"/>
      <c r="E201" s="222"/>
      <c r="F201" s="222"/>
      <c r="G201" s="222"/>
      <c r="H201" s="222"/>
      <c r="I201" s="222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.75" hidden="false" customHeight="true" outlineLevel="0" collapsed="false">
      <c r="A202" s="283"/>
      <c r="B202" s="3"/>
      <c r="C202" s="222"/>
      <c r="D202" s="222"/>
      <c r="E202" s="222"/>
      <c r="F202" s="222"/>
      <c r="G202" s="222"/>
      <c r="H202" s="222"/>
      <c r="I202" s="222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.75" hidden="false" customHeight="true" outlineLevel="0" collapsed="false">
      <c r="A203" s="283"/>
      <c r="B203" s="3"/>
      <c r="C203" s="222"/>
      <c r="D203" s="222"/>
      <c r="E203" s="222"/>
      <c r="F203" s="222"/>
      <c r="G203" s="222"/>
      <c r="H203" s="222"/>
      <c r="I203" s="222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.75" hidden="false" customHeight="true" outlineLevel="0" collapsed="false">
      <c r="A204" s="283"/>
      <c r="B204" s="3"/>
      <c r="C204" s="222"/>
      <c r="D204" s="222"/>
      <c r="E204" s="222"/>
      <c r="F204" s="222"/>
      <c r="G204" s="222"/>
      <c r="H204" s="222"/>
      <c r="I204" s="222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.75" hidden="false" customHeight="true" outlineLevel="0" collapsed="false">
      <c r="A205" s="283"/>
      <c r="B205" s="3"/>
      <c r="C205" s="222"/>
      <c r="D205" s="222"/>
      <c r="E205" s="222"/>
      <c r="F205" s="222"/>
      <c r="G205" s="222"/>
      <c r="H205" s="222"/>
      <c r="I205" s="222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.75" hidden="false" customHeight="true" outlineLevel="0" collapsed="false">
      <c r="A206" s="283"/>
      <c r="B206" s="3"/>
      <c r="C206" s="222"/>
      <c r="D206" s="222"/>
      <c r="E206" s="222"/>
      <c r="F206" s="222"/>
      <c r="G206" s="222"/>
      <c r="H206" s="222"/>
      <c r="I206" s="222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.75" hidden="false" customHeight="true" outlineLevel="0" collapsed="false">
      <c r="A207" s="283"/>
      <c r="B207" s="3"/>
      <c r="C207" s="222"/>
      <c r="D207" s="222"/>
      <c r="E207" s="222"/>
      <c r="F207" s="222"/>
      <c r="G207" s="222"/>
      <c r="H207" s="222"/>
      <c r="I207" s="222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.75" hidden="false" customHeight="true" outlineLevel="0" collapsed="false">
      <c r="A208" s="283"/>
      <c r="B208" s="3"/>
      <c r="C208" s="222"/>
      <c r="D208" s="222"/>
      <c r="E208" s="222"/>
      <c r="F208" s="222"/>
      <c r="G208" s="222"/>
      <c r="H208" s="222"/>
      <c r="I208" s="222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.75" hidden="false" customHeight="true" outlineLevel="0" collapsed="false">
      <c r="A209" s="283"/>
      <c r="B209" s="3"/>
      <c r="C209" s="222"/>
      <c r="D209" s="222"/>
      <c r="E209" s="222"/>
      <c r="F209" s="222"/>
      <c r="G209" s="222"/>
      <c r="H209" s="222"/>
      <c r="I209" s="222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.75" hidden="false" customHeight="true" outlineLevel="0" collapsed="false">
      <c r="A210" s="283"/>
      <c r="B210" s="3"/>
      <c r="C210" s="222"/>
      <c r="D210" s="222"/>
      <c r="E210" s="222"/>
      <c r="F210" s="222"/>
      <c r="G210" s="222"/>
      <c r="H210" s="222"/>
      <c r="I210" s="222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.75" hidden="false" customHeight="true" outlineLevel="0" collapsed="false">
      <c r="A211" s="283"/>
      <c r="B211" s="3"/>
      <c r="C211" s="222"/>
      <c r="D211" s="222"/>
      <c r="E211" s="222"/>
      <c r="F211" s="222"/>
      <c r="G211" s="222"/>
      <c r="H211" s="222"/>
      <c r="I211" s="222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.75" hidden="false" customHeight="true" outlineLevel="0" collapsed="false">
      <c r="A212" s="283"/>
      <c r="B212" s="3"/>
      <c r="C212" s="222"/>
      <c r="D212" s="222"/>
      <c r="E212" s="222"/>
      <c r="F212" s="222"/>
      <c r="G212" s="222"/>
      <c r="H212" s="222"/>
      <c r="I212" s="222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.75" hidden="false" customHeight="true" outlineLevel="0" collapsed="false">
      <c r="A213" s="283"/>
      <c r="B213" s="3"/>
      <c r="C213" s="222"/>
      <c r="D213" s="222"/>
      <c r="E213" s="222"/>
      <c r="F213" s="222"/>
      <c r="G213" s="222"/>
      <c r="H213" s="222"/>
      <c r="I213" s="222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.75" hidden="false" customHeight="true" outlineLevel="0" collapsed="false">
      <c r="A214" s="283"/>
      <c r="B214" s="3"/>
      <c r="C214" s="222"/>
      <c r="D214" s="222"/>
      <c r="E214" s="222"/>
      <c r="F214" s="222"/>
      <c r="G214" s="222"/>
      <c r="H214" s="222"/>
      <c r="I214" s="222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.75" hidden="false" customHeight="true" outlineLevel="0" collapsed="false">
      <c r="A215" s="283"/>
      <c r="B215" s="3"/>
      <c r="C215" s="222"/>
      <c r="D215" s="222"/>
      <c r="E215" s="222"/>
      <c r="F215" s="222"/>
      <c r="G215" s="222"/>
      <c r="H215" s="222"/>
      <c r="I215" s="222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.75" hidden="false" customHeight="true" outlineLevel="0" collapsed="false">
      <c r="A216" s="283"/>
      <c r="B216" s="3"/>
      <c r="C216" s="222"/>
      <c r="D216" s="222"/>
      <c r="E216" s="222"/>
      <c r="F216" s="222"/>
      <c r="G216" s="222"/>
      <c r="H216" s="222"/>
      <c r="I216" s="222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.75" hidden="false" customHeight="true" outlineLevel="0" collapsed="false">
      <c r="A217" s="283"/>
      <c r="B217" s="3"/>
      <c r="C217" s="222"/>
      <c r="D217" s="222"/>
      <c r="E217" s="222"/>
      <c r="F217" s="222"/>
      <c r="G217" s="222"/>
      <c r="H217" s="222"/>
      <c r="I217" s="222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2.75" hidden="false" customHeight="true" outlineLevel="0" collapsed="false">
      <c r="A218" s="283"/>
      <c r="B218" s="3"/>
      <c r="C218" s="222"/>
      <c r="D218" s="222"/>
      <c r="E218" s="222"/>
      <c r="F218" s="222"/>
      <c r="G218" s="222"/>
      <c r="H218" s="222"/>
      <c r="I218" s="222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2.75" hidden="false" customHeight="true" outlineLevel="0" collapsed="false">
      <c r="A219" s="283"/>
      <c r="B219" s="3"/>
      <c r="C219" s="222"/>
      <c r="D219" s="222"/>
      <c r="E219" s="222"/>
      <c r="F219" s="222"/>
      <c r="G219" s="222"/>
      <c r="H219" s="222"/>
      <c r="I219" s="222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2.75" hidden="false" customHeight="true" outlineLevel="0" collapsed="false">
      <c r="A220" s="283"/>
      <c r="B220" s="3"/>
      <c r="C220" s="222"/>
      <c r="D220" s="222"/>
      <c r="E220" s="222"/>
      <c r="F220" s="222"/>
      <c r="G220" s="222"/>
      <c r="H220" s="222"/>
      <c r="I220" s="222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2.75" hidden="false" customHeight="true" outlineLevel="0" collapsed="false">
      <c r="A221" s="283"/>
      <c r="B221" s="3"/>
      <c r="C221" s="222"/>
      <c r="D221" s="222"/>
      <c r="E221" s="222"/>
      <c r="F221" s="222"/>
      <c r="G221" s="222"/>
      <c r="H221" s="222"/>
      <c r="I221" s="222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2.75" hidden="false" customHeight="true" outlineLevel="0" collapsed="false">
      <c r="A222" s="283"/>
      <c r="B222" s="3"/>
      <c r="C222" s="222"/>
      <c r="D222" s="222"/>
      <c r="E222" s="222"/>
      <c r="F222" s="222"/>
      <c r="G222" s="222"/>
      <c r="H222" s="222"/>
      <c r="I222" s="222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2.75" hidden="false" customHeight="true" outlineLevel="0" collapsed="false">
      <c r="A223" s="283"/>
      <c r="B223" s="3"/>
      <c r="C223" s="222"/>
      <c r="D223" s="222"/>
      <c r="E223" s="222"/>
      <c r="F223" s="222"/>
      <c r="G223" s="222"/>
      <c r="H223" s="222"/>
      <c r="I223" s="222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2.75" hidden="false" customHeight="true" outlineLevel="0" collapsed="false">
      <c r="A224" s="283"/>
      <c r="B224" s="3"/>
      <c r="C224" s="222"/>
      <c r="D224" s="222"/>
      <c r="E224" s="222"/>
      <c r="F224" s="222"/>
      <c r="G224" s="222"/>
      <c r="H224" s="222"/>
      <c r="I224" s="222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2.75" hidden="false" customHeight="true" outlineLevel="0" collapsed="false">
      <c r="A225" s="283"/>
      <c r="B225" s="3"/>
      <c r="C225" s="222"/>
      <c r="D225" s="222"/>
      <c r="E225" s="222"/>
      <c r="F225" s="222"/>
      <c r="G225" s="222"/>
      <c r="H225" s="222"/>
      <c r="I225" s="222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2.75" hidden="false" customHeight="true" outlineLevel="0" collapsed="false">
      <c r="A226" s="283"/>
      <c r="B226" s="3"/>
      <c r="C226" s="222"/>
      <c r="D226" s="222"/>
      <c r="E226" s="222"/>
      <c r="F226" s="222"/>
      <c r="G226" s="222"/>
      <c r="H226" s="222"/>
      <c r="I226" s="222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2.75" hidden="false" customHeight="true" outlineLevel="0" collapsed="false">
      <c r="A227" s="283"/>
      <c r="B227" s="3"/>
      <c r="C227" s="222"/>
      <c r="D227" s="222"/>
      <c r="E227" s="222"/>
      <c r="F227" s="222"/>
      <c r="G227" s="222"/>
      <c r="H227" s="222"/>
      <c r="I227" s="222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2.75" hidden="false" customHeight="true" outlineLevel="0" collapsed="false">
      <c r="A228" s="283"/>
      <c r="B228" s="3"/>
      <c r="C228" s="222"/>
      <c r="D228" s="222"/>
      <c r="E228" s="222"/>
      <c r="F228" s="222"/>
      <c r="G228" s="222"/>
      <c r="H228" s="222"/>
      <c r="I228" s="222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2.75" hidden="false" customHeight="true" outlineLevel="0" collapsed="false">
      <c r="A229" s="283"/>
      <c r="B229" s="3"/>
      <c r="C229" s="222"/>
      <c r="D229" s="222"/>
      <c r="E229" s="222"/>
      <c r="F229" s="222"/>
      <c r="G229" s="222"/>
      <c r="H229" s="222"/>
      <c r="I229" s="222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2.75" hidden="false" customHeight="true" outlineLevel="0" collapsed="false">
      <c r="A230" s="283"/>
      <c r="B230" s="3"/>
      <c r="C230" s="222"/>
      <c r="D230" s="222"/>
      <c r="E230" s="222"/>
      <c r="F230" s="222"/>
      <c r="G230" s="222"/>
      <c r="H230" s="222"/>
      <c r="I230" s="222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2.75" hidden="false" customHeight="true" outlineLevel="0" collapsed="false">
      <c r="A231" s="283"/>
      <c r="B231" s="3"/>
      <c r="C231" s="222"/>
      <c r="D231" s="222"/>
      <c r="E231" s="222"/>
      <c r="F231" s="222"/>
      <c r="G231" s="222"/>
      <c r="H231" s="222"/>
      <c r="I231" s="222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2.75" hidden="false" customHeight="true" outlineLevel="0" collapsed="false">
      <c r="A232" s="283"/>
      <c r="B232" s="3"/>
      <c r="C232" s="222"/>
      <c r="D232" s="222"/>
      <c r="E232" s="222"/>
      <c r="F232" s="222"/>
      <c r="G232" s="222"/>
      <c r="H232" s="222"/>
      <c r="I232" s="222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.75" hidden="false" customHeight="true" outlineLevel="0" collapsed="false">
      <c r="A233" s="283"/>
      <c r="B233" s="3"/>
      <c r="C233" s="222"/>
      <c r="D233" s="222"/>
      <c r="E233" s="222"/>
      <c r="F233" s="222"/>
      <c r="G233" s="222"/>
      <c r="H233" s="222"/>
      <c r="I233" s="222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.75" hidden="false" customHeight="true" outlineLevel="0" collapsed="false">
      <c r="A234" s="283"/>
      <c r="B234" s="3"/>
      <c r="C234" s="222"/>
      <c r="D234" s="222"/>
      <c r="E234" s="222"/>
      <c r="F234" s="222"/>
      <c r="G234" s="222"/>
      <c r="H234" s="222"/>
      <c r="I234" s="222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.75" hidden="false" customHeight="true" outlineLevel="0" collapsed="false">
      <c r="A235" s="283"/>
      <c r="B235" s="3"/>
      <c r="C235" s="222"/>
      <c r="D235" s="222"/>
      <c r="E235" s="222"/>
      <c r="F235" s="222"/>
      <c r="G235" s="222"/>
      <c r="H235" s="222"/>
      <c r="I235" s="222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.75" hidden="false" customHeight="true" outlineLevel="0" collapsed="false">
      <c r="A236" s="283"/>
      <c r="B236" s="3"/>
      <c r="C236" s="222"/>
      <c r="D236" s="222"/>
      <c r="E236" s="222"/>
      <c r="F236" s="222"/>
      <c r="G236" s="222"/>
      <c r="H236" s="222"/>
      <c r="I236" s="222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.75" hidden="false" customHeight="true" outlineLevel="0" collapsed="false">
      <c r="A237" s="283"/>
      <c r="B237" s="3"/>
      <c r="C237" s="222"/>
      <c r="D237" s="222"/>
      <c r="E237" s="222"/>
      <c r="F237" s="222"/>
      <c r="G237" s="222"/>
      <c r="H237" s="222"/>
      <c r="I237" s="222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.75" hidden="false" customHeight="true" outlineLevel="0" collapsed="false">
      <c r="A238" s="283"/>
      <c r="B238" s="3"/>
      <c r="C238" s="222"/>
      <c r="D238" s="222"/>
      <c r="E238" s="222"/>
      <c r="F238" s="222"/>
      <c r="G238" s="222"/>
      <c r="H238" s="222"/>
      <c r="I238" s="222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.75" hidden="false" customHeight="true" outlineLevel="0" collapsed="false">
      <c r="A239" s="283"/>
      <c r="B239" s="3"/>
      <c r="C239" s="222"/>
      <c r="D239" s="222"/>
      <c r="E239" s="222"/>
      <c r="F239" s="222"/>
      <c r="G239" s="222"/>
      <c r="H239" s="222"/>
      <c r="I239" s="222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.75" hidden="false" customHeight="true" outlineLevel="0" collapsed="false">
      <c r="A240" s="283"/>
      <c r="B240" s="3"/>
      <c r="C240" s="222"/>
      <c r="D240" s="222"/>
      <c r="E240" s="222"/>
      <c r="F240" s="222"/>
      <c r="G240" s="222"/>
      <c r="H240" s="222"/>
      <c r="I240" s="222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.75" hidden="false" customHeight="true" outlineLevel="0" collapsed="false">
      <c r="A241" s="283"/>
      <c r="B241" s="3"/>
      <c r="C241" s="222"/>
      <c r="D241" s="222"/>
      <c r="E241" s="222"/>
      <c r="F241" s="222"/>
      <c r="G241" s="222"/>
      <c r="H241" s="222"/>
      <c r="I241" s="222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.75" hidden="false" customHeight="true" outlineLevel="0" collapsed="false">
      <c r="A242" s="283"/>
      <c r="B242" s="3"/>
      <c r="C242" s="222"/>
      <c r="D242" s="222"/>
      <c r="E242" s="222"/>
      <c r="F242" s="222"/>
      <c r="G242" s="222"/>
      <c r="H242" s="222"/>
      <c r="I242" s="222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.75" hidden="false" customHeight="true" outlineLevel="0" collapsed="false">
      <c r="A243" s="283"/>
      <c r="B243" s="3"/>
      <c r="C243" s="222"/>
      <c r="D243" s="222"/>
      <c r="E243" s="222"/>
      <c r="F243" s="222"/>
      <c r="G243" s="222"/>
      <c r="H243" s="222"/>
      <c r="I243" s="222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.75" hidden="false" customHeight="true" outlineLevel="0" collapsed="false">
      <c r="A244" s="283"/>
      <c r="B244" s="3"/>
      <c r="C244" s="222"/>
      <c r="D244" s="222"/>
      <c r="E244" s="222"/>
      <c r="F244" s="222"/>
      <c r="G244" s="222"/>
      <c r="H244" s="222"/>
      <c r="I244" s="222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.75" hidden="false" customHeight="true" outlineLevel="0" collapsed="false">
      <c r="A245" s="283"/>
      <c r="B245" s="3"/>
      <c r="C245" s="222"/>
      <c r="D245" s="222"/>
      <c r="E245" s="222"/>
      <c r="F245" s="222"/>
      <c r="G245" s="222"/>
      <c r="H245" s="222"/>
      <c r="I245" s="222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.75" hidden="false" customHeight="true" outlineLevel="0" collapsed="false">
      <c r="A246" s="283"/>
      <c r="B246" s="3"/>
      <c r="C246" s="222"/>
      <c r="D246" s="222"/>
      <c r="E246" s="222"/>
      <c r="F246" s="222"/>
      <c r="G246" s="222"/>
      <c r="H246" s="222"/>
      <c r="I246" s="222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.75" hidden="false" customHeight="true" outlineLevel="0" collapsed="false">
      <c r="A247" s="283"/>
      <c r="B247" s="3"/>
      <c r="C247" s="222"/>
      <c r="D247" s="222"/>
      <c r="E247" s="222"/>
      <c r="F247" s="222"/>
      <c r="G247" s="222"/>
      <c r="H247" s="222"/>
      <c r="I247" s="222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.75" hidden="false" customHeight="true" outlineLevel="0" collapsed="false">
      <c r="A248" s="283"/>
      <c r="B248" s="3"/>
      <c r="C248" s="222"/>
      <c r="D248" s="222"/>
      <c r="E248" s="222"/>
      <c r="F248" s="222"/>
      <c r="G248" s="222"/>
      <c r="H248" s="222"/>
      <c r="I248" s="222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.75" hidden="false" customHeight="true" outlineLevel="0" collapsed="false">
      <c r="A249" s="283"/>
      <c r="B249" s="3"/>
      <c r="C249" s="222"/>
      <c r="D249" s="222"/>
      <c r="E249" s="222"/>
      <c r="F249" s="222"/>
      <c r="G249" s="222"/>
      <c r="H249" s="222"/>
      <c r="I249" s="222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.75" hidden="false" customHeight="true" outlineLevel="0" collapsed="false">
      <c r="A250" s="283"/>
      <c r="B250" s="3"/>
      <c r="C250" s="222"/>
      <c r="D250" s="222"/>
      <c r="E250" s="222"/>
      <c r="F250" s="222"/>
      <c r="G250" s="222"/>
      <c r="H250" s="222"/>
      <c r="I250" s="222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.75" hidden="false" customHeight="true" outlineLevel="0" collapsed="false">
      <c r="A251" s="283"/>
      <c r="B251" s="3"/>
      <c r="C251" s="222"/>
      <c r="D251" s="222"/>
      <c r="E251" s="222"/>
      <c r="F251" s="222"/>
      <c r="G251" s="222"/>
      <c r="H251" s="222"/>
      <c r="I251" s="222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.75" hidden="false" customHeight="true" outlineLevel="0" collapsed="false">
      <c r="A252" s="283"/>
      <c r="B252" s="3"/>
      <c r="C252" s="222"/>
      <c r="D252" s="222"/>
      <c r="E252" s="222"/>
      <c r="F252" s="222"/>
      <c r="G252" s="222"/>
      <c r="H252" s="222"/>
      <c r="I252" s="222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.75" hidden="false" customHeight="true" outlineLevel="0" collapsed="false">
      <c r="A253" s="283"/>
      <c r="B253" s="3"/>
      <c r="C253" s="222"/>
      <c r="D253" s="222"/>
      <c r="E253" s="222"/>
      <c r="F253" s="222"/>
      <c r="G253" s="222"/>
      <c r="H253" s="222"/>
      <c r="I253" s="222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.75" hidden="false" customHeight="true" outlineLevel="0" collapsed="false">
      <c r="A254" s="283"/>
      <c r="B254" s="3"/>
      <c r="C254" s="222"/>
      <c r="D254" s="222"/>
      <c r="E254" s="222"/>
      <c r="F254" s="222"/>
      <c r="G254" s="222"/>
      <c r="H254" s="222"/>
      <c r="I254" s="222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.75" hidden="false" customHeight="true" outlineLevel="0" collapsed="false">
      <c r="A255" s="283"/>
      <c r="B255" s="3"/>
      <c r="C255" s="222"/>
      <c r="D255" s="222"/>
      <c r="E255" s="222"/>
      <c r="F255" s="222"/>
      <c r="G255" s="222"/>
      <c r="H255" s="222"/>
      <c r="I255" s="222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.75" hidden="false" customHeight="true" outlineLevel="0" collapsed="false">
      <c r="A256" s="283"/>
      <c r="B256" s="3"/>
      <c r="C256" s="222"/>
      <c r="D256" s="222"/>
      <c r="E256" s="222"/>
      <c r="F256" s="222"/>
      <c r="G256" s="222"/>
      <c r="H256" s="222"/>
      <c r="I256" s="222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.75" hidden="false" customHeight="true" outlineLevel="0" collapsed="false">
      <c r="A257" s="283"/>
      <c r="B257" s="3"/>
      <c r="C257" s="222"/>
      <c r="D257" s="222"/>
      <c r="E257" s="222"/>
      <c r="F257" s="222"/>
      <c r="G257" s="222"/>
      <c r="H257" s="222"/>
      <c r="I257" s="222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.75" hidden="false" customHeight="true" outlineLevel="0" collapsed="false">
      <c r="A258" s="283"/>
      <c r="B258" s="3"/>
      <c r="C258" s="222"/>
      <c r="D258" s="222"/>
      <c r="E258" s="222"/>
      <c r="F258" s="222"/>
      <c r="G258" s="222"/>
      <c r="H258" s="222"/>
      <c r="I258" s="222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.75" hidden="false" customHeight="true" outlineLevel="0" collapsed="false">
      <c r="A259" s="283"/>
      <c r="B259" s="3"/>
      <c r="C259" s="222"/>
      <c r="D259" s="222"/>
      <c r="E259" s="222"/>
      <c r="F259" s="222"/>
      <c r="G259" s="222"/>
      <c r="H259" s="222"/>
      <c r="I259" s="222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.75" hidden="false" customHeight="true" outlineLevel="0" collapsed="false">
      <c r="A260" s="283"/>
      <c r="B260" s="3"/>
      <c r="C260" s="222"/>
      <c r="D260" s="222"/>
      <c r="E260" s="222"/>
      <c r="F260" s="222"/>
      <c r="G260" s="222"/>
      <c r="H260" s="222"/>
      <c r="I260" s="222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2.75" hidden="false" customHeight="true" outlineLevel="0" collapsed="false">
      <c r="A261" s="283"/>
      <c r="B261" s="3"/>
      <c r="C261" s="222"/>
      <c r="D261" s="222"/>
      <c r="E261" s="222"/>
      <c r="F261" s="222"/>
      <c r="G261" s="222"/>
      <c r="H261" s="222"/>
      <c r="I261" s="222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2.75" hidden="false" customHeight="true" outlineLevel="0" collapsed="false">
      <c r="A262" s="283"/>
      <c r="B262" s="3"/>
      <c r="C262" s="222"/>
      <c r="D262" s="222"/>
      <c r="E262" s="222"/>
      <c r="F262" s="222"/>
      <c r="G262" s="222"/>
      <c r="H262" s="222"/>
      <c r="I262" s="222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2.75" hidden="false" customHeight="true" outlineLevel="0" collapsed="false">
      <c r="A263" s="283"/>
      <c r="B263" s="3"/>
      <c r="C263" s="222"/>
      <c r="D263" s="222"/>
      <c r="E263" s="222"/>
      <c r="F263" s="222"/>
      <c r="G263" s="222"/>
      <c r="H263" s="222"/>
      <c r="I263" s="222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2.75" hidden="false" customHeight="true" outlineLevel="0" collapsed="false">
      <c r="A264" s="283"/>
      <c r="B264" s="3"/>
      <c r="C264" s="222"/>
      <c r="D264" s="222"/>
      <c r="E264" s="222"/>
      <c r="F264" s="222"/>
      <c r="G264" s="222"/>
      <c r="H264" s="222"/>
      <c r="I264" s="222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2.75" hidden="false" customHeight="true" outlineLevel="0" collapsed="false">
      <c r="A265" s="283"/>
      <c r="B265" s="3"/>
      <c r="C265" s="222"/>
      <c r="D265" s="222"/>
      <c r="E265" s="222"/>
      <c r="F265" s="222"/>
      <c r="G265" s="222"/>
      <c r="H265" s="222"/>
      <c r="I265" s="222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2.75" hidden="false" customHeight="true" outlineLevel="0" collapsed="false">
      <c r="A266" s="283"/>
      <c r="B266" s="3"/>
      <c r="C266" s="222"/>
      <c r="D266" s="222"/>
      <c r="E266" s="222"/>
      <c r="F266" s="222"/>
      <c r="G266" s="222"/>
      <c r="H266" s="222"/>
      <c r="I266" s="222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2.75" hidden="false" customHeight="true" outlineLevel="0" collapsed="false">
      <c r="A267" s="283"/>
      <c r="B267" s="3"/>
      <c r="C267" s="222"/>
      <c r="D267" s="222"/>
      <c r="E267" s="222"/>
      <c r="F267" s="222"/>
      <c r="G267" s="222"/>
      <c r="H267" s="222"/>
      <c r="I267" s="222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2.75" hidden="false" customHeight="true" outlineLevel="0" collapsed="false">
      <c r="A268" s="283"/>
      <c r="B268" s="3"/>
      <c r="C268" s="222"/>
      <c r="D268" s="222"/>
      <c r="E268" s="222"/>
      <c r="F268" s="222"/>
      <c r="G268" s="222"/>
      <c r="H268" s="222"/>
      <c r="I268" s="222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2.75" hidden="false" customHeight="true" outlineLevel="0" collapsed="false">
      <c r="A269" s="283"/>
      <c r="B269" s="3"/>
      <c r="C269" s="222"/>
      <c r="D269" s="222"/>
      <c r="E269" s="222"/>
      <c r="F269" s="222"/>
      <c r="G269" s="222"/>
      <c r="H269" s="222"/>
      <c r="I269" s="222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2.75" hidden="false" customHeight="true" outlineLevel="0" collapsed="false">
      <c r="A270" s="283"/>
      <c r="B270" s="3"/>
      <c r="C270" s="222"/>
      <c r="D270" s="222"/>
      <c r="E270" s="222"/>
      <c r="F270" s="222"/>
      <c r="G270" s="222"/>
      <c r="H270" s="222"/>
      <c r="I270" s="222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2.75" hidden="false" customHeight="true" outlineLevel="0" collapsed="false">
      <c r="A271" s="283"/>
      <c r="B271" s="3"/>
      <c r="C271" s="222"/>
      <c r="D271" s="222"/>
      <c r="E271" s="222"/>
      <c r="F271" s="222"/>
      <c r="G271" s="222"/>
      <c r="H271" s="222"/>
      <c r="I271" s="222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2.75" hidden="false" customHeight="true" outlineLevel="0" collapsed="false">
      <c r="A272" s="283"/>
      <c r="B272" s="3"/>
      <c r="C272" s="222"/>
      <c r="D272" s="222"/>
      <c r="E272" s="222"/>
      <c r="F272" s="222"/>
      <c r="G272" s="222"/>
      <c r="H272" s="222"/>
      <c r="I272" s="222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2.75" hidden="false" customHeight="true" outlineLevel="0" collapsed="false">
      <c r="A273" s="283"/>
      <c r="B273" s="3"/>
      <c r="C273" s="222"/>
      <c r="D273" s="222"/>
      <c r="E273" s="222"/>
      <c r="F273" s="222"/>
      <c r="G273" s="222"/>
      <c r="H273" s="222"/>
      <c r="I273" s="222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2.75" hidden="false" customHeight="true" outlineLevel="0" collapsed="false">
      <c r="A274" s="283"/>
      <c r="B274" s="3"/>
      <c r="C274" s="222"/>
      <c r="D274" s="222"/>
      <c r="E274" s="222"/>
      <c r="F274" s="222"/>
      <c r="G274" s="222"/>
      <c r="H274" s="222"/>
      <c r="I274" s="222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2.75" hidden="false" customHeight="true" outlineLevel="0" collapsed="false">
      <c r="A275" s="283"/>
      <c r="B275" s="3"/>
      <c r="C275" s="222"/>
      <c r="D275" s="222"/>
      <c r="E275" s="222"/>
      <c r="F275" s="222"/>
      <c r="G275" s="222"/>
      <c r="H275" s="222"/>
      <c r="I275" s="222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2.75" hidden="false" customHeight="true" outlineLevel="0" collapsed="false">
      <c r="A276" s="283"/>
      <c r="B276" s="3"/>
      <c r="C276" s="222"/>
      <c r="D276" s="222"/>
      <c r="E276" s="222"/>
      <c r="F276" s="222"/>
      <c r="G276" s="222"/>
      <c r="H276" s="222"/>
      <c r="I276" s="222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2.75" hidden="false" customHeight="true" outlineLevel="0" collapsed="false">
      <c r="A277" s="283"/>
      <c r="B277" s="3"/>
      <c r="C277" s="222"/>
      <c r="D277" s="222"/>
      <c r="E277" s="222"/>
      <c r="F277" s="222"/>
      <c r="G277" s="222"/>
      <c r="H277" s="222"/>
      <c r="I277" s="222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.75" hidden="false" customHeight="true" outlineLevel="0" collapsed="false">
      <c r="A278" s="283"/>
      <c r="B278" s="3"/>
      <c r="C278" s="222"/>
      <c r="D278" s="222"/>
      <c r="E278" s="222"/>
      <c r="F278" s="222"/>
      <c r="G278" s="222"/>
      <c r="H278" s="222"/>
      <c r="I278" s="222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.75" hidden="false" customHeight="true" outlineLevel="0" collapsed="false">
      <c r="A279" s="283"/>
      <c r="B279" s="3"/>
      <c r="C279" s="222"/>
      <c r="D279" s="222"/>
      <c r="E279" s="222"/>
      <c r="F279" s="222"/>
      <c r="G279" s="222"/>
      <c r="H279" s="222"/>
      <c r="I279" s="222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.75" hidden="false" customHeight="true" outlineLevel="0" collapsed="false">
      <c r="A280" s="283"/>
      <c r="B280" s="3"/>
      <c r="C280" s="222"/>
      <c r="D280" s="222"/>
      <c r="E280" s="222"/>
      <c r="F280" s="222"/>
      <c r="G280" s="222"/>
      <c r="H280" s="222"/>
      <c r="I280" s="222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.75" hidden="false" customHeight="true" outlineLevel="0" collapsed="false">
      <c r="A281" s="283"/>
      <c r="B281" s="3"/>
      <c r="C281" s="222"/>
      <c r="D281" s="222"/>
      <c r="E281" s="222"/>
      <c r="F281" s="222"/>
      <c r="G281" s="222"/>
      <c r="H281" s="222"/>
      <c r="I281" s="222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.75" hidden="false" customHeight="true" outlineLevel="0" collapsed="false">
      <c r="A282" s="283"/>
      <c r="B282" s="3"/>
      <c r="C282" s="222"/>
      <c r="D282" s="222"/>
      <c r="E282" s="222"/>
      <c r="F282" s="222"/>
      <c r="G282" s="222"/>
      <c r="H282" s="222"/>
      <c r="I282" s="222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.75" hidden="false" customHeight="true" outlineLevel="0" collapsed="false">
      <c r="A283" s="283"/>
      <c r="B283" s="3"/>
      <c r="C283" s="222"/>
      <c r="D283" s="222"/>
      <c r="E283" s="222"/>
      <c r="F283" s="222"/>
      <c r="G283" s="222"/>
      <c r="H283" s="222"/>
      <c r="I283" s="222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.75" hidden="false" customHeight="true" outlineLevel="0" collapsed="false">
      <c r="A284" s="283"/>
      <c r="B284" s="3"/>
      <c r="C284" s="222"/>
      <c r="D284" s="222"/>
      <c r="E284" s="222"/>
      <c r="F284" s="222"/>
      <c r="G284" s="222"/>
      <c r="H284" s="222"/>
      <c r="I284" s="222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.75" hidden="false" customHeight="true" outlineLevel="0" collapsed="false">
      <c r="A285" s="283"/>
      <c r="B285" s="3"/>
      <c r="C285" s="222"/>
      <c r="D285" s="222"/>
      <c r="E285" s="222"/>
      <c r="F285" s="222"/>
      <c r="G285" s="222"/>
      <c r="H285" s="222"/>
      <c r="I285" s="222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.75" hidden="false" customHeight="true" outlineLevel="0" collapsed="false">
      <c r="A286" s="283"/>
      <c r="B286" s="3"/>
      <c r="C286" s="222"/>
      <c r="D286" s="222"/>
      <c r="E286" s="222"/>
      <c r="F286" s="222"/>
      <c r="G286" s="222"/>
      <c r="H286" s="222"/>
      <c r="I286" s="222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.75" hidden="false" customHeight="true" outlineLevel="0" collapsed="false">
      <c r="A287" s="283"/>
      <c r="B287" s="3"/>
      <c r="C287" s="222"/>
      <c r="D287" s="222"/>
      <c r="E287" s="222"/>
      <c r="F287" s="222"/>
      <c r="G287" s="222"/>
      <c r="H287" s="222"/>
      <c r="I287" s="222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.75" hidden="false" customHeight="true" outlineLevel="0" collapsed="false">
      <c r="A288" s="283"/>
      <c r="B288" s="3"/>
      <c r="C288" s="222"/>
      <c r="D288" s="222"/>
      <c r="E288" s="222"/>
      <c r="F288" s="222"/>
      <c r="G288" s="222"/>
      <c r="H288" s="222"/>
      <c r="I288" s="222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.75" hidden="false" customHeight="true" outlineLevel="0" collapsed="false">
      <c r="A289" s="283"/>
      <c r="B289" s="3"/>
      <c r="C289" s="222"/>
      <c r="D289" s="222"/>
      <c r="E289" s="222"/>
      <c r="F289" s="222"/>
      <c r="G289" s="222"/>
      <c r="H289" s="222"/>
      <c r="I289" s="222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.75" hidden="false" customHeight="true" outlineLevel="0" collapsed="false">
      <c r="A290" s="283"/>
      <c r="B290" s="3"/>
      <c r="C290" s="222"/>
      <c r="D290" s="222"/>
      <c r="E290" s="222"/>
      <c r="F290" s="222"/>
      <c r="G290" s="222"/>
      <c r="H290" s="222"/>
      <c r="I290" s="222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.75" hidden="false" customHeight="true" outlineLevel="0" collapsed="false">
      <c r="A291" s="283"/>
      <c r="B291" s="3"/>
      <c r="C291" s="222"/>
      <c r="D291" s="222"/>
      <c r="E291" s="222"/>
      <c r="F291" s="222"/>
      <c r="G291" s="222"/>
      <c r="H291" s="222"/>
      <c r="I291" s="222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.75" hidden="false" customHeight="true" outlineLevel="0" collapsed="false">
      <c r="A292" s="283"/>
      <c r="B292" s="3"/>
      <c r="C292" s="222"/>
      <c r="D292" s="222"/>
      <c r="E292" s="222"/>
      <c r="F292" s="222"/>
      <c r="G292" s="222"/>
      <c r="H292" s="222"/>
      <c r="I292" s="222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.75" hidden="false" customHeight="true" outlineLevel="0" collapsed="false">
      <c r="A293" s="283"/>
      <c r="B293" s="3"/>
      <c r="C293" s="222"/>
      <c r="D293" s="222"/>
      <c r="E293" s="222"/>
      <c r="F293" s="222"/>
      <c r="G293" s="222"/>
      <c r="H293" s="222"/>
      <c r="I293" s="222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.75" hidden="false" customHeight="true" outlineLevel="0" collapsed="false">
      <c r="A294" s="283"/>
      <c r="B294" s="3"/>
      <c r="C294" s="222"/>
      <c r="D294" s="222"/>
      <c r="E294" s="222"/>
      <c r="F294" s="222"/>
      <c r="G294" s="222"/>
      <c r="H294" s="222"/>
      <c r="I294" s="222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.75" hidden="false" customHeight="true" outlineLevel="0" collapsed="false">
      <c r="A295" s="283"/>
      <c r="B295" s="3"/>
      <c r="C295" s="222"/>
      <c r="D295" s="222"/>
      <c r="E295" s="222"/>
      <c r="F295" s="222"/>
      <c r="G295" s="222"/>
      <c r="H295" s="222"/>
      <c r="I295" s="222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.75" hidden="false" customHeight="true" outlineLevel="0" collapsed="false">
      <c r="A296" s="283"/>
      <c r="B296" s="3"/>
      <c r="C296" s="222"/>
      <c r="D296" s="222"/>
      <c r="E296" s="222"/>
      <c r="F296" s="222"/>
      <c r="G296" s="222"/>
      <c r="H296" s="222"/>
      <c r="I296" s="222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.75" hidden="false" customHeight="true" outlineLevel="0" collapsed="false">
      <c r="A297" s="283"/>
      <c r="B297" s="3"/>
      <c r="C297" s="222"/>
      <c r="D297" s="222"/>
      <c r="E297" s="222"/>
      <c r="F297" s="222"/>
      <c r="G297" s="222"/>
      <c r="H297" s="222"/>
      <c r="I297" s="222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.75" hidden="false" customHeight="true" outlineLevel="0" collapsed="false">
      <c r="A298" s="283"/>
      <c r="B298" s="3"/>
      <c r="C298" s="222"/>
      <c r="D298" s="222"/>
      <c r="E298" s="222"/>
      <c r="F298" s="222"/>
      <c r="G298" s="222"/>
      <c r="H298" s="222"/>
      <c r="I298" s="222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2.75" hidden="false" customHeight="true" outlineLevel="0" collapsed="false">
      <c r="A299" s="283"/>
      <c r="B299" s="3"/>
      <c r="C299" s="222"/>
      <c r="D299" s="222"/>
      <c r="E299" s="222"/>
      <c r="F299" s="222"/>
      <c r="G299" s="222"/>
      <c r="H299" s="222"/>
      <c r="I299" s="222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2.75" hidden="false" customHeight="true" outlineLevel="0" collapsed="false">
      <c r="A300" s="283"/>
      <c r="B300" s="3"/>
      <c r="C300" s="222"/>
      <c r="D300" s="222"/>
      <c r="E300" s="222"/>
      <c r="F300" s="222"/>
      <c r="G300" s="222"/>
      <c r="H300" s="222"/>
      <c r="I300" s="222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.75" hidden="false" customHeight="true" outlineLevel="0" collapsed="false">
      <c r="A301" s="283"/>
      <c r="B301" s="3"/>
      <c r="C301" s="222"/>
      <c r="D301" s="222"/>
      <c r="E301" s="222"/>
      <c r="F301" s="222"/>
      <c r="G301" s="222"/>
      <c r="H301" s="222"/>
      <c r="I301" s="222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.75" hidden="false" customHeight="true" outlineLevel="0" collapsed="false">
      <c r="A302" s="283"/>
      <c r="B302" s="3"/>
      <c r="C302" s="222"/>
      <c r="D302" s="222"/>
      <c r="E302" s="222"/>
      <c r="F302" s="222"/>
      <c r="G302" s="222"/>
      <c r="H302" s="222"/>
      <c r="I302" s="222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.75" hidden="false" customHeight="true" outlineLevel="0" collapsed="false">
      <c r="A303" s="283"/>
      <c r="B303" s="3"/>
      <c r="C303" s="222"/>
      <c r="D303" s="222"/>
      <c r="E303" s="222"/>
      <c r="F303" s="222"/>
      <c r="G303" s="222"/>
      <c r="H303" s="222"/>
      <c r="I303" s="222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.75" hidden="false" customHeight="true" outlineLevel="0" collapsed="false">
      <c r="A304" s="283"/>
      <c r="B304" s="3"/>
      <c r="C304" s="222"/>
      <c r="D304" s="222"/>
      <c r="E304" s="222"/>
      <c r="F304" s="222"/>
      <c r="G304" s="222"/>
      <c r="H304" s="222"/>
      <c r="I304" s="222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.75" hidden="false" customHeight="true" outlineLevel="0" collapsed="false">
      <c r="A305" s="283"/>
      <c r="B305" s="3"/>
      <c r="C305" s="222"/>
      <c r="D305" s="222"/>
      <c r="E305" s="222"/>
      <c r="F305" s="222"/>
      <c r="G305" s="222"/>
      <c r="H305" s="222"/>
      <c r="I305" s="222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.75" hidden="false" customHeight="true" outlineLevel="0" collapsed="false">
      <c r="A306" s="283"/>
      <c r="B306" s="3"/>
      <c r="C306" s="222"/>
      <c r="D306" s="222"/>
      <c r="E306" s="222"/>
      <c r="F306" s="222"/>
      <c r="G306" s="222"/>
      <c r="H306" s="222"/>
      <c r="I306" s="222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.75" hidden="false" customHeight="true" outlineLevel="0" collapsed="false">
      <c r="A307" s="283"/>
      <c r="B307" s="3"/>
      <c r="C307" s="222"/>
      <c r="D307" s="222"/>
      <c r="E307" s="222"/>
      <c r="F307" s="222"/>
      <c r="G307" s="222"/>
      <c r="H307" s="222"/>
      <c r="I307" s="222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.75" hidden="false" customHeight="true" outlineLevel="0" collapsed="false">
      <c r="A308" s="283"/>
      <c r="B308" s="3"/>
      <c r="C308" s="222"/>
      <c r="D308" s="222"/>
      <c r="E308" s="222"/>
      <c r="F308" s="222"/>
      <c r="G308" s="222"/>
      <c r="H308" s="222"/>
      <c r="I308" s="222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.75" hidden="false" customHeight="true" outlineLevel="0" collapsed="false">
      <c r="A309" s="283"/>
      <c r="B309" s="3"/>
      <c r="C309" s="222"/>
      <c r="D309" s="222"/>
      <c r="E309" s="222"/>
      <c r="F309" s="222"/>
      <c r="G309" s="222"/>
      <c r="H309" s="222"/>
      <c r="I309" s="222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.75" hidden="false" customHeight="true" outlineLevel="0" collapsed="false">
      <c r="A310" s="283"/>
      <c r="B310" s="3"/>
      <c r="C310" s="222"/>
      <c r="D310" s="222"/>
      <c r="E310" s="222"/>
      <c r="F310" s="222"/>
      <c r="G310" s="222"/>
      <c r="H310" s="222"/>
      <c r="I310" s="222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.75" hidden="false" customHeight="true" outlineLevel="0" collapsed="false">
      <c r="A311" s="283"/>
      <c r="B311" s="3"/>
      <c r="C311" s="222"/>
      <c r="D311" s="222"/>
      <c r="E311" s="222"/>
      <c r="F311" s="222"/>
      <c r="G311" s="222"/>
      <c r="H311" s="222"/>
      <c r="I311" s="222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.75" hidden="false" customHeight="true" outlineLevel="0" collapsed="false">
      <c r="A312" s="283"/>
      <c r="B312" s="3"/>
      <c r="C312" s="222"/>
      <c r="D312" s="222"/>
      <c r="E312" s="222"/>
      <c r="F312" s="222"/>
      <c r="G312" s="222"/>
      <c r="H312" s="222"/>
      <c r="I312" s="222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.75" hidden="false" customHeight="true" outlineLevel="0" collapsed="false">
      <c r="A313" s="283"/>
      <c r="B313" s="3"/>
      <c r="C313" s="222"/>
      <c r="D313" s="222"/>
      <c r="E313" s="222"/>
      <c r="F313" s="222"/>
      <c r="G313" s="222"/>
      <c r="H313" s="222"/>
      <c r="I313" s="222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.75" hidden="false" customHeight="true" outlineLevel="0" collapsed="false">
      <c r="A314" s="283"/>
      <c r="B314" s="3"/>
      <c r="C314" s="222"/>
      <c r="D314" s="222"/>
      <c r="E314" s="222"/>
      <c r="F314" s="222"/>
      <c r="G314" s="222"/>
      <c r="H314" s="222"/>
      <c r="I314" s="222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.75" hidden="false" customHeight="true" outlineLevel="0" collapsed="false">
      <c r="A315" s="283"/>
      <c r="B315" s="3"/>
      <c r="C315" s="222"/>
      <c r="D315" s="222"/>
      <c r="E315" s="222"/>
      <c r="F315" s="222"/>
      <c r="G315" s="222"/>
      <c r="H315" s="222"/>
      <c r="I315" s="222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.75" hidden="false" customHeight="true" outlineLevel="0" collapsed="false">
      <c r="A316" s="283"/>
      <c r="B316" s="3"/>
      <c r="C316" s="222"/>
      <c r="D316" s="222"/>
      <c r="E316" s="222"/>
      <c r="F316" s="222"/>
      <c r="G316" s="222"/>
      <c r="H316" s="222"/>
      <c r="I316" s="222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.75" hidden="false" customHeight="true" outlineLevel="0" collapsed="false">
      <c r="A317" s="283"/>
      <c r="B317" s="3"/>
      <c r="C317" s="222"/>
      <c r="D317" s="222"/>
      <c r="E317" s="222"/>
      <c r="F317" s="222"/>
      <c r="G317" s="222"/>
      <c r="H317" s="222"/>
      <c r="I317" s="222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.75" hidden="false" customHeight="true" outlineLevel="0" collapsed="false">
      <c r="A318" s="283"/>
      <c r="B318" s="3"/>
      <c r="C318" s="222"/>
      <c r="D318" s="222"/>
      <c r="E318" s="222"/>
      <c r="F318" s="222"/>
      <c r="G318" s="222"/>
      <c r="H318" s="222"/>
      <c r="I318" s="222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.75" hidden="false" customHeight="true" outlineLevel="0" collapsed="false">
      <c r="A319" s="283"/>
      <c r="B319" s="3"/>
      <c r="C319" s="222"/>
      <c r="D319" s="222"/>
      <c r="E319" s="222"/>
      <c r="F319" s="222"/>
      <c r="G319" s="222"/>
      <c r="H319" s="222"/>
      <c r="I319" s="222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.75" hidden="false" customHeight="true" outlineLevel="0" collapsed="false">
      <c r="A320" s="283"/>
      <c r="B320" s="3"/>
      <c r="C320" s="222"/>
      <c r="D320" s="222"/>
      <c r="E320" s="222"/>
      <c r="F320" s="222"/>
      <c r="G320" s="222"/>
      <c r="H320" s="222"/>
      <c r="I320" s="222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5.75" hidden="false" customHeight="true" outlineLevel="0" collapsed="false">
      <c r="A321" s="240"/>
      <c r="C321" s="240"/>
      <c r="D321" s="240"/>
      <c r="E321" s="240"/>
      <c r="F321" s="240"/>
      <c r="G321" s="240"/>
      <c r="H321" s="240"/>
      <c r="I321" s="240"/>
    </row>
    <row r="322" customFormat="false" ht="15.75" hidden="false" customHeight="true" outlineLevel="0" collapsed="false">
      <c r="A322" s="240"/>
      <c r="C322" s="240"/>
      <c r="D322" s="240"/>
      <c r="E322" s="240"/>
      <c r="F322" s="240"/>
      <c r="G322" s="240"/>
      <c r="H322" s="240"/>
      <c r="I322" s="240"/>
    </row>
    <row r="323" customFormat="false" ht="15.75" hidden="false" customHeight="true" outlineLevel="0" collapsed="false">
      <c r="A323" s="240"/>
      <c r="C323" s="240"/>
      <c r="D323" s="240"/>
      <c r="E323" s="240"/>
      <c r="F323" s="240"/>
      <c r="G323" s="240"/>
      <c r="H323" s="240"/>
      <c r="I323" s="240"/>
    </row>
    <row r="324" customFormat="false" ht="15.75" hidden="false" customHeight="true" outlineLevel="0" collapsed="false">
      <c r="A324" s="240"/>
      <c r="C324" s="240"/>
      <c r="D324" s="240"/>
      <c r="E324" s="240"/>
      <c r="F324" s="240"/>
      <c r="G324" s="240"/>
      <c r="H324" s="240"/>
      <c r="I324" s="240"/>
    </row>
    <row r="325" customFormat="false" ht="15.75" hidden="false" customHeight="true" outlineLevel="0" collapsed="false">
      <c r="A325" s="240"/>
      <c r="C325" s="240"/>
      <c r="D325" s="240"/>
      <c r="E325" s="240"/>
      <c r="F325" s="240"/>
      <c r="G325" s="240"/>
      <c r="H325" s="240"/>
      <c r="I325" s="240"/>
    </row>
    <row r="326" customFormat="false" ht="15.75" hidden="false" customHeight="true" outlineLevel="0" collapsed="false">
      <c r="A326" s="240"/>
      <c r="C326" s="240"/>
      <c r="D326" s="240"/>
      <c r="E326" s="240"/>
      <c r="F326" s="240"/>
      <c r="G326" s="240"/>
      <c r="H326" s="240"/>
      <c r="I326" s="240"/>
    </row>
    <row r="327" customFormat="false" ht="15.75" hidden="false" customHeight="true" outlineLevel="0" collapsed="false">
      <c r="A327" s="240"/>
      <c r="C327" s="240"/>
      <c r="D327" s="240"/>
      <c r="E327" s="240"/>
      <c r="F327" s="240"/>
      <c r="G327" s="240"/>
      <c r="H327" s="240"/>
      <c r="I327" s="240"/>
    </row>
    <row r="328" customFormat="false" ht="15.75" hidden="false" customHeight="true" outlineLevel="0" collapsed="false">
      <c r="A328" s="240"/>
      <c r="C328" s="240"/>
      <c r="D328" s="240"/>
      <c r="E328" s="240"/>
      <c r="F328" s="240"/>
      <c r="G328" s="240"/>
      <c r="H328" s="240"/>
      <c r="I328" s="240"/>
    </row>
    <row r="329" customFormat="false" ht="15.75" hidden="false" customHeight="true" outlineLevel="0" collapsed="false">
      <c r="A329" s="240"/>
      <c r="C329" s="240"/>
      <c r="D329" s="240"/>
      <c r="E329" s="240"/>
      <c r="F329" s="240"/>
      <c r="G329" s="240"/>
      <c r="H329" s="240"/>
      <c r="I329" s="240"/>
    </row>
    <row r="330" customFormat="false" ht="15.75" hidden="false" customHeight="true" outlineLevel="0" collapsed="false">
      <c r="A330" s="240"/>
      <c r="C330" s="240"/>
      <c r="D330" s="240"/>
      <c r="E330" s="240"/>
      <c r="F330" s="240"/>
      <c r="G330" s="240"/>
      <c r="H330" s="240"/>
      <c r="I330" s="240"/>
    </row>
    <row r="331" customFormat="false" ht="15.75" hidden="false" customHeight="true" outlineLevel="0" collapsed="false">
      <c r="A331" s="240"/>
      <c r="C331" s="240"/>
      <c r="D331" s="240"/>
      <c r="E331" s="240"/>
      <c r="F331" s="240"/>
      <c r="G331" s="240"/>
      <c r="H331" s="240"/>
      <c r="I331" s="240"/>
    </row>
    <row r="332" customFormat="false" ht="15.75" hidden="false" customHeight="true" outlineLevel="0" collapsed="false">
      <c r="A332" s="240"/>
      <c r="C332" s="240"/>
      <c r="D332" s="240"/>
      <c r="E332" s="240"/>
      <c r="F332" s="240"/>
      <c r="G332" s="240"/>
      <c r="H332" s="240"/>
      <c r="I332" s="240"/>
    </row>
    <row r="333" customFormat="false" ht="15.75" hidden="false" customHeight="true" outlineLevel="0" collapsed="false">
      <c r="A333" s="240"/>
      <c r="C333" s="240"/>
      <c r="D333" s="240"/>
      <c r="E333" s="240"/>
      <c r="F333" s="240"/>
      <c r="G333" s="240"/>
      <c r="H333" s="240"/>
      <c r="I333" s="240"/>
    </row>
    <row r="334" customFormat="false" ht="15.75" hidden="false" customHeight="true" outlineLevel="0" collapsed="false">
      <c r="A334" s="240"/>
      <c r="C334" s="240"/>
      <c r="D334" s="240"/>
      <c r="E334" s="240"/>
      <c r="F334" s="240"/>
      <c r="G334" s="240"/>
      <c r="H334" s="240"/>
      <c r="I334" s="240"/>
    </row>
    <row r="335" customFormat="false" ht="15.75" hidden="false" customHeight="true" outlineLevel="0" collapsed="false">
      <c r="A335" s="240"/>
      <c r="C335" s="240"/>
      <c r="D335" s="240"/>
      <c r="E335" s="240"/>
      <c r="F335" s="240"/>
      <c r="G335" s="240"/>
      <c r="H335" s="240"/>
      <c r="I335" s="240"/>
    </row>
    <row r="336" customFormat="false" ht="15.75" hidden="false" customHeight="true" outlineLevel="0" collapsed="false">
      <c r="A336" s="240"/>
      <c r="C336" s="240"/>
      <c r="D336" s="240"/>
      <c r="E336" s="240"/>
      <c r="F336" s="240"/>
      <c r="G336" s="240"/>
      <c r="H336" s="240"/>
      <c r="I336" s="240"/>
    </row>
    <row r="337" customFormat="false" ht="15.75" hidden="false" customHeight="true" outlineLevel="0" collapsed="false">
      <c r="A337" s="240"/>
      <c r="C337" s="240"/>
      <c r="D337" s="240"/>
      <c r="E337" s="240"/>
      <c r="F337" s="240"/>
      <c r="G337" s="240"/>
      <c r="H337" s="240"/>
      <c r="I337" s="240"/>
    </row>
    <row r="338" customFormat="false" ht="15.75" hidden="false" customHeight="true" outlineLevel="0" collapsed="false">
      <c r="A338" s="240"/>
      <c r="C338" s="240"/>
      <c r="D338" s="240"/>
      <c r="E338" s="240"/>
      <c r="F338" s="240"/>
      <c r="G338" s="240"/>
      <c r="H338" s="240"/>
      <c r="I338" s="240"/>
    </row>
    <row r="339" customFormat="false" ht="15.75" hidden="false" customHeight="true" outlineLevel="0" collapsed="false">
      <c r="A339" s="240"/>
      <c r="C339" s="240"/>
      <c r="D339" s="240"/>
      <c r="E339" s="240"/>
      <c r="F339" s="240"/>
      <c r="G339" s="240"/>
      <c r="H339" s="240"/>
      <c r="I339" s="240"/>
    </row>
    <row r="340" customFormat="false" ht="15.75" hidden="false" customHeight="true" outlineLevel="0" collapsed="false">
      <c r="A340" s="240"/>
      <c r="C340" s="240"/>
      <c r="D340" s="240"/>
      <c r="E340" s="240"/>
      <c r="F340" s="240"/>
      <c r="G340" s="240"/>
      <c r="H340" s="240"/>
      <c r="I340" s="240"/>
    </row>
    <row r="341" customFormat="false" ht="15.75" hidden="false" customHeight="true" outlineLevel="0" collapsed="false">
      <c r="A341" s="240"/>
      <c r="C341" s="240"/>
      <c r="D341" s="240"/>
      <c r="E341" s="240"/>
      <c r="F341" s="240"/>
      <c r="G341" s="240"/>
      <c r="H341" s="240"/>
      <c r="I341" s="240"/>
    </row>
    <row r="342" customFormat="false" ht="15.75" hidden="false" customHeight="true" outlineLevel="0" collapsed="false">
      <c r="A342" s="240"/>
      <c r="C342" s="240"/>
      <c r="D342" s="240"/>
      <c r="E342" s="240"/>
      <c r="F342" s="240"/>
      <c r="G342" s="240"/>
      <c r="H342" s="240"/>
      <c r="I342" s="240"/>
    </row>
    <row r="343" customFormat="false" ht="15.75" hidden="false" customHeight="true" outlineLevel="0" collapsed="false">
      <c r="A343" s="240"/>
      <c r="C343" s="240"/>
      <c r="D343" s="240"/>
      <c r="E343" s="240"/>
      <c r="F343" s="240"/>
      <c r="G343" s="240"/>
      <c r="H343" s="240"/>
      <c r="I343" s="240"/>
    </row>
    <row r="344" customFormat="false" ht="15.75" hidden="false" customHeight="true" outlineLevel="0" collapsed="false">
      <c r="A344" s="240"/>
      <c r="C344" s="240"/>
      <c r="D344" s="240"/>
      <c r="E344" s="240"/>
      <c r="F344" s="240"/>
      <c r="G344" s="240"/>
      <c r="H344" s="240"/>
      <c r="I344" s="240"/>
    </row>
    <row r="345" customFormat="false" ht="15.75" hidden="false" customHeight="true" outlineLevel="0" collapsed="false">
      <c r="A345" s="240"/>
      <c r="C345" s="240"/>
      <c r="D345" s="240"/>
      <c r="E345" s="240"/>
      <c r="F345" s="240"/>
      <c r="G345" s="240"/>
      <c r="H345" s="240"/>
      <c r="I345" s="240"/>
    </row>
    <row r="346" customFormat="false" ht="15.75" hidden="false" customHeight="true" outlineLevel="0" collapsed="false">
      <c r="A346" s="240"/>
      <c r="C346" s="240"/>
      <c r="D346" s="240"/>
      <c r="E346" s="240"/>
      <c r="F346" s="240"/>
      <c r="G346" s="240"/>
      <c r="H346" s="240"/>
      <c r="I346" s="240"/>
    </row>
    <row r="347" customFormat="false" ht="15.75" hidden="false" customHeight="true" outlineLevel="0" collapsed="false">
      <c r="A347" s="240"/>
      <c r="C347" s="240"/>
      <c r="D347" s="240"/>
      <c r="E347" s="240"/>
      <c r="F347" s="240"/>
      <c r="G347" s="240"/>
      <c r="H347" s="240"/>
      <c r="I347" s="240"/>
    </row>
    <row r="348" customFormat="false" ht="15.75" hidden="false" customHeight="true" outlineLevel="0" collapsed="false">
      <c r="A348" s="240"/>
      <c r="C348" s="240"/>
      <c r="D348" s="240"/>
      <c r="E348" s="240"/>
      <c r="F348" s="240"/>
      <c r="G348" s="240"/>
      <c r="H348" s="240"/>
      <c r="I348" s="240"/>
    </row>
    <row r="349" customFormat="false" ht="15.75" hidden="false" customHeight="true" outlineLevel="0" collapsed="false">
      <c r="A349" s="240"/>
      <c r="C349" s="240"/>
      <c r="D349" s="240"/>
      <c r="E349" s="240"/>
      <c r="F349" s="240"/>
      <c r="G349" s="240"/>
      <c r="H349" s="240"/>
      <c r="I349" s="240"/>
    </row>
    <row r="350" customFormat="false" ht="15.75" hidden="false" customHeight="true" outlineLevel="0" collapsed="false">
      <c r="A350" s="240"/>
      <c r="C350" s="240"/>
      <c r="D350" s="240"/>
      <c r="E350" s="240"/>
      <c r="F350" s="240"/>
      <c r="G350" s="240"/>
      <c r="H350" s="240"/>
      <c r="I350" s="240"/>
    </row>
    <row r="351" customFormat="false" ht="15.75" hidden="false" customHeight="true" outlineLevel="0" collapsed="false">
      <c r="A351" s="240"/>
      <c r="C351" s="240"/>
      <c r="D351" s="240"/>
      <c r="E351" s="240"/>
      <c r="F351" s="240"/>
      <c r="G351" s="240"/>
      <c r="H351" s="240"/>
      <c r="I351" s="240"/>
    </row>
    <row r="352" customFormat="false" ht="15.75" hidden="false" customHeight="true" outlineLevel="0" collapsed="false">
      <c r="A352" s="240"/>
      <c r="C352" s="240"/>
      <c r="D352" s="240"/>
      <c r="E352" s="240"/>
      <c r="F352" s="240"/>
      <c r="G352" s="240"/>
      <c r="H352" s="240"/>
      <c r="I352" s="240"/>
    </row>
    <row r="353" customFormat="false" ht="15.75" hidden="false" customHeight="true" outlineLevel="0" collapsed="false">
      <c r="A353" s="240"/>
      <c r="C353" s="240"/>
      <c r="D353" s="240"/>
      <c r="E353" s="240"/>
      <c r="F353" s="240"/>
      <c r="G353" s="240"/>
      <c r="H353" s="240"/>
      <c r="I353" s="240"/>
    </row>
    <row r="354" customFormat="false" ht="15.75" hidden="false" customHeight="true" outlineLevel="0" collapsed="false">
      <c r="A354" s="240"/>
      <c r="C354" s="240"/>
      <c r="D354" s="240"/>
      <c r="E354" s="240"/>
      <c r="F354" s="240"/>
      <c r="G354" s="240"/>
      <c r="H354" s="240"/>
      <c r="I354" s="240"/>
    </row>
    <row r="355" customFormat="false" ht="15.75" hidden="false" customHeight="true" outlineLevel="0" collapsed="false">
      <c r="A355" s="240"/>
      <c r="C355" s="240"/>
      <c r="D355" s="240"/>
      <c r="E355" s="240"/>
      <c r="F355" s="240"/>
      <c r="G355" s="240"/>
      <c r="H355" s="240"/>
      <c r="I355" s="240"/>
    </row>
    <row r="356" customFormat="false" ht="15.75" hidden="false" customHeight="true" outlineLevel="0" collapsed="false">
      <c r="A356" s="240"/>
      <c r="C356" s="240"/>
      <c r="D356" s="240"/>
      <c r="E356" s="240"/>
      <c r="F356" s="240"/>
      <c r="G356" s="240"/>
      <c r="H356" s="240"/>
      <c r="I356" s="240"/>
    </row>
    <row r="357" customFormat="false" ht="15.75" hidden="false" customHeight="true" outlineLevel="0" collapsed="false">
      <c r="A357" s="240"/>
      <c r="C357" s="240"/>
      <c r="D357" s="240"/>
      <c r="E357" s="240"/>
      <c r="F357" s="240"/>
      <c r="G357" s="240"/>
      <c r="H357" s="240"/>
      <c r="I357" s="240"/>
    </row>
    <row r="358" customFormat="false" ht="15.75" hidden="false" customHeight="true" outlineLevel="0" collapsed="false">
      <c r="A358" s="240"/>
      <c r="C358" s="240"/>
      <c r="D358" s="240"/>
      <c r="E358" s="240"/>
      <c r="F358" s="240"/>
      <c r="G358" s="240"/>
      <c r="H358" s="240"/>
      <c r="I358" s="240"/>
    </row>
    <row r="359" customFormat="false" ht="15.75" hidden="false" customHeight="true" outlineLevel="0" collapsed="false">
      <c r="A359" s="240"/>
      <c r="C359" s="240"/>
      <c r="D359" s="240"/>
      <c r="E359" s="240"/>
      <c r="F359" s="240"/>
      <c r="G359" s="240"/>
      <c r="H359" s="240"/>
      <c r="I359" s="240"/>
    </row>
    <row r="360" customFormat="false" ht="15.75" hidden="false" customHeight="true" outlineLevel="0" collapsed="false">
      <c r="A360" s="240"/>
      <c r="C360" s="240"/>
      <c r="D360" s="240"/>
      <c r="E360" s="240"/>
      <c r="F360" s="240"/>
      <c r="G360" s="240"/>
      <c r="H360" s="240"/>
      <c r="I360" s="240"/>
    </row>
    <row r="361" customFormat="false" ht="15.75" hidden="false" customHeight="true" outlineLevel="0" collapsed="false">
      <c r="A361" s="240"/>
      <c r="C361" s="240"/>
      <c r="D361" s="240"/>
      <c r="E361" s="240"/>
      <c r="F361" s="240"/>
      <c r="G361" s="240"/>
      <c r="H361" s="240"/>
      <c r="I361" s="240"/>
    </row>
    <row r="362" customFormat="false" ht="15.75" hidden="false" customHeight="true" outlineLevel="0" collapsed="false">
      <c r="A362" s="240"/>
      <c r="C362" s="240"/>
      <c r="D362" s="240"/>
      <c r="E362" s="240"/>
      <c r="F362" s="240"/>
      <c r="G362" s="240"/>
      <c r="H362" s="240"/>
      <c r="I362" s="240"/>
    </row>
    <row r="363" customFormat="false" ht="15.75" hidden="false" customHeight="true" outlineLevel="0" collapsed="false">
      <c r="A363" s="240"/>
      <c r="C363" s="240"/>
      <c r="D363" s="240"/>
      <c r="E363" s="240"/>
      <c r="F363" s="240"/>
      <c r="G363" s="240"/>
      <c r="H363" s="240"/>
      <c r="I363" s="240"/>
    </row>
    <row r="364" customFormat="false" ht="15.75" hidden="false" customHeight="true" outlineLevel="0" collapsed="false">
      <c r="A364" s="240"/>
      <c r="C364" s="240"/>
      <c r="D364" s="240"/>
      <c r="E364" s="240"/>
      <c r="F364" s="240"/>
      <c r="G364" s="240"/>
      <c r="H364" s="240"/>
      <c r="I364" s="240"/>
    </row>
    <row r="365" customFormat="false" ht="15.75" hidden="false" customHeight="true" outlineLevel="0" collapsed="false">
      <c r="A365" s="240"/>
      <c r="C365" s="240"/>
      <c r="D365" s="240"/>
      <c r="E365" s="240"/>
      <c r="F365" s="240"/>
      <c r="G365" s="240"/>
      <c r="H365" s="240"/>
      <c r="I365" s="240"/>
    </row>
    <row r="366" customFormat="false" ht="15.75" hidden="false" customHeight="true" outlineLevel="0" collapsed="false">
      <c r="A366" s="240"/>
      <c r="C366" s="240"/>
      <c r="D366" s="240"/>
      <c r="E366" s="240"/>
      <c r="F366" s="240"/>
      <c r="G366" s="240"/>
      <c r="H366" s="240"/>
      <c r="I366" s="240"/>
    </row>
    <row r="367" customFormat="false" ht="15.75" hidden="false" customHeight="true" outlineLevel="0" collapsed="false">
      <c r="A367" s="240"/>
      <c r="C367" s="240"/>
      <c r="D367" s="240"/>
      <c r="E367" s="240"/>
      <c r="F367" s="240"/>
      <c r="G367" s="240"/>
      <c r="H367" s="240"/>
      <c r="I367" s="240"/>
    </row>
    <row r="368" customFormat="false" ht="15.75" hidden="false" customHeight="true" outlineLevel="0" collapsed="false">
      <c r="A368" s="240"/>
      <c r="C368" s="240"/>
      <c r="D368" s="240"/>
      <c r="E368" s="240"/>
      <c r="F368" s="240"/>
      <c r="G368" s="240"/>
      <c r="H368" s="240"/>
      <c r="I368" s="240"/>
    </row>
    <row r="369" customFormat="false" ht="15.75" hidden="false" customHeight="true" outlineLevel="0" collapsed="false">
      <c r="A369" s="240"/>
      <c r="C369" s="240"/>
      <c r="D369" s="240"/>
      <c r="E369" s="240"/>
      <c r="F369" s="240"/>
      <c r="G369" s="240"/>
      <c r="H369" s="240"/>
      <c r="I369" s="240"/>
    </row>
    <row r="370" customFormat="false" ht="15.75" hidden="false" customHeight="true" outlineLevel="0" collapsed="false">
      <c r="A370" s="240"/>
      <c r="C370" s="240"/>
      <c r="D370" s="240"/>
      <c r="E370" s="240"/>
      <c r="F370" s="240"/>
      <c r="G370" s="240"/>
      <c r="H370" s="240"/>
      <c r="I370" s="240"/>
    </row>
    <row r="371" customFormat="false" ht="15.75" hidden="false" customHeight="true" outlineLevel="0" collapsed="false">
      <c r="A371" s="240"/>
      <c r="C371" s="240"/>
      <c r="D371" s="240"/>
      <c r="E371" s="240"/>
      <c r="F371" s="240"/>
      <c r="G371" s="240"/>
      <c r="H371" s="240"/>
      <c r="I371" s="240"/>
    </row>
    <row r="372" customFormat="false" ht="15.75" hidden="false" customHeight="true" outlineLevel="0" collapsed="false">
      <c r="A372" s="240"/>
      <c r="C372" s="240"/>
      <c r="D372" s="240"/>
      <c r="E372" s="240"/>
      <c r="F372" s="240"/>
      <c r="G372" s="240"/>
      <c r="H372" s="240"/>
      <c r="I372" s="240"/>
    </row>
    <row r="373" customFormat="false" ht="15.75" hidden="false" customHeight="true" outlineLevel="0" collapsed="false">
      <c r="A373" s="240"/>
      <c r="C373" s="240"/>
      <c r="D373" s="240"/>
      <c r="E373" s="240"/>
      <c r="F373" s="240"/>
      <c r="G373" s="240"/>
      <c r="H373" s="240"/>
      <c r="I373" s="240"/>
    </row>
    <row r="374" customFormat="false" ht="15.75" hidden="false" customHeight="true" outlineLevel="0" collapsed="false">
      <c r="A374" s="240"/>
      <c r="C374" s="240"/>
      <c r="D374" s="240"/>
      <c r="E374" s="240"/>
      <c r="F374" s="240"/>
      <c r="G374" s="240"/>
      <c r="H374" s="240"/>
      <c r="I374" s="240"/>
    </row>
    <row r="375" customFormat="false" ht="15.75" hidden="false" customHeight="true" outlineLevel="0" collapsed="false">
      <c r="A375" s="240"/>
      <c r="C375" s="240"/>
      <c r="D375" s="240"/>
      <c r="E375" s="240"/>
      <c r="F375" s="240"/>
      <c r="G375" s="240"/>
      <c r="H375" s="240"/>
      <c r="I375" s="240"/>
    </row>
    <row r="376" customFormat="false" ht="15.75" hidden="false" customHeight="true" outlineLevel="0" collapsed="false">
      <c r="A376" s="240"/>
      <c r="C376" s="240"/>
      <c r="D376" s="240"/>
      <c r="E376" s="240"/>
      <c r="F376" s="240"/>
      <c r="G376" s="240"/>
      <c r="H376" s="240"/>
      <c r="I376" s="240"/>
    </row>
    <row r="377" customFormat="false" ht="15.75" hidden="false" customHeight="true" outlineLevel="0" collapsed="false">
      <c r="A377" s="240"/>
      <c r="C377" s="240"/>
      <c r="D377" s="240"/>
      <c r="E377" s="240"/>
      <c r="F377" s="240"/>
      <c r="G377" s="240"/>
      <c r="H377" s="240"/>
      <c r="I377" s="240"/>
    </row>
    <row r="378" customFormat="false" ht="15.75" hidden="false" customHeight="true" outlineLevel="0" collapsed="false">
      <c r="A378" s="240"/>
      <c r="C378" s="240"/>
      <c r="D378" s="240"/>
      <c r="E378" s="240"/>
      <c r="F378" s="240"/>
      <c r="G378" s="240"/>
      <c r="H378" s="240"/>
      <c r="I378" s="240"/>
    </row>
    <row r="379" customFormat="false" ht="15.75" hidden="false" customHeight="true" outlineLevel="0" collapsed="false">
      <c r="A379" s="240"/>
      <c r="C379" s="240"/>
      <c r="D379" s="240"/>
      <c r="E379" s="240"/>
      <c r="F379" s="240"/>
      <c r="G379" s="240"/>
      <c r="H379" s="240"/>
      <c r="I379" s="240"/>
    </row>
    <row r="380" customFormat="false" ht="15.75" hidden="false" customHeight="true" outlineLevel="0" collapsed="false">
      <c r="A380" s="240"/>
      <c r="C380" s="240"/>
      <c r="D380" s="240"/>
      <c r="E380" s="240"/>
      <c r="F380" s="240"/>
      <c r="G380" s="240"/>
      <c r="H380" s="240"/>
      <c r="I380" s="240"/>
    </row>
    <row r="381" customFormat="false" ht="15.75" hidden="false" customHeight="true" outlineLevel="0" collapsed="false">
      <c r="A381" s="240"/>
      <c r="C381" s="240"/>
      <c r="D381" s="240"/>
      <c r="E381" s="240"/>
      <c r="F381" s="240"/>
      <c r="G381" s="240"/>
      <c r="H381" s="240"/>
      <c r="I381" s="240"/>
    </row>
    <row r="382" customFormat="false" ht="15.75" hidden="false" customHeight="true" outlineLevel="0" collapsed="false">
      <c r="A382" s="240"/>
      <c r="C382" s="240"/>
      <c r="D382" s="240"/>
      <c r="E382" s="240"/>
      <c r="F382" s="240"/>
      <c r="G382" s="240"/>
      <c r="H382" s="240"/>
      <c r="I382" s="240"/>
    </row>
    <row r="383" customFormat="false" ht="15.75" hidden="false" customHeight="true" outlineLevel="0" collapsed="false">
      <c r="A383" s="240"/>
      <c r="C383" s="240"/>
      <c r="D383" s="240"/>
      <c r="E383" s="240"/>
      <c r="F383" s="240"/>
      <c r="G383" s="240"/>
      <c r="H383" s="240"/>
      <c r="I383" s="240"/>
    </row>
    <row r="384" customFormat="false" ht="15.75" hidden="false" customHeight="true" outlineLevel="0" collapsed="false">
      <c r="A384" s="240"/>
      <c r="C384" s="240"/>
      <c r="D384" s="240"/>
      <c r="E384" s="240"/>
      <c r="F384" s="240"/>
      <c r="G384" s="240"/>
      <c r="H384" s="240"/>
      <c r="I384" s="240"/>
    </row>
    <row r="385" customFormat="false" ht="15.75" hidden="false" customHeight="true" outlineLevel="0" collapsed="false">
      <c r="A385" s="240"/>
      <c r="C385" s="240"/>
      <c r="D385" s="240"/>
      <c r="E385" s="240"/>
      <c r="F385" s="240"/>
      <c r="G385" s="240"/>
      <c r="H385" s="240"/>
      <c r="I385" s="240"/>
    </row>
    <row r="386" customFormat="false" ht="15.75" hidden="false" customHeight="true" outlineLevel="0" collapsed="false">
      <c r="A386" s="240"/>
      <c r="C386" s="240"/>
      <c r="D386" s="240"/>
      <c r="E386" s="240"/>
      <c r="F386" s="240"/>
      <c r="G386" s="240"/>
      <c r="H386" s="240"/>
      <c r="I386" s="240"/>
    </row>
    <row r="387" customFormat="false" ht="15.75" hidden="false" customHeight="true" outlineLevel="0" collapsed="false">
      <c r="A387" s="240"/>
      <c r="C387" s="240"/>
      <c r="D387" s="240"/>
      <c r="E387" s="240"/>
      <c r="F387" s="240"/>
      <c r="G387" s="240"/>
      <c r="H387" s="240"/>
      <c r="I387" s="240"/>
    </row>
    <row r="388" customFormat="false" ht="15.75" hidden="false" customHeight="true" outlineLevel="0" collapsed="false">
      <c r="A388" s="240"/>
      <c r="C388" s="240"/>
      <c r="D388" s="240"/>
      <c r="E388" s="240"/>
      <c r="F388" s="240"/>
      <c r="G388" s="240"/>
      <c r="H388" s="240"/>
      <c r="I388" s="240"/>
    </row>
    <row r="389" customFormat="false" ht="15.75" hidden="false" customHeight="true" outlineLevel="0" collapsed="false">
      <c r="A389" s="240"/>
      <c r="C389" s="240"/>
      <c r="D389" s="240"/>
      <c r="E389" s="240"/>
      <c r="F389" s="240"/>
      <c r="G389" s="240"/>
      <c r="H389" s="240"/>
      <c r="I389" s="240"/>
    </row>
    <row r="390" customFormat="false" ht="15.75" hidden="false" customHeight="true" outlineLevel="0" collapsed="false">
      <c r="A390" s="240"/>
      <c r="C390" s="240"/>
      <c r="D390" s="240"/>
      <c r="E390" s="240"/>
      <c r="F390" s="240"/>
      <c r="G390" s="240"/>
      <c r="H390" s="240"/>
      <c r="I390" s="240"/>
    </row>
    <row r="391" customFormat="false" ht="15.75" hidden="false" customHeight="true" outlineLevel="0" collapsed="false">
      <c r="A391" s="240"/>
      <c r="C391" s="240"/>
      <c r="D391" s="240"/>
      <c r="E391" s="240"/>
      <c r="F391" s="240"/>
      <c r="G391" s="240"/>
      <c r="H391" s="240"/>
      <c r="I391" s="240"/>
    </row>
    <row r="392" customFormat="false" ht="15.75" hidden="false" customHeight="true" outlineLevel="0" collapsed="false">
      <c r="A392" s="240"/>
      <c r="C392" s="240"/>
      <c r="D392" s="240"/>
      <c r="E392" s="240"/>
      <c r="F392" s="240"/>
      <c r="G392" s="240"/>
      <c r="H392" s="240"/>
      <c r="I392" s="240"/>
    </row>
    <row r="393" customFormat="false" ht="15.75" hidden="false" customHeight="true" outlineLevel="0" collapsed="false">
      <c r="A393" s="240"/>
      <c r="C393" s="240"/>
      <c r="D393" s="240"/>
      <c r="E393" s="240"/>
      <c r="F393" s="240"/>
      <c r="G393" s="240"/>
      <c r="H393" s="240"/>
      <c r="I393" s="240"/>
    </row>
    <row r="394" customFormat="false" ht="15.75" hidden="false" customHeight="true" outlineLevel="0" collapsed="false">
      <c r="A394" s="240"/>
      <c r="C394" s="240"/>
      <c r="D394" s="240"/>
      <c r="E394" s="240"/>
      <c r="F394" s="240"/>
      <c r="G394" s="240"/>
      <c r="H394" s="240"/>
      <c r="I394" s="240"/>
    </row>
    <row r="395" customFormat="false" ht="15.75" hidden="false" customHeight="true" outlineLevel="0" collapsed="false">
      <c r="A395" s="240"/>
      <c r="C395" s="240"/>
      <c r="D395" s="240"/>
      <c r="E395" s="240"/>
      <c r="F395" s="240"/>
      <c r="G395" s="240"/>
      <c r="H395" s="240"/>
      <c r="I395" s="240"/>
    </row>
    <row r="396" customFormat="false" ht="15.75" hidden="false" customHeight="true" outlineLevel="0" collapsed="false">
      <c r="A396" s="240"/>
      <c r="C396" s="240"/>
      <c r="D396" s="240"/>
      <c r="E396" s="240"/>
      <c r="F396" s="240"/>
      <c r="G396" s="240"/>
      <c r="H396" s="240"/>
      <c r="I396" s="240"/>
    </row>
    <row r="397" customFormat="false" ht="15.75" hidden="false" customHeight="true" outlineLevel="0" collapsed="false">
      <c r="A397" s="240"/>
      <c r="C397" s="240"/>
      <c r="D397" s="240"/>
      <c r="E397" s="240"/>
      <c r="F397" s="240"/>
      <c r="G397" s="240"/>
      <c r="H397" s="240"/>
      <c r="I397" s="240"/>
    </row>
    <row r="398" customFormat="false" ht="15.75" hidden="false" customHeight="true" outlineLevel="0" collapsed="false">
      <c r="A398" s="240"/>
      <c r="C398" s="240"/>
      <c r="D398" s="240"/>
      <c r="E398" s="240"/>
      <c r="F398" s="240"/>
      <c r="G398" s="240"/>
      <c r="H398" s="240"/>
      <c r="I398" s="240"/>
    </row>
    <row r="399" customFormat="false" ht="15.75" hidden="false" customHeight="true" outlineLevel="0" collapsed="false">
      <c r="A399" s="240"/>
      <c r="C399" s="240"/>
      <c r="D399" s="240"/>
      <c r="E399" s="240"/>
      <c r="F399" s="240"/>
      <c r="G399" s="240"/>
      <c r="H399" s="240"/>
      <c r="I399" s="240"/>
    </row>
    <row r="400" customFormat="false" ht="15.75" hidden="false" customHeight="true" outlineLevel="0" collapsed="false">
      <c r="A400" s="240"/>
      <c r="C400" s="240"/>
      <c r="D400" s="240"/>
      <c r="E400" s="240"/>
      <c r="F400" s="240"/>
      <c r="G400" s="240"/>
      <c r="H400" s="240"/>
      <c r="I400" s="240"/>
    </row>
    <row r="401" customFormat="false" ht="15.75" hidden="false" customHeight="true" outlineLevel="0" collapsed="false">
      <c r="A401" s="240"/>
      <c r="C401" s="240"/>
      <c r="D401" s="240"/>
      <c r="E401" s="240"/>
      <c r="F401" s="240"/>
      <c r="G401" s="240"/>
      <c r="H401" s="240"/>
      <c r="I401" s="240"/>
    </row>
    <row r="402" customFormat="false" ht="15.75" hidden="false" customHeight="true" outlineLevel="0" collapsed="false">
      <c r="A402" s="240"/>
      <c r="C402" s="240"/>
      <c r="D402" s="240"/>
      <c r="E402" s="240"/>
      <c r="F402" s="240"/>
      <c r="G402" s="240"/>
      <c r="H402" s="240"/>
      <c r="I402" s="240"/>
    </row>
    <row r="403" customFormat="false" ht="15.75" hidden="false" customHeight="true" outlineLevel="0" collapsed="false">
      <c r="A403" s="240"/>
      <c r="C403" s="240"/>
      <c r="D403" s="240"/>
      <c r="E403" s="240"/>
      <c r="F403" s="240"/>
      <c r="G403" s="240"/>
      <c r="H403" s="240"/>
      <c r="I403" s="240"/>
    </row>
    <row r="404" customFormat="false" ht="15.75" hidden="false" customHeight="true" outlineLevel="0" collapsed="false">
      <c r="A404" s="240"/>
      <c r="C404" s="240"/>
      <c r="D404" s="240"/>
      <c r="E404" s="240"/>
      <c r="F404" s="240"/>
      <c r="G404" s="240"/>
      <c r="H404" s="240"/>
      <c r="I404" s="240"/>
    </row>
    <row r="405" customFormat="false" ht="15.75" hidden="false" customHeight="true" outlineLevel="0" collapsed="false">
      <c r="A405" s="240"/>
      <c r="C405" s="240"/>
      <c r="D405" s="240"/>
      <c r="E405" s="240"/>
      <c r="F405" s="240"/>
      <c r="G405" s="240"/>
      <c r="H405" s="240"/>
      <c r="I405" s="240"/>
    </row>
    <row r="406" customFormat="false" ht="15.75" hidden="false" customHeight="true" outlineLevel="0" collapsed="false">
      <c r="A406" s="240"/>
      <c r="C406" s="240"/>
      <c r="D406" s="240"/>
      <c r="E406" s="240"/>
      <c r="F406" s="240"/>
      <c r="G406" s="240"/>
      <c r="H406" s="240"/>
      <c r="I406" s="240"/>
    </row>
    <row r="407" customFormat="false" ht="15.75" hidden="false" customHeight="true" outlineLevel="0" collapsed="false">
      <c r="A407" s="240"/>
      <c r="C407" s="240"/>
      <c r="D407" s="240"/>
      <c r="E407" s="240"/>
      <c r="F407" s="240"/>
      <c r="G407" s="240"/>
      <c r="H407" s="240"/>
      <c r="I407" s="240"/>
    </row>
    <row r="408" customFormat="false" ht="15.75" hidden="false" customHeight="true" outlineLevel="0" collapsed="false">
      <c r="A408" s="240"/>
      <c r="C408" s="240"/>
      <c r="D408" s="240"/>
      <c r="E408" s="240"/>
      <c r="F408" s="240"/>
      <c r="G408" s="240"/>
      <c r="H408" s="240"/>
      <c r="I408" s="240"/>
    </row>
    <row r="409" customFormat="false" ht="15.75" hidden="false" customHeight="true" outlineLevel="0" collapsed="false">
      <c r="A409" s="240"/>
      <c r="C409" s="240"/>
      <c r="D409" s="240"/>
      <c r="E409" s="240"/>
      <c r="F409" s="240"/>
      <c r="G409" s="240"/>
      <c r="H409" s="240"/>
      <c r="I409" s="240"/>
    </row>
    <row r="410" customFormat="false" ht="15.75" hidden="false" customHeight="true" outlineLevel="0" collapsed="false">
      <c r="A410" s="240"/>
      <c r="C410" s="240"/>
      <c r="D410" s="240"/>
      <c r="E410" s="240"/>
      <c r="F410" s="240"/>
      <c r="G410" s="240"/>
      <c r="H410" s="240"/>
      <c r="I410" s="240"/>
    </row>
    <row r="411" customFormat="false" ht="15.75" hidden="false" customHeight="true" outlineLevel="0" collapsed="false">
      <c r="A411" s="240"/>
      <c r="C411" s="240"/>
      <c r="D411" s="240"/>
      <c r="E411" s="240"/>
      <c r="F411" s="240"/>
      <c r="G411" s="240"/>
      <c r="H411" s="240"/>
      <c r="I411" s="240"/>
    </row>
    <row r="412" customFormat="false" ht="15.75" hidden="false" customHeight="true" outlineLevel="0" collapsed="false">
      <c r="A412" s="240"/>
      <c r="C412" s="240"/>
      <c r="D412" s="240"/>
      <c r="E412" s="240"/>
      <c r="F412" s="240"/>
      <c r="G412" s="240"/>
      <c r="H412" s="240"/>
      <c r="I412" s="240"/>
    </row>
    <row r="413" customFormat="false" ht="15.75" hidden="false" customHeight="true" outlineLevel="0" collapsed="false">
      <c r="A413" s="240"/>
      <c r="C413" s="240"/>
      <c r="D413" s="240"/>
      <c r="E413" s="240"/>
      <c r="F413" s="240"/>
      <c r="G413" s="240"/>
      <c r="H413" s="240"/>
      <c r="I413" s="240"/>
    </row>
    <row r="414" customFormat="false" ht="15.75" hidden="false" customHeight="true" outlineLevel="0" collapsed="false">
      <c r="A414" s="240"/>
      <c r="C414" s="240"/>
      <c r="D414" s="240"/>
      <c r="E414" s="240"/>
      <c r="F414" s="240"/>
      <c r="G414" s="240"/>
      <c r="H414" s="240"/>
      <c r="I414" s="240"/>
    </row>
    <row r="415" customFormat="false" ht="15.75" hidden="false" customHeight="true" outlineLevel="0" collapsed="false">
      <c r="A415" s="240"/>
      <c r="C415" s="240"/>
      <c r="D415" s="240"/>
      <c r="E415" s="240"/>
      <c r="F415" s="240"/>
      <c r="G415" s="240"/>
      <c r="H415" s="240"/>
      <c r="I415" s="240"/>
    </row>
    <row r="416" customFormat="false" ht="15.75" hidden="false" customHeight="true" outlineLevel="0" collapsed="false">
      <c r="A416" s="240"/>
      <c r="C416" s="240"/>
      <c r="D416" s="240"/>
      <c r="E416" s="240"/>
      <c r="F416" s="240"/>
      <c r="G416" s="240"/>
      <c r="H416" s="240"/>
      <c r="I416" s="240"/>
    </row>
    <row r="417" customFormat="false" ht="15.75" hidden="false" customHeight="true" outlineLevel="0" collapsed="false">
      <c r="A417" s="240"/>
      <c r="C417" s="240"/>
      <c r="D417" s="240"/>
      <c r="E417" s="240"/>
      <c r="F417" s="240"/>
      <c r="G417" s="240"/>
      <c r="H417" s="240"/>
      <c r="I417" s="240"/>
    </row>
    <row r="418" customFormat="false" ht="15.75" hidden="false" customHeight="true" outlineLevel="0" collapsed="false">
      <c r="A418" s="240"/>
      <c r="C418" s="240"/>
      <c r="D418" s="240"/>
      <c r="E418" s="240"/>
      <c r="F418" s="240"/>
      <c r="G418" s="240"/>
      <c r="H418" s="240"/>
      <c r="I418" s="240"/>
    </row>
    <row r="419" customFormat="false" ht="15.75" hidden="false" customHeight="true" outlineLevel="0" collapsed="false">
      <c r="A419" s="240"/>
      <c r="C419" s="240"/>
      <c r="D419" s="240"/>
      <c r="E419" s="240"/>
      <c r="F419" s="240"/>
      <c r="G419" s="240"/>
      <c r="H419" s="240"/>
      <c r="I419" s="240"/>
    </row>
    <row r="420" customFormat="false" ht="15.75" hidden="false" customHeight="true" outlineLevel="0" collapsed="false">
      <c r="A420" s="240"/>
      <c r="C420" s="240"/>
      <c r="D420" s="240"/>
      <c r="E420" s="240"/>
      <c r="F420" s="240"/>
      <c r="G420" s="240"/>
      <c r="H420" s="240"/>
      <c r="I420" s="240"/>
    </row>
    <row r="421" customFormat="false" ht="15.75" hidden="false" customHeight="true" outlineLevel="0" collapsed="false">
      <c r="A421" s="240"/>
      <c r="C421" s="240"/>
      <c r="D421" s="240"/>
      <c r="E421" s="240"/>
      <c r="F421" s="240"/>
      <c r="G421" s="240"/>
      <c r="H421" s="240"/>
      <c r="I421" s="240"/>
    </row>
    <row r="422" customFormat="false" ht="15.75" hidden="false" customHeight="true" outlineLevel="0" collapsed="false">
      <c r="A422" s="240"/>
      <c r="C422" s="240"/>
      <c r="D422" s="240"/>
      <c r="E422" s="240"/>
      <c r="F422" s="240"/>
      <c r="G422" s="240"/>
      <c r="H422" s="240"/>
      <c r="I422" s="240"/>
    </row>
    <row r="423" customFormat="false" ht="15.75" hidden="false" customHeight="true" outlineLevel="0" collapsed="false">
      <c r="A423" s="240"/>
      <c r="C423" s="240"/>
      <c r="D423" s="240"/>
      <c r="E423" s="240"/>
      <c r="F423" s="240"/>
      <c r="G423" s="240"/>
      <c r="H423" s="240"/>
      <c r="I423" s="240"/>
    </row>
    <row r="424" customFormat="false" ht="15.75" hidden="false" customHeight="true" outlineLevel="0" collapsed="false">
      <c r="A424" s="240"/>
      <c r="C424" s="240"/>
      <c r="D424" s="240"/>
      <c r="E424" s="240"/>
      <c r="F424" s="240"/>
      <c r="G424" s="240"/>
      <c r="H424" s="240"/>
      <c r="I424" s="240"/>
    </row>
    <row r="425" customFormat="false" ht="15.75" hidden="false" customHeight="true" outlineLevel="0" collapsed="false">
      <c r="A425" s="240"/>
      <c r="C425" s="240"/>
      <c r="D425" s="240"/>
      <c r="E425" s="240"/>
      <c r="F425" s="240"/>
      <c r="G425" s="240"/>
      <c r="H425" s="240"/>
      <c r="I425" s="240"/>
    </row>
    <row r="426" customFormat="false" ht="15.75" hidden="false" customHeight="true" outlineLevel="0" collapsed="false">
      <c r="A426" s="240"/>
      <c r="C426" s="240"/>
      <c r="D426" s="240"/>
      <c r="E426" s="240"/>
      <c r="F426" s="240"/>
      <c r="G426" s="240"/>
      <c r="H426" s="240"/>
      <c r="I426" s="240"/>
    </row>
    <row r="427" customFormat="false" ht="15.75" hidden="false" customHeight="true" outlineLevel="0" collapsed="false">
      <c r="A427" s="240"/>
      <c r="C427" s="240"/>
      <c r="D427" s="240"/>
      <c r="E427" s="240"/>
      <c r="F427" s="240"/>
      <c r="G427" s="240"/>
      <c r="H427" s="240"/>
      <c r="I427" s="240"/>
    </row>
    <row r="428" customFormat="false" ht="15.75" hidden="false" customHeight="true" outlineLevel="0" collapsed="false">
      <c r="A428" s="240"/>
      <c r="C428" s="240"/>
      <c r="D428" s="240"/>
      <c r="E428" s="240"/>
      <c r="F428" s="240"/>
      <c r="G428" s="240"/>
      <c r="H428" s="240"/>
      <c r="I428" s="240"/>
    </row>
    <row r="429" customFormat="false" ht="15.75" hidden="false" customHeight="true" outlineLevel="0" collapsed="false">
      <c r="A429" s="240"/>
      <c r="C429" s="240"/>
      <c r="D429" s="240"/>
      <c r="E429" s="240"/>
      <c r="F429" s="240"/>
      <c r="G429" s="240"/>
      <c r="H429" s="240"/>
      <c r="I429" s="240"/>
    </row>
    <row r="430" customFormat="false" ht="15.75" hidden="false" customHeight="true" outlineLevel="0" collapsed="false">
      <c r="A430" s="240"/>
      <c r="C430" s="240"/>
      <c r="D430" s="240"/>
      <c r="E430" s="240"/>
      <c r="F430" s="240"/>
      <c r="G430" s="240"/>
      <c r="H430" s="240"/>
      <c r="I430" s="240"/>
    </row>
    <row r="431" customFormat="false" ht="15.75" hidden="false" customHeight="true" outlineLevel="0" collapsed="false">
      <c r="A431" s="240"/>
      <c r="C431" s="240"/>
      <c r="D431" s="240"/>
      <c r="E431" s="240"/>
      <c r="F431" s="240"/>
      <c r="G431" s="240"/>
      <c r="H431" s="240"/>
      <c r="I431" s="240"/>
    </row>
    <row r="432" customFormat="false" ht="15.75" hidden="false" customHeight="true" outlineLevel="0" collapsed="false">
      <c r="A432" s="240"/>
      <c r="C432" s="240"/>
      <c r="D432" s="240"/>
      <c r="E432" s="240"/>
      <c r="F432" s="240"/>
      <c r="G432" s="240"/>
      <c r="H432" s="240"/>
      <c r="I432" s="240"/>
    </row>
    <row r="433" customFormat="false" ht="15.75" hidden="false" customHeight="true" outlineLevel="0" collapsed="false">
      <c r="A433" s="240"/>
      <c r="C433" s="240"/>
      <c r="D433" s="240"/>
      <c r="E433" s="240"/>
      <c r="F433" s="240"/>
      <c r="G433" s="240"/>
      <c r="H433" s="240"/>
      <c r="I433" s="240"/>
    </row>
    <row r="434" customFormat="false" ht="15.75" hidden="false" customHeight="true" outlineLevel="0" collapsed="false">
      <c r="A434" s="240"/>
      <c r="C434" s="240"/>
      <c r="D434" s="240"/>
      <c r="E434" s="240"/>
      <c r="F434" s="240"/>
      <c r="G434" s="240"/>
      <c r="H434" s="240"/>
      <c r="I434" s="240"/>
    </row>
    <row r="435" customFormat="false" ht="15.75" hidden="false" customHeight="true" outlineLevel="0" collapsed="false">
      <c r="A435" s="240"/>
      <c r="C435" s="240"/>
      <c r="D435" s="240"/>
      <c r="E435" s="240"/>
      <c r="F435" s="240"/>
      <c r="G435" s="240"/>
      <c r="H435" s="240"/>
      <c r="I435" s="240"/>
    </row>
    <row r="436" customFormat="false" ht="15.75" hidden="false" customHeight="true" outlineLevel="0" collapsed="false">
      <c r="A436" s="240"/>
      <c r="C436" s="240"/>
      <c r="D436" s="240"/>
      <c r="E436" s="240"/>
      <c r="F436" s="240"/>
      <c r="G436" s="240"/>
      <c r="H436" s="240"/>
      <c r="I436" s="240"/>
    </row>
    <row r="437" customFormat="false" ht="15.75" hidden="false" customHeight="true" outlineLevel="0" collapsed="false">
      <c r="A437" s="240"/>
      <c r="C437" s="240"/>
      <c r="D437" s="240"/>
      <c r="E437" s="240"/>
      <c r="F437" s="240"/>
      <c r="G437" s="240"/>
      <c r="H437" s="240"/>
      <c r="I437" s="240"/>
    </row>
    <row r="438" customFormat="false" ht="15.75" hidden="false" customHeight="true" outlineLevel="0" collapsed="false">
      <c r="A438" s="240"/>
      <c r="C438" s="240"/>
      <c r="D438" s="240"/>
      <c r="E438" s="240"/>
      <c r="F438" s="240"/>
      <c r="G438" s="240"/>
      <c r="H438" s="240"/>
      <c r="I438" s="240"/>
    </row>
    <row r="439" customFormat="false" ht="15.75" hidden="false" customHeight="true" outlineLevel="0" collapsed="false">
      <c r="A439" s="240"/>
      <c r="C439" s="240"/>
      <c r="D439" s="240"/>
      <c r="E439" s="240"/>
      <c r="F439" s="240"/>
      <c r="G439" s="240"/>
      <c r="H439" s="240"/>
      <c r="I439" s="240"/>
    </row>
    <row r="440" customFormat="false" ht="15.75" hidden="false" customHeight="true" outlineLevel="0" collapsed="false">
      <c r="A440" s="240"/>
      <c r="C440" s="240"/>
      <c r="D440" s="240"/>
      <c r="E440" s="240"/>
      <c r="F440" s="240"/>
      <c r="G440" s="240"/>
      <c r="H440" s="240"/>
      <c r="I440" s="240"/>
    </row>
    <row r="441" customFormat="false" ht="15.75" hidden="false" customHeight="true" outlineLevel="0" collapsed="false">
      <c r="A441" s="240"/>
      <c r="C441" s="240"/>
      <c r="D441" s="240"/>
      <c r="E441" s="240"/>
      <c r="F441" s="240"/>
      <c r="G441" s="240"/>
      <c r="H441" s="240"/>
      <c r="I441" s="240"/>
    </row>
    <row r="442" customFormat="false" ht="15.75" hidden="false" customHeight="true" outlineLevel="0" collapsed="false">
      <c r="A442" s="240"/>
      <c r="C442" s="240"/>
      <c r="D442" s="240"/>
      <c r="E442" s="240"/>
      <c r="F442" s="240"/>
      <c r="G442" s="240"/>
      <c r="H442" s="240"/>
      <c r="I442" s="240"/>
    </row>
    <row r="443" customFormat="false" ht="15.75" hidden="false" customHeight="true" outlineLevel="0" collapsed="false">
      <c r="A443" s="240"/>
      <c r="C443" s="240"/>
      <c r="D443" s="240"/>
      <c r="E443" s="240"/>
      <c r="F443" s="240"/>
      <c r="G443" s="240"/>
      <c r="H443" s="240"/>
      <c r="I443" s="240"/>
    </row>
    <row r="444" customFormat="false" ht="15.75" hidden="false" customHeight="true" outlineLevel="0" collapsed="false">
      <c r="A444" s="240"/>
      <c r="C444" s="240"/>
      <c r="D444" s="240"/>
      <c r="E444" s="240"/>
      <c r="F444" s="240"/>
      <c r="G444" s="240"/>
      <c r="H444" s="240"/>
      <c r="I444" s="240"/>
    </row>
    <row r="445" customFormat="false" ht="15.75" hidden="false" customHeight="true" outlineLevel="0" collapsed="false">
      <c r="A445" s="240"/>
      <c r="C445" s="240"/>
      <c r="D445" s="240"/>
      <c r="E445" s="240"/>
      <c r="F445" s="240"/>
      <c r="G445" s="240"/>
      <c r="H445" s="240"/>
      <c r="I445" s="240"/>
    </row>
    <row r="446" customFormat="false" ht="15.75" hidden="false" customHeight="true" outlineLevel="0" collapsed="false">
      <c r="A446" s="240"/>
      <c r="C446" s="240"/>
      <c r="D446" s="240"/>
      <c r="E446" s="240"/>
      <c r="F446" s="240"/>
      <c r="G446" s="240"/>
      <c r="H446" s="240"/>
      <c r="I446" s="240"/>
    </row>
    <row r="447" customFormat="false" ht="15.75" hidden="false" customHeight="true" outlineLevel="0" collapsed="false">
      <c r="A447" s="240"/>
      <c r="C447" s="240"/>
      <c r="D447" s="240"/>
      <c r="E447" s="240"/>
      <c r="F447" s="240"/>
      <c r="G447" s="240"/>
      <c r="H447" s="240"/>
      <c r="I447" s="240"/>
    </row>
    <row r="448" customFormat="false" ht="15.75" hidden="false" customHeight="true" outlineLevel="0" collapsed="false">
      <c r="A448" s="240"/>
      <c r="C448" s="240"/>
      <c r="D448" s="240"/>
      <c r="E448" s="240"/>
      <c r="F448" s="240"/>
      <c r="G448" s="240"/>
      <c r="H448" s="240"/>
      <c r="I448" s="240"/>
    </row>
    <row r="449" customFormat="false" ht="15.75" hidden="false" customHeight="true" outlineLevel="0" collapsed="false">
      <c r="A449" s="240"/>
      <c r="C449" s="240"/>
      <c r="D449" s="240"/>
      <c r="E449" s="240"/>
      <c r="F449" s="240"/>
      <c r="G449" s="240"/>
      <c r="H449" s="240"/>
      <c r="I449" s="240"/>
    </row>
    <row r="450" customFormat="false" ht="15.75" hidden="false" customHeight="true" outlineLevel="0" collapsed="false">
      <c r="A450" s="240"/>
      <c r="C450" s="240"/>
      <c r="D450" s="240"/>
      <c r="E450" s="240"/>
      <c r="F450" s="240"/>
      <c r="G450" s="240"/>
      <c r="H450" s="240"/>
      <c r="I450" s="240"/>
    </row>
    <row r="451" customFormat="false" ht="15.75" hidden="false" customHeight="true" outlineLevel="0" collapsed="false">
      <c r="A451" s="240"/>
      <c r="C451" s="240"/>
      <c r="D451" s="240"/>
      <c r="E451" s="240"/>
      <c r="F451" s="240"/>
      <c r="G451" s="240"/>
      <c r="H451" s="240"/>
      <c r="I451" s="240"/>
    </row>
    <row r="452" customFormat="false" ht="15.75" hidden="false" customHeight="true" outlineLevel="0" collapsed="false">
      <c r="A452" s="240"/>
      <c r="C452" s="240"/>
      <c r="D452" s="240"/>
      <c r="E452" s="240"/>
      <c r="F452" s="240"/>
      <c r="G452" s="240"/>
      <c r="H452" s="240"/>
      <c r="I452" s="240"/>
    </row>
    <row r="453" customFormat="false" ht="15.75" hidden="false" customHeight="true" outlineLevel="0" collapsed="false">
      <c r="A453" s="240"/>
      <c r="C453" s="240"/>
      <c r="D453" s="240"/>
      <c r="E453" s="240"/>
      <c r="F453" s="240"/>
      <c r="G453" s="240"/>
      <c r="H453" s="240"/>
      <c r="I453" s="240"/>
    </row>
    <row r="454" customFormat="false" ht="15.75" hidden="false" customHeight="true" outlineLevel="0" collapsed="false">
      <c r="A454" s="240"/>
      <c r="C454" s="240"/>
      <c r="D454" s="240"/>
      <c r="E454" s="240"/>
      <c r="F454" s="240"/>
      <c r="G454" s="240"/>
      <c r="H454" s="240"/>
      <c r="I454" s="240"/>
    </row>
    <row r="455" customFormat="false" ht="15.75" hidden="false" customHeight="true" outlineLevel="0" collapsed="false">
      <c r="A455" s="240"/>
      <c r="C455" s="240"/>
      <c r="D455" s="240"/>
      <c r="E455" s="240"/>
      <c r="F455" s="240"/>
      <c r="G455" s="240"/>
      <c r="H455" s="240"/>
      <c r="I455" s="240"/>
    </row>
    <row r="456" customFormat="false" ht="15.75" hidden="false" customHeight="true" outlineLevel="0" collapsed="false">
      <c r="A456" s="240"/>
      <c r="C456" s="240"/>
      <c r="D456" s="240"/>
      <c r="E456" s="240"/>
      <c r="F456" s="240"/>
      <c r="G456" s="240"/>
      <c r="H456" s="240"/>
      <c r="I456" s="240"/>
    </row>
    <row r="457" customFormat="false" ht="15.75" hidden="false" customHeight="true" outlineLevel="0" collapsed="false">
      <c r="A457" s="240"/>
      <c r="C457" s="240"/>
      <c r="D457" s="240"/>
      <c r="E457" s="240"/>
      <c r="F457" s="240"/>
      <c r="G457" s="240"/>
      <c r="H457" s="240"/>
      <c r="I457" s="240"/>
    </row>
    <row r="458" customFormat="false" ht="15.75" hidden="false" customHeight="true" outlineLevel="0" collapsed="false">
      <c r="A458" s="240"/>
      <c r="C458" s="240"/>
      <c r="D458" s="240"/>
      <c r="E458" s="240"/>
      <c r="F458" s="240"/>
      <c r="G458" s="240"/>
      <c r="H458" s="240"/>
      <c r="I458" s="240"/>
    </row>
    <row r="459" customFormat="false" ht="15.75" hidden="false" customHeight="true" outlineLevel="0" collapsed="false">
      <c r="A459" s="240"/>
      <c r="C459" s="240"/>
      <c r="D459" s="240"/>
      <c r="E459" s="240"/>
      <c r="F459" s="240"/>
      <c r="G459" s="240"/>
      <c r="H459" s="240"/>
      <c r="I459" s="240"/>
    </row>
    <row r="460" customFormat="false" ht="15.75" hidden="false" customHeight="true" outlineLevel="0" collapsed="false">
      <c r="A460" s="240"/>
      <c r="C460" s="240"/>
      <c r="D460" s="240"/>
      <c r="E460" s="240"/>
      <c r="F460" s="240"/>
      <c r="G460" s="240"/>
      <c r="H460" s="240"/>
      <c r="I460" s="240"/>
    </row>
    <row r="461" customFormat="false" ht="15.75" hidden="false" customHeight="true" outlineLevel="0" collapsed="false">
      <c r="A461" s="240"/>
      <c r="C461" s="240"/>
      <c r="D461" s="240"/>
      <c r="E461" s="240"/>
      <c r="F461" s="240"/>
      <c r="G461" s="240"/>
      <c r="H461" s="240"/>
      <c r="I461" s="240"/>
    </row>
    <row r="462" customFormat="false" ht="15.75" hidden="false" customHeight="true" outlineLevel="0" collapsed="false">
      <c r="A462" s="240"/>
      <c r="C462" s="240"/>
      <c r="D462" s="240"/>
      <c r="E462" s="240"/>
      <c r="F462" s="240"/>
      <c r="G462" s="240"/>
      <c r="H462" s="240"/>
      <c r="I462" s="240"/>
    </row>
    <row r="463" customFormat="false" ht="15.75" hidden="false" customHeight="true" outlineLevel="0" collapsed="false">
      <c r="A463" s="240"/>
      <c r="C463" s="240"/>
      <c r="D463" s="240"/>
      <c r="E463" s="240"/>
      <c r="F463" s="240"/>
      <c r="G463" s="240"/>
      <c r="H463" s="240"/>
      <c r="I463" s="240"/>
    </row>
    <row r="464" customFormat="false" ht="15.75" hidden="false" customHeight="true" outlineLevel="0" collapsed="false">
      <c r="A464" s="240"/>
      <c r="C464" s="240"/>
      <c r="D464" s="240"/>
      <c r="E464" s="240"/>
      <c r="F464" s="240"/>
      <c r="G464" s="240"/>
      <c r="H464" s="240"/>
      <c r="I464" s="240"/>
    </row>
    <row r="465" customFormat="false" ht="15.75" hidden="false" customHeight="true" outlineLevel="0" collapsed="false">
      <c r="A465" s="240"/>
      <c r="C465" s="240"/>
      <c r="D465" s="240"/>
      <c r="E465" s="240"/>
      <c r="F465" s="240"/>
      <c r="G465" s="240"/>
      <c r="H465" s="240"/>
      <c r="I465" s="240"/>
    </row>
    <row r="466" customFormat="false" ht="15.75" hidden="false" customHeight="true" outlineLevel="0" collapsed="false">
      <c r="A466" s="240"/>
      <c r="C466" s="240"/>
      <c r="D466" s="240"/>
      <c r="E466" s="240"/>
      <c r="F466" s="240"/>
      <c r="G466" s="240"/>
      <c r="H466" s="240"/>
      <c r="I466" s="240"/>
    </row>
    <row r="467" customFormat="false" ht="15.75" hidden="false" customHeight="true" outlineLevel="0" collapsed="false">
      <c r="A467" s="240"/>
      <c r="C467" s="240"/>
      <c r="D467" s="240"/>
      <c r="E467" s="240"/>
      <c r="F467" s="240"/>
      <c r="G467" s="240"/>
      <c r="H467" s="240"/>
      <c r="I467" s="240"/>
    </row>
    <row r="468" customFormat="false" ht="15.75" hidden="false" customHeight="true" outlineLevel="0" collapsed="false">
      <c r="A468" s="240"/>
      <c r="C468" s="240"/>
      <c r="D468" s="240"/>
      <c r="E468" s="240"/>
      <c r="F468" s="240"/>
      <c r="G468" s="240"/>
      <c r="H468" s="240"/>
      <c r="I468" s="240"/>
    </row>
    <row r="469" customFormat="false" ht="15.75" hidden="false" customHeight="true" outlineLevel="0" collapsed="false">
      <c r="A469" s="240"/>
      <c r="C469" s="240"/>
      <c r="D469" s="240"/>
      <c r="E469" s="240"/>
      <c r="F469" s="240"/>
      <c r="G469" s="240"/>
      <c r="H469" s="240"/>
      <c r="I469" s="240"/>
    </row>
    <row r="470" customFormat="false" ht="15.75" hidden="false" customHeight="true" outlineLevel="0" collapsed="false">
      <c r="A470" s="240"/>
      <c r="C470" s="240"/>
      <c r="D470" s="240"/>
      <c r="E470" s="240"/>
      <c r="F470" s="240"/>
      <c r="G470" s="240"/>
      <c r="H470" s="240"/>
      <c r="I470" s="240"/>
    </row>
    <row r="471" customFormat="false" ht="15.75" hidden="false" customHeight="true" outlineLevel="0" collapsed="false">
      <c r="A471" s="240"/>
      <c r="C471" s="240"/>
      <c r="D471" s="240"/>
      <c r="E471" s="240"/>
      <c r="F471" s="240"/>
      <c r="G471" s="240"/>
      <c r="H471" s="240"/>
      <c r="I471" s="240"/>
    </row>
    <row r="472" customFormat="false" ht="15.75" hidden="false" customHeight="true" outlineLevel="0" collapsed="false">
      <c r="A472" s="240"/>
      <c r="C472" s="240"/>
      <c r="D472" s="240"/>
      <c r="E472" s="240"/>
      <c r="F472" s="240"/>
      <c r="G472" s="240"/>
      <c r="H472" s="240"/>
      <c r="I472" s="240"/>
    </row>
    <row r="473" customFormat="false" ht="15.75" hidden="false" customHeight="true" outlineLevel="0" collapsed="false">
      <c r="A473" s="240"/>
      <c r="C473" s="240"/>
      <c r="D473" s="240"/>
      <c r="E473" s="240"/>
      <c r="F473" s="240"/>
      <c r="G473" s="240"/>
      <c r="H473" s="240"/>
      <c r="I473" s="240"/>
    </row>
    <row r="474" customFormat="false" ht="15.75" hidden="false" customHeight="true" outlineLevel="0" collapsed="false">
      <c r="A474" s="240"/>
      <c r="C474" s="240"/>
      <c r="D474" s="240"/>
      <c r="E474" s="240"/>
      <c r="F474" s="240"/>
      <c r="G474" s="240"/>
      <c r="H474" s="240"/>
      <c r="I474" s="240"/>
    </row>
    <row r="475" customFormat="false" ht="15.75" hidden="false" customHeight="true" outlineLevel="0" collapsed="false">
      <c r="A475" s="240"/>
      <c r="C475" s="240"/>
      <c r="D475" s="240"/>
      <c r="E475" s="240"/>
      <c r="F475" s="240"/>
      <c r="G475" s="240"/>
      <c r="H475" s="240"/>
      <c r="I475" s="240"/>
    </row>
    <row r="476" customFormat="false" ht="15.75" hidden="false" customHeight="true" outlineLevel="0" collapsed="false">
      <c r="A476" s="240"/>
      <c r="C476" s="240"/>
      <c r="D476" s="240"/>
      <c r="E476" s="240"/>
      <c r="F476" s="240"/>
      <c r="G476" s="240"/>
      <c r="H476" s="240"/>
      <c r="I476" s="240"/>
    </row>
    <row r="477" customFormat="false" ht="15.75" hidden="false" customHeight="true" outlineLevel="0" collapsed="false">
      <c r="A477" s="240"/>
      <c r="C477" s="240"/>
      <c r="D477" s="240"/>
      <c r="E477" s="240"/>
      <c r="F477" s="240"/>
      <c r="G477" s="240"/>
      <c r="H477" s="240"/>
      <c r="I477" s="240"/>
    </row>
    <row r="478" customFormat="false" ht="15.75" hidden="false" customHeight="true" outlineLevel="0" collapsed="false">
      <c r="A478" s="240"/>
      <c r="C478" s="240"/>
      <c r="D478" s="240"/>
      <c r="E478" s="240"/>
      <c r="F478" s="240"/>
      <c r="G478" s="240"/>
      <c r="H478" s="240"/>
      <c r="I478" s="240"/>
    </row>
    <row r="479" customFormat="false" ht="15.75" hidden="false" customHeight="true" outlineLevel="0" collapsed="false">
      <c r="A479" s="240"/>
      <c r="C479" s="240"/>
      <c r="D479" s="240"/>
      <c r="E479" s="240"/>
      <c r="F479" s="240"/>
      <c r="G479" s="240"/>
      <c r="H479" s="240"/>
      <c r="I479" s="240"/>
    </row>
    <row r="480" customFormat="false" ht="15.75" hidden="false" customHeight="true" outlineLevel="0" collapsed="false">
      <c r="A480" s="240"/>
      <c r="C480" s="240"/>
      <c r="D480" s="240"/>
      <c r="E480" s="240"/>
      <c r="F480" s="240"/>
      <c r="G480" s="240"/>
      <c r="H480" s="240"/>
      <c r="I480" s="240"/>
    </row>
    <row r="481" customFormat="false" ht="15.75" hidden="false" customHeight="true" outlineLevel="0" collapsed="false">
      <c r="A481" s="240"/>
      <c r="C481" s="240"/>
      <c r="D481" s="240"/>
      <c r="E481" s="240"/>
      <c r="F481" s="240"/>
      <c r="G481" s="240"/>
      <c r="H481" s="240"/>
      <c r="I481" s="240"/>
    </row>
    <row r="482" customFormat="false" ht="15.75" hidden="false" customHeight="true" outlineLevel="0" collapsed="false">
      <c r="A482" s="240"/>
      <c r="C482" s="240"/>
      <c r="D482" s="240"/>
      <c r="E482" s="240"/>
      <c r="F482" s="240"/>
      <c r="G482" s="240"/>
      <c r="H482" s="240"/>
      <c r="I482" s="240"/>
    </row>
    <row r="483" customFormat="false" ht="15.75" hidden="false" customHeight="true" outlineLevel="0" collapsed="false">
      <c r="A483" s="240"/>
      <c r="C483" s="240"/>
      <c r="D483" s="240"/>
      <c r="E483" s="240"/>
      <c r="F483" s="240"/>
      <c r="G483" s="240"/>
      <c r="H483" s="240"/>
      <c r="I483" s="240"/>
    </row>
    <row r="484" customFormat="false" ht="15.75" hidden="false" customHeight="true" outlineLevel="0" collapsed="false">
      <c r="A484" s="240"/>
      <c r="C484" s="240"/>
      <c r="D484" s="240"/>
      <c r="E484" s="240"/>
      <c r="F484" s="240"/>
      <c r="G484" s="240"/>
      <c r="H484" s="240"/>
      <c r="I484" s="240"/>
    </row>
    <row r="485" customFormat="false" ht="15.75" hidden="false" customHeight="true" outlineLevel="0" collapsed="false">
      <c r="A485" s="240"/>
      <c r="C485" s="240"/>
      <c r="D485" s="240"/>
      <c r="E485" s="240"/>
      <c r="F485" s="240"/>
      <c r="G485" s="240"/>
      <c r="H485" s="240"/>
      <c r="I485" s="240"/>
    </row>
    <row r="486" customFormat="false" ht="15.75" hidden="false" customHeight="true" outlineLevel="0" collapsed="false">
      <c r="A486" s="240"/>
      <c r="C486" s="240"/>
      <c r="D486" s="240"/>
      <c r="E486" s="240"/>
      <c r="F486" s="240"/>
      <c r="G486" s="240"/>
      <c r="H486" s="240"/>
      <c r="I486" s="240"/>
    </row>
    <row r="487" customFormat="false" ht="15.75" hidden="false" customHeight="true" outlineLevel="0" collapsed="false">
      <c r="A487" s="240"/>
      <c r="C487" s="240"/>
      <c r="D487" s="240"/>
      <c r="E487" s="240"/>
      <c r="F487" s="240"/>
      <c r="G487" s="240"/>
      <c r="H487" s="240"/>
      <c r="I487" s="240"/>
    </row>
    <row r="488" customFormat="false" ht="15.75" hidden="false" customHeight="true" outlineLevel="0" collapsed="false">
      <c r="A488" s="240"/>
      <c r="C488" s="240"/>
      <c r="D488" s="240"/>
      <c r="E488" s="240"/>
      <c r="F488" s="240"/>
      <c r="G488" s="240"/>
      <c r="H488" s="240"/>
      <c r="I488" s="240"/>
    </row>
    <row r="489" customFormat="false" ht="15.75" hidden="false" customHeight="true" outlineLevel="0" collapsed="false">
      <c r="A489" s="240"/>
      <c r="C489" s="240"/>
      <c r="D489" s="240"/>
      <c r="E489" s="240"/>
      <c r="F489" s="240"/>
      <c r="G489" s="240"/>
      <c r="H489" s="240"/>
      <c r="I489" s="240"/>
    </row>
    <row r="490" customFormat="false" ht="15.75" hidden="false" customHeight="true" outlineLevel="0" collapsed="false">
      <c r="A490" s="240"/>
      <c r="C490" s="240"/>
      <c r="D490" s="240"/>
      <c r="E490" s="240"/>
      <c r="F490" s="240"/>
      <c r="G490" s="240"/>
      <c r="H490" s="240"/>
      <c r="I490" s="240"/>
    </row>
    <row r="491" customFormat="false" ht="15.75" hidden="false" customHeight="true" outlineLevel="0" collapsed="false">
      <c r="A491" s="240"/>
      <c r="C491" s="240"/>
      <c r="D491" s="240"/>
      <c r="E491" s="240"/>
      <c r="F491" s="240"/>
      <c r="G491" s="240"/>
      <c r="H491" s="240"/>
      <c r="I491" s="240"/>
    </row>
    <row r="492" customFormat="false" ht="15.75" hidden="false" customHeight="true" outlineLevel="0" collapsed="false">
      <c r="A492" s="240"/>
      <c r="C492" s="240"/>
      <c r="D492" s="240"/>
      <c r="E492" s="240"/>
      <c r="F492" s="240"/>
      <c r="G492" s="240"/>
      <c r="H492" s="240"/>
      <c r="I492" s="240"/>
    </row>
    <row r="493" customFormat="false" ht="15.75" hidden="false" customHeight="true" outlineLevel="0" collapsed="false">
      <c r="A493" s="240"/>
      <c r="C493" s="240"/>
      <c r="D493" s="240"/>
      <c r="E493" s="240"/>
      <c r="F493" s="240"/>
      <c r="G493" s="240"/>
      <c r="H493" s="240"/>
      <c r="I493" s="240"/>
    </row>
    <row r="494" customFormat="false" ht="15.75" hidden="false" customHeight="true" outlineLevel="0" collapsed="false">
      <c r="A494" s="240"/>
      <c r="C494" s="240"/>
      <c r="D494" s="240"/>
      <c r="E494" s="240"/>
      <c r="F494" s="240"/>
      <c r="G494" s="240"/>
      <c r="H494" s="240"/>
      <c r="I494" s="240"/>
    </row>
    <row r="495" customFormat="false" ht="15.75" hidden="false" customHeight="true" outlineLevel="0" collapsed="false">
      <c r="A495" s="240"/>
      <c r="C495" s="240"/>
      <c r="D495" s="240"/>
      <c r="E495" s="240"/>
      <c r="F495" s="240"/>
      <c r="G495" s="240"/>
      <c r="H495" s="240"/>
      <c r="I495" s="240"/>
    </row>
    <row r="496" customFormat="false" ht="15.75" hidden="false" customHeight="true" outlineLevel="0" collapsed="false">
      <c r="A496" s="240"/>
      <c r="C496" s="240"/>
      <c r="D496" s="240"/>
      <c r="E496" s="240"/>
      <c r="F496" s="240"/>
      <c r="G496" s="240"/>
      <c r="H496" s="240"/>
      <c r="I496" s="240"/>
    </row>
    <row r="497" customFormat="false" ht="15.75" hidden="false" customHeight="true" outlineLevel="0" collapsed="false">
      <c r="A497" s="240"/>
      <c r="C497" s="240"/>
      <c r="D497" s="240"/>
      <c r="E497" s="240"/>
      <c r="F497" s="240"/>
      <c r="G497" s="240"/>
      <c r="H497" s="240"/>
      <c r="I497" s="240"/>
    </row>
    <row r="498" customFormat="false" ht="15.75" hidden="false" customHeight="true" outlineLevel="0" collapsed="false">
      <c r="A498" s="240"/>
      <c r="C498" s="240"/>
      <c r="D498" s="240"/>
      <c r="E498" s="240"/>
      <c r="F498" s="240"/>
      <c r="G498" s="240"/>
      <c r="H498" s="240"/>
      <c r="I498" s="240"/>
    </row>
    <row r="499" customFormat="false" ht="15.75" hidden="false" customHeight="true" outlineLevel="0" collapsed="false">
      <c r="A499" s="240"/>
      <c r="C499" s="240"/>
      <c r="D499" s="240"/>
      <c r="E499" s="240"/>
      <c r="F499" s="240"/>
      <c r="G499" s="240"/>
      <c r="H499" s="240"/>
      <c r="I499" s="240"/>
    </row>
    <row r="500" customFormat="false" ht="15.75" hidden="false" customHeight="true" outlineLevel="0" collapsed="false">
      <c r="A500" s="240"/>
      <c r="C500" s="240"/>
      <c r="D500" s="240"/>
      <c r="E500" s="240"/>
      <c r="F500" s="240"/>
      <c r="G500" s="240"/>
      <c r="H500" s="240"/>
      <c r="I500" s="240"/>
    </row>
    <row r="501" customFormat="false" ht="15.75" hidden="false" customHeight="true" outlineLevel="0" collapsed="false">
      <c r="A501" s="240"/>
      <c r="C501" s="240"/>
      <c r="D501" s="240"/>
      <c r="E501" s="240"/>
      <c r="F501" s="240"/>
      <c r="G501" s="240"/>
      <c r="H501" s="240"/>
      <c r="I501" s="240"/>
    </row>
    <row r="502" customFormat="false" ht="15.75" hidden="false" customHeight="true" outlineLevel="0" collapsed="false">
      <c r="A502" s="240"/>
      <c r="C502" s="240"/>
      <c r="D502" s="240"/>
      <c r="E502" s="240"/>
      <c r="F502" s="240"/>
      <c r="G502" s="240"/>
      <c r="H502" s="240"/>
      <c r="I502" s="240"/>
    </row>
    <row r="503" customFormat="false" ht="15.75" hidden="false" customHeight="true" outlineLevel="0" collapsed="false">
      <c r="A503" s="240"/>
      <c r="C503" s="240"/>
      <c r="D503" s="240"/>
      <c r="E503" s="240"/>
      <c r="F503" s="240"/>
      <c r="G503" s="240"/>
      <c r="H503" s="240"/>
      <c r="I503" s="240"/>
    </row>
    <row r="504" customFormat="false" ht="15.75" hidden="false" customHeight="true" outlineLevel="0" collapsed="false">
      <c r="A504" s="240"/>
      <c r="C504" s="240"/>
      <c r="D504" s="240"/>
      <c r="E504" s="240"/>
      <c r="F504" s="240"/>
      <c r="G504" s="240"/>
      <c r="H504" s="240"/>
      <c r="I504" s="240"/>
    </row>
    <row r="505" customFormat="false" ht="15.75" hidden="false" customHeight="true" outlineLevel="0" collapsed="false">
      <c r="A505" s="240"/>
      <c r="C505" s="240"/>
      <c r="D505" s="240"/>
      <c r="E505" s="240"/>
      <c r="F505" s="240"/>
      <c r="G505" s="240"/>
      <c r="H505" s="240"/>
      <c r="I505" s="240"/>
    </row>
    <row r="506" customFormat="false" ht="15.75" hidden="false" customHeight="true" outlineLevel="0" collapsed="false">
      <c r="A506" s="240"/>
      <c r="C506" s="240"/>
      <c r="D506" s="240"/>
      <c r="E506" s="240"/>
      <c r="F506" s="240"/>
      <c r="G506" s="240"/>
      <c r="H506" s="240"/>
      <c r="I506" s="240"/>
    </row>
    <row r="507" customFormat="false" ht="15.75" hidden="false" customHeight="true" outlineLevel="0" collapsed="false">
      <c r="A507" s="240"/>
      <c r="C507" s="240"/>
      <c r="D507" s="240"/>
      <c r="E507" s="240"/>
      <c r="F507" s="240"/>
      <c r="G507" s="240"/>
      <c r="H507" s="240"/>
      <c r="I507" s="240"/>
    </row>
    <row r="508" customFormat="false" ht="15.75" hidden="false" customHeight="true" outlineLevel="0" collapsed="false">
      <c r="A508" s="240"/>
      <c r="C508" s="240"/>
      <c r="D508" s="240"/>
      <c r="E508" s="240"/>
      <c r="F508" s="240"/>
      <c r="G508" s="240"/>
      <c r="H508" s="240"/>
      <c r="I508" s="240"/>
    </row>
    <row r="509" customFormat="false" ht="15.75" hidden="false" customHeight="true" outlineLevel="0" collapsed="false">
      <c r="A509" s="240"/>
      <c r="C509" s="240"/>
      <c r="D509" s="240"/>
      <c r="E509" s="240"/>
      <c r="F509" s="240"/>
      <c r="G509" s="240"/>
      <c r="H509" s="240"/>
      <c r="I509" s="240"/>
    </row>
    <row r="510" customFormat="false" ht="15.75" hidden="false" customHeight="true" outlineLevel="0" collapsed="false">
      <c r="A510" s="240"/>
      <c r="C510" s="240"/>
      <c r="D510" s="240"/>
      <c r="E510" s="240"/>
      <c r="F510" s="240"/>
      <c r="G510" s="240"/>
      <c r="H510" s="240"/>
      <c r="I510" s="240"/>
    </row>
    <row r="511" customFormat="false" ht="15.75" hidden="false" customHeight="true" outlineLevel="0" collapsed="false">
      <c r="A511" s="240"/>
      <c r="C511" s="240"/>
      <c r="D511" s="240"/>
      <c r="E511" s="240"/>
      <c r="F511" s="240"/>
      <c r="G511" s="240"/>
      <c r="H511" s="240"/>
      <c r="I511" s="240"/>
    </row>
    <row r="512" customFormat="false" ht="15.75" hidden="false" customHeight="true" outlineLevel="0" collapsed="false">
      <c r="A512" s="240"/>
      <c r="C512" s="240"/>
      <c r="D512" s="240"/>
      <c r="E512" s="240"/>
      <c r="F512" s="240"/>
      <c r="G512" s="240"/>
      <c r="H512" s="240"/>
      <c r="I512" s="240"/>
    </row>
    <row r="513" customFormat="false" ht="15.75" hidden="false" customHeight="true" outlineLevel="0" collapsed="false">
      <c r="A513" s="240"/>
      <c r="C513" s="240"/>
      <c r="D513" s="240"/>
      <c r="E513" s="240"/>
      <c r="F513" s="240"/>
      <c r="G513" s="240"/>
      <c r="H513" s="240"/>
      <c r="I513" s="240"/>
    </row>
    <row r="514" customFormat="false" ht="15.75" hidden="false" customHeight="true" outlineLevel="0" collapsed="false">
      <c r="A514" s="240"/>
      <c r="C514" s="240"/>
      <c r="D514" s="240"/>
      <c r="E514" s="240"/>
      <c r="F514" s="240"/>
      <c r="G514" s="240"/>
      <c r="H514" s="240"/>
      <c r="I514" s="240"/>
    </row>
    <row r="515" customFormat="false" ht="15.75" hidden="false" customHeight="true" outlineLevel="0" collapsed="false">
      <c r="A515" s="240"/>
      <c r="C515" s="240"/>
      <c r="D515" s="240"/>
      <c r="E515" s="240"/>
      <c r="F515" s="240"/>
      <c r="G515" s="240"/>
      <c r="H515" s="240"/>
      <c r="I515" s="240"/>
    </row>
    <row r="516" customFormat="false" ht="15.75" hidden="false" customHeight="true" outlineLevel="0" collapsed="false">
      <c r="A516" s="240"/>
      <c r="C516" s="240"/>
      <c r="D516" s="240"/>
      <c r="E516" s="240"/>
      <c r="F516" s="240"/>
      <c r="G516" s="240"/>
      <c r="H516" s="240"/>
      <c r="I516" s="240"/>
    </row>
    <row r="517" customFormat="false" ht="15.75" hidden="false" customHeight="true" outlineLevel="0" collapsed="false">
      <c r="A517" s="240"/>
      <c r="C517" s="240"/>
      <c r="D517" s="240"/>
      <c r="E517" s="240"/>
      <c r="F517" s="240"/>
      <c r="G517" s="240"/>
      <c r="H517" s="240"/>
      <c r="I517" s="240"/>
    </row>
    <row r="518" customFormat="false" ht="15.75" hidden="false" customHeight="true" outlineLevel="0" collapsed="false">
      <c r="A518" s="240"/>
      <c r="C518" s="240"/>
      <c r="D518" s="240"/>
      <c r="E518" s="240"/>
      <c r="F518" s="240"/>
      <c r="G518" s="240"/>
      <c r="H518" s="240"/>
      <c r="I518" s="240"/>
    </row>
    <row r="519" customFormat="false" ht="15.75" hidden="false" customHeight="true" outlineLevel="0" collapsed="false">
      <c r="A519" s="240"/>
      <c r="C519" s="240"/>
      <c r="D519" s="240"/>
      <c r="E519" s="240"/>
      <c r="F519" s="240"/>
      <c r="G519" s="240"/>
      <c r="H519" s="240"/>
      <c r="I519" s="240"/>
    </row>
    <row r="520" customFormat="false" ht="15.75" hidden="false" customHeight="true" outlineLevel="0" collapsed="false">
      <c r="A520" s="240"/>
      <c r="C520" s="240"/>
      <c r="D520" s="240"/>
      <c r="E520" s="240"/>
      <c r="F520" s="240"/>
      <c r="G520" s="240"/>
      <c r="H520" s="240"/>
      <c r="I520" s="240"/>
    </row>
    <row r="521" customFormat="false" ht="15.75" hidden="false" customHeight="true" outlineLevel="0" collapsed="false">
      <c r="A521" s="240"/>
      <c r="C521" s="240"/>
      <c r="D521" s="240"/>
      <c r="E521" s="240"/>
      <c r="F521" s="240"/>
      <c r="G521" s="240"/>
      <c r="H521" s="240"/>
      <c r="I521" s="240"/>
    </row>
    <row r="522" customFormat="false" ht="15.75" hidden="false" customHeight="true" outlineLevel="0" collapsed="false">
      <c r="A522" s="240"/>
      <c r="C522" s="240"/>
      <c r="D522" s="240"/>
      <c r="E522" s="240"/>
      <c r="F522" s="240"/>
      <c r="G522" s="240"/>
      <c r="H522" s="240"/>
      <c r="I522" s="240"/>
    </row>
    <row r="523" customFormat="false" ht="15.75" hidden="false" customHeight="true" outlineLevel="0" collapsed="false">
      <c r="A523" s="240"/>
      <c r="C523" s="240"/>
      <c r="D523" s="240"/>
      <c r="E523" s="240"/>
      <c r="F523" s="240"/>
      <c r="G523" s="240"/>
      <c r="H523" s="240"/>
      <c r="I523" s="240"/>
    </row>
    <row r="524" customFormat="false" ht="15.75" hidden="false" customHeight="true" outlineLevel="0" collapsed="false">
      <c r="A524" s="240"/>
      <c r="C524" s="240"/>
      <c r="D524" s="240"/>
      <c r="E524" s="240"/>
      <c r="F524" s="240"/>
      <c r="G524" s="240"/>
      <c r="H524" s="240"/>
      <c r="I524" s="240"/>
    </row>
    <row r="525" customFormat="false" ht="15.75" hidden="false" customHeight="true" outlineLevel="0" collapsed="false">
      <c r="A525" s="240"/>
      <c r="C525" s="240"/>
      <c r="D525" s="240"/>
      <c r="E525" s="240"/>
      <c r="F525" s="240"/>
      <c r="G525" s="240"/>
      <c r="H525" s="240"/>
      <c r="I525" s="240"/>
    </row>
    <row r="526" customFormat="false" ht="15.75" hidden="false" customHeight="true" outlineLevel="0" collapsed="false">
      <c r="A526" s="240"/>
      <c r="C526" s="240"/>
      <c r="D526" s="240"/>
      <c r="E526" s="240"/>
      <c r="F526" s="240"/>
      <c r="G526" s="240"/>
      <c r="H526" s="240"/>
      <c r="I526" s="240"/>
    </row>
    <row r="527" customFormat="false" ht="15.75" hidden="false" customHeight="true" outlineLevel="0" collapsed="false">
      <c r="A527" s="240"/>
      <c r="C527" s="240"/>
      <c r="D527" s="240"/>
      <c r="E527" s="240"/>
      <c r="F527" s="240"/>
      <c r="G527" s="240"/>
      <c r="H527" s="240"/>
      <c r="I527" s="240"/>
    </row>
    <row r="528" customFormat="false" ht="15.75" hidden="false" customHeight="true" outlineLevel="0" collapsed="false">
      <c r="A528" s="240"/>
      <c r="C528" s="240"/>
      <c r="D528" s="240"/>
      <c r="E528" s="240"/>
      <c r="F528" s="240"/>
      <c r="G528" s="240"/>
      <c r="H528" s="240"/>
      <c r="I528" s="240"/>
    </row>
    <row r="529" customFormat="false" ht="15.75" hidden="false" customHeight="true" outlineLevel="0" collapsed="false">
      <c r="A529" s="240"/>
      <c r="C529" s="240"/>
      <c r="D529" s="240"/>
      <c r="E529" s="240"/>
      <c r="F529" s="240"/>
      <c r="G529" s="240"/>
      <c r="H529" s="240"/>
      <c r="I529" s="240"/>
    </row>
    <row r="530" customFormat="false" ht="15.75" hidden="false" customHeight="true" outlineLevel="0" collapsed="false">
      <c r="A530" s="240"/>
      <c r="C530" s="240"/>
      <c r="D530" s="240"/>
      <c r="E530" s="240"/>
      <c r="F530" s="240"/>
      <c r="G530" s="240"/>
      <c r="H530" s="240"/>
      <c r="I530" s="240"/>
    </row>
    <row r="531" customFormat="false" ht="15.75" hidden="false" customHeight="true" outlineLevel="0" collapsed="false">
      <c r="A531" s="240"/>
      <c r="C531" s="240"/>
      <c r="D531" s="240"/>
      <c r="E531" s="240"/>
      <c r="F531" s="240"/>
      <c r="G531" s="240"/>
      <c r="H531" s="240"/>
      <c r="I531" s="240"/>
    </row>
    <row r="532" customFormat="false" ht="15.75" hidden="false" customHeight="true" outlineLevel="0" collapsed="false">
      <c r="A532" s="240"/>
      <c r="C532" s="240"/>
      <c r="D532" s="240"/>
      <c r="E532" s="240"/>
      <c r="F532" s="240"/>
      <c r="G532" s="240"/>
      <c r="H532" s="240"/>
      <c r="I532" s="240"/>
    </row>
    <row r="533" customFormat="false" ht="15.75" hidden="false" customHeight="true" outlineLevel="0" collapsed="false">
      <c r="A533" s="240"/>
      <c r="C533" s="240"/>
      <c r="D533" s="240"/>
      <c r="E533" s="240"/>
      <c r="F533" s="240"/>
      <c r="G533" s="240"/>
      <c r="H533" s="240"/>
      <c r="I533" s="240"/>
    </row>
    <row r="534" customFormat="false" ht="15.75" hidden="false" customHeight="true" outlineLevel="0" collapsed="false">
      <c r="A534" s="240"/>
      <c r="C534" s="240"/>
      <c r="D534" s="240"/>
      <c r="E534" s="240"/>
      <c r="F534" s="240"/>
      <c r="G534" s="240"/>
      <c r="H534" s="240"/>
      <c r="I534" s="240"/>
    </row>
    <row r="535" customFormat="false" ht="15.75" hidden="false" customHeight="true" outlineLevel="0" collapsed="false">
      <c r="A535" s="240"/>
      <c r="C535" s="240"/>
      <c r="D535" s="240"/>
      <c r="E535" s="240"/>
      <c r="F535" s="240"/>
      <c r="G535" s="240"/>
      <c r="H535" s="240"/>
      <c r="I535" s="240"/>
    </row>
    <row r="536" customFormat="false" ht="15.75" hidden="false" customHeight="true" outlineLevel="0" collapsed="false">
      <c r="A536" s="240"/>
      <c r="C536" s="240"/>
      <c r="D536" s="240"/>
      <c r="E536" s="240"/>
      <c r="F536" s="240"/>
      <c r="G536" s="240"/>
      <c r="H536" s="240"/>
      <c r="I536" s="240"/>
    </row>
    <row r="537" customFormat="false" ht="15.75" hidden="false" customHeight="true" outlineLevel="0" collapsed="false">
      <c r="A537" s="240"/>
      <c r="C537" s="240"/>
      <c r="D537" s="240"/>
      <c r="E537" s="240"/>
      <c r="F537" s="240"/>
      <c r="G537" s="240"/>
      <c r="H537" s="240"/>
      <c r="I537" s="240"/>
    </row>
    <row r="538" customFormat="false" ht="15.75" hidden="false" customHeight="true" outlineLevel="0" collapsed="false">
      <c r="A538" s="240"/>
      <c r="C538" s="240"/>
      <c r="D538" s="240"/>
      <c r="E538" s="240"/>
      <c r="F538" s="240"/>
      <c r="G538" s="240"/>
      <c r="H538" s="240"/>
      <c r="I538" s="240"/>
    </row>
    <row r="539" customFormat="false" ht="15.75" hidden="false" customHeight="true" outlineLevel="0" collapsed="false">
      <c r="A539" s="240"/>
      <c r="C539" s="240"/>
      <c r="D539" s="240"/>
      <c r="E539" s="240"/>
      <c r="F539" s="240"/>
      <c r="G539" s="240"/>
      <c r="H539" s="240"/>
      <c r="I539" s="240"/>
    </row>
    <row r="540" customFormat="false" ht="15.75" hidden="false" customHeight="true" outlineLevel="0" collapsed="false">
      <c r="A540" s="240"/>
      <c r="C540" s="240"/>
      <c r="D540" s="240"/>
      <c r="E540" s="240"/>
      <c r="F540" s="240"/>
      <c r="G540" s="240"/>
      <c r="H540" s="240"/>
      <c r="I540" s="240"/>
    </row>
    <row r="541" customFormat="false" ht="15.75" hidden="false" customHeight="true" outlineLevel="0" collapsed="false">
      <c r="A541" s="240"/>
      <c r="C541" s="240"/>
      <c r="D541" s="240"/>
      <c r="E541" s="240"/>
      <c r="F541" s="240"/>
      <c r="G541" s="240"/>
      <c r="H541" s="240"/>
      <c r="I541" s="240"/>
    </row>
    <row r="542" customFormat="false" ht="15.75" hidden="false" customHeight="true" outlineLevel="0" collapsed="false">
      <c r="A542" s="240"/>
      <c r="C542" s="240"/>
      <c r="D542" s="240"/>
      <c r="E542" s="240"/>
      <c r="F542" s="240"/>
      <c r="G542" s="240"/>
      <c r="H542" s="240"/>
      <c r="I542" s="240"/>
    </row>
    <row r="543" customFormat="false" ht="15.75" hidden="false" customHeight="true" outlineLevel="0" collapsed="false">
      <c r="A543" s="240"/>
      <c r="C543" s="240"/>
      <c r="D543" s="240"/>
      <c r="E543" s="240"/>
      <c r="F543" s="240"/>
      <c r="G543" s="240"/>
      <c r="H543" s="240"/>
      <c r="I543" s="240"/>
    </row>
    <row r="544" customFormat="false" ht="15.75" hidden="false" customHeight="true" outlineLevel="0" collapsed="false">
      <c r="A544" s="240"/>
      <c r="C544" s="240"/>
      <c r="D544" s="240"/>
      <c r="E544" s="240"/>
      <c r="F544" s="240"/>
      <c r="G544" s="240"/>
      <c r="H544" s="240"/>
      <c r="I544" s="240"/>
    </row>
    <row r="545" customFormat="false" ht="15.75" hidden="false" customHeight="true" outlineLevel="0" collapsed="false">
      <c r="A545" s="240"/>
      <c r="C545" s="240"/>
      <c r="D545" s="240"/>
      <c r="E545" s="240"/>
      <c r="F545" s="240"/>
      <c r="G545" s="240"/>
      <c r="H545" s="240"/>
      <c r="I545" s="240"/>
    </row>
    <row r="546" customFormat="false" ht="15.75" hidden="false" customHeight="true" outlineLevel="0" collapsed="false">
      <c r="A546" s="240"/>
      <c r="C546" s="240"/>
      <c r="D546" s="240"/>
      <c r="E546" s="240"/>
      <c r="F546" s="240"/>
      <c r="G546" s="240"/>
      <c r="H546" s="240"/>
      <c r="I546" s="240"/>
    </row>
    <row r="547" customFormat="false" ht="15.75" hidden="false" customHeight="true" outlineLevel="0" collapsed="false">
      <c r="A547" s="240"/>
      <c r="C547" s="240"/>
      <c r="D547" s="240"/>
      <c r="E547" s="240"/>
      <c r="F547" s="240"/>
      <c r="G547" s="240"/>
      <c r="H547" s="240"/>
      <c r="I547" s="240"/>
    </row>
    <row r="548" customFormat="false" ht="15.75" hidden="false" customHeight="true" outlineLevel="0" collapsed="false">
      <c r="A548" s="240"/>
      <c r="C548" s="240"/>
      <c r="D548" s="240"/>
      <c r="E548" s="240"/>
      <c r="F548" s="240"/>
      <c r="G548" s="240"/>
      <c r="H548" s="240"/>
      <c r="I548" s="240"/>
    </row>
    <row r="549" customFormat="false" ht="15.75" hidden="false" customHeight="true" outlineLevel="0" collapsed="false">
      <c r="A549" s="240"/>
      <c r="C549" s="240"/>
      <c r="D549" s="240"/>
      <c r="E549" s="240"/>
      <c r="F549" s="240"/>
      <c r="G549" s="240"/>
      <c r="H549" s="240"/>
      <c r="I549" s="240"/>
    </row>
    <row r="550" customFormat="false" ht="15.75" hidden="false" customHeight="true" outlineLevel="0" collapsed="false">
      <c r="A550" s="240"/>
      <c r="C550" s="240"/>
      <c r="D550" s="240"/>
      <c r="E550" s="240"/>
      <c r="F550" s="240"/>
      <c r="G550" s="240"/>
      <c r="H550" s="240"/>
      <c r="I550" s="240"/>
    </row>
    <row r="551" customFormat="false" ht="15.75" hidden="false" customHeight="true" outlineLevel="0" collapsed="false">
      <c r="A551" s="240"/>
      <c r="C551" s="240"/>
      <c r="D551" s="240"/>
      <c r="E551" s="240"/>
      <c r="F551" s="240"/>
      <c r="G551" s="240"/>
      <c r="H551" s="240"/>
      <c r="I551" s="240"/>
    </row>
    <row r="552" customFormat="false" ht="15.75" hidden="false" customHeight="true" outlineLevel="0" collapsed="false">
      <c r="A552" s="240"/>
      <c r="C552" s="240"/>
      <c r="D552" s="240"/>
      <c r="E552" s="240"/>
      <c r="F552" s="240"/>
      <c r="G552" s="240"/>
      <c r="H552" s="240"/>
      <c r="I552" s="240"/>
    </row>
    <row r="553" customFormat="false" ht="15.75" hidden="false" customHeight="true" outlineLevel="0" collapsed="false">
      <c r="A553" s="240"/>
      <c r="C553" s="240"/>
      <c r="D553" s="240"/>
      <c r="E553" s="240"/>
      <c r="F553" s="240"/>
      <c r="G553" s="240"/>
      <c r="H553" s="240"/>
      <c r="I553" s="240"/>
    </row>
    <row r="554" customFormat="false" ht="15.75" hidden="false" customHeight="true" outlineLevel="0" collapsed="false">
      <c r="A554" s="240"/>
      <c r="C554" s="240"/>
      <c r="D554" s="240"/>
      <c r="E554" s="240"/>
      <c r="F554" s="240"/>
      <c r="G554" s="240"/>
      <c r="H554" s="240"/>
      <c r="I554" s="240"/>
    </row>
    <row r="555" customFormat="false" ht="15.75" hidden="false" customHeight="true" outlineLevel="0" collapsed="false">
      <c r="A555" s="240"/>
      <c r="C555" s="240"/>
      <c r="D555" s="240"/>
      <c r="E555" s="240"/>
      <c r="F555" s="240"/>
      <c r="G555" s="240"/>
      <c r="H555" s="240"/>
      <c r="I555" s="240"/>
    </row>
    <row r="556" customFormat="false" ht="15.75" hidden="false" customHeight="true" outlineLevel="0" collapsed="false">
      <c r="A556" s="240"/>
      <c r="C556" s="240"/>
      <c r="D556" s="240"/>
      <c r="E556" s="240"/>
      <c r="F556" s="240"/>
      <c r="G556" s="240"/>
      <c r="H556" s="240"/>
      <c r="I556" s="240"/>
    </row>
    <row r="557" customFormat="false" ht="15.75" hidden="false" customHeight="true" outlineLevel="0" collapsed="false">
      <c r="A557" s="240"/>
      <c r="C557" s="240"/>
      <c r="D557" s="240"/>
      <c r="E557" s="240"/>
      <c r="F557" s="240"/>
      <c r="G557" s="240"/>
      <c r="H557" s="240"/>
      <c r="I557" s="240"/>
    </row>
    <row r="558" customFormat="false" ht="15.75" hidden="false" customHeight="true" outlineLevel="0" collapsed="false">
      <c r="A558" s="240"/>
      <c r="C558" s="240"/>
      <c r="D558" s="240"/>
      <c r="E558" s="240"/>
      <c r="F558" s="240"/>
      <c r="G558" s="240"/>
      <c r="H558" s="240"/>
      <c r="I558" s="240"/>
    </row>
    <row r="559" customFormat="false" ht="15.75" hidden="false" customHeight="true" outlineLevel="0" collapsed="false">
      <c r="A559" s="240"/>
      <c r="C559" s="240"/>
      <c r="D559" s="240"/>
      <c r="E559" s="240"/>
      <c r="F559" s="240"/>
      <c r="G559" s="240"/>
      <c r="H559" s="240"/>
      <c r="I559" s="240"/>
    </row>
    <row r="560" customFormat="false" ht="15.75" hidden="false" customHeight="true" outlineLevel="0" collapsed="false">
      <c r="A560" s="240"/>
      <c r="C560" s="240"/>
      <c r="D560" s="240"/>
      <c r="E560" s="240"/>
      <c r="F560" s="240"/>
      <c r="G560" s="240"/>
      <c r="H560" s="240"/>
      <c r="I560" s="240"/>
    </row>
    <row r="561" customFormat="false" ht="15.75" hidden="false" customHeight="true" outlineLevel="0" collapsed="false">
      <c r="A561" s="240"/>
      <c r="C561" s="240"/>
      <c r="D561" s="240"/>
      <c r="E561" s="240"/>
      <c r="F561" s="240"/>
      <c r="G561" s="240"/>
      <c r="H561" s="240"/>
      <c r="I561" s="240"/>
    </row>
    <row r="562" customFormat="false" ht="15.75" hidden="false" customHeight="true" outlineLevel="0" collapsed="false">
      <c r="A562" s="240"/>
      <c r="C562" s="240"/>
      <c r="D562" s="240"/>
      <c r="E562" s="240"/>
      <c r="F562" s="240"/>
      <c r="G562" s="240"/>
      <c r="H562" s="240"/>
      <c r="I562" s="240"/>
    </row>
    <row r="563" customFormat="false" ht="15.75" hidden="false" customHeight="true" outlineLevel="0" collapsed="false">
      <c r="A563" s="240"/>
      <c r="C563" s="240"/>
      <c r="D563" s="240"/>
      <c r="E563" s="240"/>
      <c r="F563" s="240"/>
      <c r="G563" s="240"/>
      <c r="H563" s="240"/>
      <c r="I563" s="240"/>
    </row>
    <row r="564" customFormat="false" ht="15.75" hidden="false" customHeight="true" outlineLevel="0" collapsed="false">
      <c r="A564" s="240"/>
      <c r="C564" s="240"/>
      <c r="D564" s="240"/>
      <c r="E564" s="240"/>
      <c r="F564" s="240"/>
      <c r="G564" s="240"/>
      <c r="H564" s="240"/>
      <c r="I564" s="240"/>
    </row>
    <row r="565" customFormat="false" ht="15.75" hidden="false" customHeight="true" outlineLevel="0" collapsed="false">
      <c r="A565" s="240"/>
      <c r="C565" s="240"/>
      <c r="D565" s="240"/>
      <c r="E565" s="240"/>
      <c r="F565" s="240"/>
      <c r="G565" s="240"/>
      <c r="H565" s="240"/>
      <c r="I565" s="240"/>
    </row>
    <row r="566" customFormat="false" ht="15.75" hidden="false" customHeight="true" outlineLevel="0" collapsed="false">
      <c r="A566" s="240"/>
      <c r="C566" s="240"/>
      <c r="D566" s="240"/>
      <c r="E566" s="240"/>
      <c r="F566" s="240"/>
      <c r="G566" s="240"/>
      <c r="H566" s="240"/>
      <c r="I566" s="240"/>
    </row>
    <row r="567" customFormat="false" ht="15.75" hidden="false" customHeight="true" outlineLevel="0" collapsed="false">
      <c r="A567" s="240"/>
      <c r="C567" s="240"/>
      <c r="D567" s="240"/>
      <c r="E567" s="240"/>
      <c r="F567" s="240"/>
      <c r="G567" s="240"/>
      <c r="H567" s="240"/>
      <c r="I567" s="240"/>
    </row>
    <row r="568" customFormat="false" ht="15.75" hidden="false" customHeight="true" outlineLevel="0" collapsed="false">
      <c r="A568" s="240"/>
      <c r="C568" s="240"/>
      <c r="D568" s="240"/>
      <c r="E568" s="240"/>
      <c r="F568" s="240"/>
      <c r="G568" s="240"/>
      <c r="H568" s="240"/>
      <c r="I568" s="240"/>
    </row>
    <row r="569" customFormat="false" ht="15.75" hidden="false" customHeight="true" outlineLevel="0" collapsed="false">
      <c r="A569" s="240"/>
      <c r="C569" s="240"/>
      <c r="D569" s="240"/>
      <c r="E569" s="240"/>
      <c r="F569" s="240"/>
      <c r="G569" s="240"/>
      <c r="H569" s="240"/>
      <c r="I569" s="240"/>
    </row>
    <row r="570" customFormat="false" ht="15.75" hidden="false" customHeight="true" outlineLevel="0" collapsed="false">
      <c r="A570" s="240"/>
      <c r="C570" s="240"/>
      <c r="D570" s="240"/>
      <c r="E570" s="240"/>
      <c r="F570" s="240"/>
      <c r="G570" s="240"/>
      <c r="H570" s="240"/>
      <c r="I570" s="240"/>
    </row>
    <row r="571" customFormat="false" ht="15.75" hidden="false" customHeight="true" outlineLevel="0" collapsed="false">
      <c r="A571" s="240"/>
      <c r="C571" s="240"/>
      <c r="D571" s="240"/>
      <c r="E571" s="240"/>
      <c r="F571" s="240"/>
      <c r="G571" s="240"/>
      <c r="H571" s="240"/>
      <c r="I571" s="240"/>
    </row>
    <row r="572" customFormat="false" ht="15.75" hidden="false" customHeight="true" outlineLevel="0" collapsed="false">
      <c r="A572" s="240"/>
      <c r="C572" s="240"/>
      <c r="D572" s="240"/>
      <c r="E572" s="240"/>
      <c r="F572" s="240"/>
      <c r="G572" s="240"/>
      <c r="H572" s="240"/>
      <c r="I572" s="240"/>
    </row>
    <row r="573" customFormat="false" ht="15.75" hidden="false" customHeight="true" outlineLevel="0" collapsed="false">
      <c r="A573" s="240"/>
      <c r="C573" s="240"/>
      <c r="D573" s="240"/>
      <c r="E573" s="240"/>
      <c r="F573" s="240"/>
      <c r="G573" s="240"/>
      <c r="H573" s="240"/>
      <c r="I573" s="240"/>
    </row>
    <row r="574" customFormat="false" ht="15.75" hidden="false" customHeight="true" outlineLevel="0" collapsed="false">
      <c r="A574" s="240"/>
      <c r="C574" s="240"/>
      <c r="D574" s="240"/>
      <c r="E574" s="240"/>
      <c r="F574" s="240"/>
      <c r="G574" s="240"/>
      <c r="H574" s="240"/>
      <c r="I574" s="240"/>
    </row>
    <row r="575" customFormat="false" ht="15.75" hidden="false" customHeight="true" outlineLevel="0" collapsed="false">
      <c r="A575" s="240"/>
      <c r="C575" s="240"/>
      <c r="D575" s="240"/>
      <c r="E575" s="240"/>
      <c r="F575" s="240"/>
      <c r="G575" s="240"/>
      <c r="H575" s="240"/>
      <c r="I575" s="240"/>
    </row>
    <row r="576" customFormat="false" ht="15.75" hidden="false" customHeight="true" outlineLevel="0" collapsed="false">
      <c r="A576" s="240"/>
      <c r="C576" s="240"/>
      <c r="D576" s="240"/>
      <c r="E576" s="240"/>
      <c r="F576" s="240"/>
      <c r="G576" s="240"/>
      <c r="H576" s="240"/>
      <c r="I576" s="240"/>
    </row>
    <row r="577" customFormat="false" ht="15.75" hidden="false" customHeight="true" outlineLevel="0" collapsed="false">
      <c r="A577" s="240"/>
      <c r="C577" s="240"/>
      <c r="D577" s="240"/>
      <c r="E577" s="240"/>
      <c r="F577" s="240"/>
      <c r="G577" s="240"/>
      <c r="H577" s="240"/>
      <c r="I577" s="240"/>
    </row>
    <row r="578" customFormat="false" ht="15.75" hidden="false" customHeight="true" outlineLevel="0" collapsed="false">
      <c r="A578" s="240"/>
      <c r="C578" s="240"/>
      <c r="D578" s="240"/>
      <c r="E578" s="240"/>
      <c r="F578" s="240"/>
      <c r="G578" s="240"/>
      <c r="H578" s="240"/>
      <c r="I578" s="240"/>
    </row>
    <row r="579" customFormat="false" ht="15.75" hidden="false" customHeight="true" outlineLevel="0" collapsed="false">
      <c r="A579" s="240"/>
      <c r="C579" s="240"/>
      <c r="D579" s="240"/>
      <c r="E579" s="240"/>
      <c r="F579" s="240"/>
      <c r="G579" s="240"/>
      <c r="H579" s="240"/>
      <c r="I579" s="240"/>
    </row>
    <row r="580" customFormat="false" ht="15.75" hidden="false" customHeight="true" outlineLevel="0" collapsed="false">
      <c r="A580" s="240"/>
      <c r="C580" s="240"/>
      <c r="D580" s="240"/>
      <c r="E580" s="240"/>
      <c r="F580" s="240"/>
      <c r="G580" s="240"/>
      <c r="H580" s="240"/>
      <c r="I580" s="240"/>
    </row>
    <row r="581" customFormat="false" ht="15.75" hidden="false" customHeight="true" outlineLevel="0" collapsed="false">
      <c r="A581" s="240"/>
      <c r="C581" s="240"/>
      <c r="D581" s="240"/>
      <c r="E581" s="240"/>
      <c r="F581" s="240"/>
      <c r="G581" s="240"/>
      <c r="H581" s="240"/>
      <c r="I581" s="240"/>
    </row>
    <row r="582" customFormat="false" ht="15.75" hidden="false" customHeight="true" outlineLevel="0" collapsed="false">
      <c r="A582" s="240"/>
      <c r="C582" s="240"/>
      <c r="D582" s="240"/>
      <c r="E582" s="240"/>
      <c r="F582" s="240"/>
      <c r="G582" s="240"/>
      <c r="H582" s="240"/>
      <c r="I582" s="240"/>
    </row>
    <row r="583" customFormat="false" ht="15.75" hidden="false" customHeight="true" outlineLevel="0" collapsed="false">
      <c r="A583" s="240"/>
      <c r="C583" s="240"/>
      <c r="D583" s="240"/>
      <c r="E583" s="240"/>
      <c r="F583" s="240"/>
      <c r="G583" s="240"/>
      <c r="H583" s="240"/>
      <c r="I583" s="240"/>
    </row>
    <row r="584" customFormat="false" ht="15.75" hidden="false" customHeight="true" outlineLevel="0" collapsed="false">
      <c r="A584" s="240"/>
      <c r="C584" s="240"/>
      <c r="D584" s="240"/>
      <c r="E584" s="240"/>
      <c r="F584" s="240"/>
      <c r="G584" s="240"/>
      <c r="H584" s="240"/>
      <c r="I584" s="240"/>
    </row>
    <row r="585" customFormat="false" ht="15.75" hidden="false" customHeight="true" outlineLevel="0" collapsed="false">
      <c r="A585" s="240"/>
      <c r="C585" s="240"/>
      <c r="D585" s="240"/>
      <c r="E585" s="240"/>
      <c r="F585" s="240"/>
      <c r="G585" s="240"/>
      <c r="H585" s="240"/>
      <c r="I585" s="240"/>
    </row>
    <row r="586" customFormat="false" ht="15.75" hidden="false" customHeight="true" outlineLevel="0" collapsed="false">
      <c r="A586" s="240"/>
      <c r="C586" s="240"/>
      <c r="D586" s="240"/>
      <c r="E586" s="240"/>
      <c r="F586" s="240"/>
      <c r="G586" s="240"/>
      <c r="H586" s="240"/>
      <c r="I586" s="240"/>
    </row>
    <row r="587" customFormat="false" ht="15.75" hidden="false" customHeight="true" outlineLevel="0" collapsed="false">
      <c r="A587" s="240"/>
      <c r="C587" s="240"/>
      <c r="D587" s="240"/>
      <c r="E587" s="240"/>
      <c r="F587" s="240"/>
      <c r="G587" s="240"/>
      <c r="H587" s="240"/>
      <c r="I587" s="240"/>
    </row>
    <row r="588" customFormat="false" ht="15.75" hidden="false" customHeight="true" outlineLevel="0" collapsed="false">
      <c r="A588" s="240"/>
      <c r="C588" s="240"/>
      <c r="D588" s="240"/>
      <c r="E588" s="240"/>
      <c r="F588" s="240"/>
      <c r="G588" s="240"/>
      <c r="H588" s="240"/>
      <c r="I588" s="240"/>
    </row>
    <row r="589" customFormat="false" ht="15.75" hidden="false" customHeight="true" outlineLevel="0" collapsed="false">
      <c r="A589" s="240"/>
      <c r="C589" s="240"/>
      <c r="D589" s="240"/>
      <c r="E589" s="240"/>
      <c r="F589" s="240"/>
      <c r="G589" s="240"/>
      <c r="H589" s="240"/>
      <c r="I589" s="240"/>
    </row>
    <row r="590" customFormat="false" ht="15.75" hidden="false" customHeight="true" outlineLevel="0" collapsed="false">
      <c r="A590" s="240"/>
      <c r="C590" s="240"/>
      <c r="D590" s="240"/>
      <c r="E590" s="240"/>
      <c r="F590" s="240"/>
      <c r="G590" s="240"/>
      <c r="H590" s="240"/>
      <c r="I590" s="240"/>
    </row>
    <row r="591" customFormat="false" ht="15.75" hidden="false" customHeight="true" outlineLevel="0" collapsed="false">
      <c r="A591" s="240"/>
      <c r="C591" s="240"/>
      <c r="D591" s="240"/>
      <c r="E591" s="240"/>
      <c r="F591" s="240"/>
      <c r="G591" s="240"/>
      <c r="H591" s="240"/>
      <c r="I591" s="240"/>
    </row>
    <row r="592" customFormat="false" ht="15.75" hidden="false" customHeight="true" outlineLevel="0" collapsed="false">
      <c r="A592" s="240"/>
      <c r="C592" s="240"/>
      <c r="D592" s="240"/>
      <c r="E592" s="240"/>
      <c r="F592" s="240"/>
      <c r="G592" s="240"/>
      <c r="H592" s="240"/>
      <c r="I592" s="240"/>
    </row>
    <row r="593" customFormat="false" ht="15.75" hidden="false" customHeight="true" outlineLevel="0" collapsed="false">
      <c r="A593" s="240"/>
      <c r="C593" s="240"/>
      <c r="D593" s="240"/>
      <c r="E593" s="240"/>
      <c r="F593" s="240"/>
      <c r="G593" s="240"/>
      <c r="H593" s="240"/>
      <c r="I593" s="240"/>
    </row>
    <row r="594" customFormat="false" ht="15.75" hidden="false" customHeight="true" outlineLevel="0" collapsed="false">
      <c r="A594" s="240"/>
      <c r="C594" s="240"/>
      <c r="D594" s="240"/>
      <c r="E594" s="240"/>
      <c r="F594" s="240"/>
      <c r="G594" s="240"/>
      <c r="H594" s="240"/>
      <c r="I594" s="240"/>
    </row>
    <row r="595" customFormat="false" ht="15.75" hidden="false" customHeight="true" outlineLevel="0" collapsed="false">
      <c r="A595" s="240"/>
      <c r="C595" s="240"/>
      <c r="D595" s="240"/>
      <c r="E595" s="240"/>
      <c r="F595" s="240"/>
      <c r="G595" s="240"/>
      <c r="H595" s="240"/>
      <c r="I595" s="240"/>
    </row>
    <row r="596" customFormat="false" ht="15.75" hidden="false" customHeight="true" outlineLevel="0" collapsed="false">
      <c r="A596" s="240"/>
      <c r="C596" s="240"/>
      <c r="D596" s="240"/>
      <c r="E596" s="240"/>
      <c r="F596" s="240"/>
      <c r="G596" s="240"/>
      <c r="H596" s="240"/>
      <c r="I596" s="240"/>
    </row>
    <row r="597" customFormat="false" ht="15.75" hidden="false" customHeight="true" outlineLevel="0" collapsed="false">
      <c r="A597" s="240"/>
      <c r="C597" s="240"/>
      <c r="D597" s="240"/>
      <c r="E597" s="240"/>
      <c r="F597" s="240"/>
      <c r="G597" s="240"/>
      <c r="H597" s="240"/>
      <c r="I597" s="240"/>
    </row>
    <row r="598" customFormat="false" ht="15.75" hidden="false" customHeight="true" outlineLevel="0" collapsed="false">
      <c r="A598" s="240"/>
      <c r="C598" s="240"/>
      <c r="D598" s="240"/>
      <c r="E598" s="240"/>
      <c r="F598" s="240"/>
      <c r="G598" s="240"/>
      <c r="H598" s="240"/>
      <c r="I598" s="240"/>
    </row>
    <row r="599" customFormat="false" ht="15.75" hidden="false" customHeight="true" outlineLevel="0" collapsed="false">
      <c r="A599" s="240"/>
      <c r="C599" s="240"/>
      <c r="D599" s="240"/>
      <c r="E599" s="240"/>
      <c r="F599" s="240"/>
      <c r="G599" s="240"/>
      <c r="H599" s="240"/>
      <c r="I599" s="240"/>
    </row>
    <row r="600" customFormat="false" ht="15.75" hidden="false" customHeight="true" outlineLevel="0" collapsed="false">
      <c r="A600" s="240"/>
      <c r="C600" s="240"/>
      <c r="D600" s="240"/>
      <c r="E600" s="240"/>
      <c r="F600" s="240"/>
      <c r="G600" s="240"/>
      <c r="H600" s="240"/>
      <c r="I600" s="240"/>
    </row>
    <row r="601" customFormat="false" ht="15.75" hidden="false" customHeight="true" outlineLevel="0" collapsed="false">
      <c r="A601" s="240"/>
      <c r="C601" s="240"/>
      <c r="D601" s="240"/>
      <c r="E601" s="240"/>
      <c r="F601" s="240"/>
      <c r="G601" s="240"/>
      <c r="H601" s="240"/>
      <c r="I601" s="240"/>
    </row>
    <row r="602" customFormat="false" ht="15.75" hidden="false" customHeight="true" outlineLevel="0" collapsed="false">
      <c r="A602" s="240"/>
      <c r="C602" s="240"/>
      <c r="D602" s="240"/>
      <c r="E602" s="240"/>
      <c r="F602" s="240"/>
      <c r="G602" s="240"/>
      <c r="H602" s="240"/>
      <c r="I602" s="240"/>
    </row>
    <row r="603" customFormat="false" ht="15.75" hidden="false" customHeight="true" outlineLevel="0" collapsed="false">
      <c r="A603" s="240"/>
      <c r="C603" s="240"/>
      <c r="D603" s="240"/>
      <c r="E603" s="240"/>
      <c r="F603" s="240"/>
      <c r="G603" s="240"/>
      <c r="H603" s="240"/>
      <c r="I603" s="240"/>
    </row>
    <row r="604" customFormat="false" ht="15.75" hidden="false" customHeight="true" outlineLevel="0" collapsed="false">
      <c r="A604" s="240"/>
      <c r="C604" s="240"/>
      <c r="D604" s="240"/>
      <c r="E604" s="240"/>
      <c r="F604" s="240"/>
      <c r="G604" s="240"/>
      <c r="H604" s="240"/>
      <c r="I604" s="240"/>
    </row>
    <row r="605" customFormat="false" ht="15.75" hidden="false" customHeight="true" outlineLevel="0" collapsed="false">
      <c r="A605" s="240"/>
      <c r="C605" s="240"/>
      <c r="D605" s="240"/>
      <c r="E605" s="240"/>
      <c r="F605" s="240"/>
      <c r="G605" s="240"/>
      <c r="H605" s="240"/>
      <c r="I605" s="240"/>
    </row>
    <row r="606" customFormat="false" ht="15.75" hidden="false" customHeight="true" outlineLevel="0" collapsed="false">
      <c r="A606" s="240"/>
      <c r="C606" s="240"/>
      <c r="D606" s="240"/>
      <c r="E606" s="240"/>
      <c r="F606" s="240"/>
      <c r="G606" s="240"/>
      <c r="H606" s="240"/>
      <c r="I606" s="240"/>
    </row>
    <row r="607" customFormat="false" ht="15.75" hidden="false" customHeight="true" outlineLevel="0" collapsed="false">
      <c r="A607" s="240"/>
      <c r="C607" s="240"/>
      <c r="D607" s="240"/>
      <c r="E607" s="240"/>
      <c r="F607" s="240"/>
      <c r="G607" s="240"/>
      <c r="H607" s="240"/>
      <c r="I607" s="240"/>
    </row>
    <row r="608" customFormat="false" ht="15.75" hidden="false" customHeight="true" outlineLevel="0" collapsed="false">
      <c r="A608" s="240"/>
      <c r="C608" s="240"/>
      <c r="D608" s="240"/>
      <c r="E608" s="240"/>
      <c r="F608" s="240"/>
      <c r="G608" s="240"/>
      <c r="H608" s="240"/>
      <c r="I608" s="240"/>
    </row>
    <row r="609" customFormat="false" ht="15.75" hidden="false" customHeight="true" outlineLevel="0" collapsed="false">
      <c r="A609" s="240"/>
      <c r="C609" s="240"/>
      <c r="D609" s="240"/>
      <c r="E609" s="240"/>
      <c r="F609" s="240"/>
      <c r="G609" s="240"/>
      <c r="H609" s="240"/>
      <c r="I609" s="240"/>
    </row>
    <row r="610" customFormat="false" ht="15.75" hidden="false" customHeight="true" outlineLevel="0" collapsed="false">
      <c r="A610" s="240"/>
      <c r="C610" s="240"/>
      <c r="D610" s="240"/>
      <c r="E610" s="240"/>
      <c r="F610" s="240"/>
      <c r="G610" s="240"/>
      <c r="H610" s="240"/>
      <c r="I610" s="240"/>
    </row>
    <row r="611" customFormat="false" ht="15.75" hidden="false" customHeight="true" outlineLevel="0" collapsed="false">
      <c r="A611" s="240"/>
      <c r="C611" s="240"/>
      <c r="D611" s="240"/>
      <c r="E611" s="240"/>
      <c r="F611" s="240"/>
      <c r="G611" s="240"/>
      <c r="H611" s="240"/>
      <c r="I611" s="240"/>
    </row>
    <row r="612" customFormat="false" ht="15.75" hidden="false" customHeight="true" outlineLevel="0" collapsed="false">
      <c r="A612" s="240"/>
      <c r="C612" s="240"/>
      <c r="D612" s="240"/>
      <c r="E612" s="240"/>
      <c r="F612" s="240"/>
      <c r="G612" s="240"/>
      <c r="H612" s="240"/>
      <c r="I612" s="240"/>
    </row>
    <row r="613" customFormat="false" ht="15.75" hidden="false" customHeight="true" outlineLevel="0" collapsed="false">
      <c r="A613" s="240"/>
      <c r="C613" s="240"/>
      <c r="D613" s="240"/>
      <c r="E613" s="240"/>
      <c r="F613" s="240"/>
      <c r="G613" s="240"/>
      <c r="H613" s="240"/>
      <c r="I613" s="240"/>
    </row>
    <row r="614" customFormat="false" ht="15.75" hidden="false" customHeight="true" outlineLevel="0" collapsed="false">
      <c r="A614" s="240"/>
      <c r="C614" s="240"/>
      <c r="D614" s="240"/>
      <c r="E614" s="240"/>
      <c r="F614" s="240"/>
      <c r="G614" s="240"/>
      <c r="H614" s="240"/>
      <c r="I614" s="240"/>
    </row>
    <row r="615" customFormat="false" ht="15.75" hidden="false" customHeight="true" outlineLevel="0" collapsed="false">
      <c r="A615" s="240"/>
      <c r="C615" s="240"/>
      <c r="D615" s="240"/>
      <c r="E615" s="240"/>
      <c r="F615" s="240"/>
      <c r="G615" s="240"/>
      <c r="H615" s="240"/>
      <c r="I615" s="240"/>
    </row>
    <row r="616" customFormat="false" ht="15.75" hidden="false" customHeight="true" outlineLevel="0" collapsed="false">
      <c r="A616" s="240"/>
      <c r="C616" s="240"/>
      <c r="D616" s="240"/>
      <c r="E616" s="240"/>
      <c r="F616" s="240"/>
      <c r="G616" s="240"/>
      <c r="H616" s="240"/>
      <c r="I616" s="240"/>
    </row>
    <row r="617" customFormat="false" ht="15.75" hidden="false" customHeight="true" outlineLevel="0" collapsed="false">
      <c r="A617" s="240"/>
      <c r="C617" s="240"/>
      <c r="D617" s="240"/>
      <c r="E617" s="240"/>
      <c r="F617" s="240"/>
      <c r="G617" s="240"/>
      <c r="H617" s="240"/>
      <c r="I617" s="240"/>
    </row>
    <row r="618" customFormat="false" ht="15.75" hidden="false" customHeight="true" outlineLevel="0" collapsed="false">
      <c r="A618" s="240"/>
      <c r="C618" s="240"/>
      <c r="D618" s="240"/>
      <c r="E618" s="240"/>
      <c r="F618" s="240"/>
      <c r="G618" s="240"/>
      <c r="H618" s="240"/>
      <c r="I618" s="240"/>
    </row>
    <row r="619" customFormat="false" ht="15.75" hidden="false" customHeight="true" outlineLevel="0" collapsed="false">
      <c r="A619" s="240"/>
      <c r="C619" s="240"/>
      <c r="D619" s="240"/>
      <c r="E619" s="240"/>
      <c r="F619" s="240"/>
      <c r="G619" s="240"/>
      <c r="H619" s="240"/>
      <c r="I619" s="240"/>
    </row>
    <row r="620" customFormat="false" ht="15.75" hidden="false" customHeight="true" outlineLevel="0" collapsed="false">
      <c r="A620" s="240"/>
      <c r="C620" s="240"/>
      <c r="D620" s="240"/>
      <c r="E620" s="240"/>
      <c r="F620" s="240"/>
      <c r="G620" s="240"/>
      <c r="H620" s="240"/>
      <c r="I620" s="240"/>
    </row>
    <row r="621" customFormat="false" ht="15.75" hidden="false" customHeight="true" outlineLevel="0" collapsed="false">
      <c r="A621" s="240"/>
      <c r="C621" s="240"/>
      <c r="D621" s="240"/>
      <c r="E621" s="240"/>
      <c r="F621" s="240"/>
      <c r="G621" s="240"/>
      <c r="H621" s="240"/>
      <c r="I621" s="240"/>
    </row>
    <row r="622" customFormat="false" ht="15.75" hidden="false" customHeight="true" outlineLevel="0" collapsed="false">
      <c r="A622" s="240"/>
      <c r="C622" s="240"/>
      <c r="D622" s="240"/>
      <c r="E622" s="240"/>
      <c r="F622" s="240"/>
      <c r="G622" s="240"/>
      <c r="H622" s="240"/>
      <c r="I622" s="240"/>
    </row>
    <row r="623" customFormat="false" ht="15.75" hidden="false" customHeight="true" outlineLevel="0" collapsed="false">
      <c r="A623" s="240"/>
      <c r="C623" s="240"/>
      <c r="D623" s="240"/>
      <c r="E623" s="240"/>
      <c r="F623" s="240"/>
      <c r="G623" s="240"/>
      <c r="H623" s="240"/>
      <c r="I623" s="240"/>
    </row>
    <row r="624" customFormat="false" ht="15.75" hidden="false" customHeight="true" outlineLevel="0" collapsed="false">
      <c r="A624" s="240"/>
      <c r="C624" s="240"/>
      <c r="D624" s="240"/>
      <c r="E624" s="240"/>
      <c r="F624" s="240"/>
      <c r="G624" s="240"/>
      <c r="H624" s="240"/>
      <c r="I624" s="240"/>
    </row>
    <row r="625" customFormat="false" ht="15.75" hidden="false" customHeight="true" outlineLevel="0" collapsed="false">
      <c r="A625" s="240"/>
      <c r="C625" s="240"/>
      <c r="D625" s="240"/>
      <c r="E625" s="240"/>
      <c r="F625" s="240"/>
      <c r="G625" s="240"/>
      <c r="H625" s="240"/>
      <c r="I625" s="240"/>
    </row>
    <row r="626" customFormat="false" ht="15.75" hidden="false" customHeight="true" outlineLevel="0" collapsed="false">
      <c r="A626" s="240"/>
      <c r="C626" s="240"/>
      <c r="D626" s="240"/>
      <c r="E626" s="240"/>
      <c r="F626" s="240"/>
      <c r="G626" s="240"/>
      <c r="H626" s="240"/>
      <c r="I626" s="240"/>
    </row>
    <row r="627" customFormat="false" ht="15.75" hidden="false" customHeight="true" outlineLevel="0" collapsed="false">
      <c r="A627" s="240"/>
      <c r="C627" s="240"/>
      <c r="D627" s="240"/>
      <c r="E627" s="240"/>
      <c r="F627" s="240"/>
      <c r="G627" s="240"/>
      <c r="H627" s="240"/>
      <c r="I627" s="240"/>
    </row>
    <row r="628" customFormat="false" ht="15.75" hidden="false" customHeight="true" outlineLevel="0" collapsed="false">
      <c r="A628" s="240"/>
      <c r="C628" s="240"/>
      <c r="D628" s="240"/>
      <c r="E628" s="240"/>
      <c r="F628" s="240"/>
      <c r="G628" s="240"/>
      <c r="H628" s="240"/>
      <c r="I628" s="240"/>
    </row>
    <row r="629" customFormat="false" ht="15.75" hidden="false" customHeight="true" outlineLevel="0" collapsed="false">
      <c r="A629" s="240"/>
      <c r="C629" s="240"/>
      <c r="D629" s="240"/>
      <c r="E629" s="240"/>
      <c r="F629" s="240"/>
      <c r="G629" s="240"/>
      <c r="H629" s="240"/>
      <c r="I629" s="240"/>
    </row>
    <row r="630" customFormat="false" ht="15.75" hidden="false" customHeight="true" outlineLevel="0" collapsed="false">
      <c r="A630" s="240"/>
      <c r="C630" s="240"/>
      <c r="D630" s="240"/>
      <c r="E630" s="240"/>
      <c r="F630" s="240"/>
      <c r="G630" s="240"/>
      <c r="H630" s="240"/>
      <c r="I630" s="240"/>
    </row>
    <row r="631" customFormat="false" ht="15.75" hidden="false" customHeight="true" outlineLevel="0" collapsed="false">
      <c r="A631" s="240"/>
      <c r="C631" s="240"/>
      <c r="D631" s="240"/>
      <c r="E631" s="240"/>
      <c r="F631" s="240"/>
      <c r="G631" s="240"/>
      <c r="H631" s="240"/>
      <c r="I631" s="240"/>
    </row>
    <row r="632" customFormat="false" ht="15.75" hidden="false" customHeight="true" outlineLevel="0" collapsed="false">
      <c r="A632" s="240"/>
      <c r="C632" s="240"/>
      <c r="D632" s="240"/>
      <c r="E632" s="240"/>
      <c r="F632" s="240"/>
      <c r="G632" s="240"/>
      <c r="H632" s="240"/>
      <c r="I632" s="240"/>
    </row>
    <row r="633" customFormat="false" ht="15.75" hidden="false" customHeight="true" outlineLevel="0" collapsed="false">
      <c r="A633" s="240"/>
      <c r="C633" s="240"/>
      <c r="D633" s="240"/>
      <c r="E633" s="240"/>
      <c r="F633" s="240"/>
      <c r="G633" s="240"/>
      <c r="H633" s="240"/>
      <c r="I633" s="240"/>
    </row>
    <row r="634" customFormat="false" ht="15.75" hidden="false" customHeight="true" outlineLevel="0" collapsed="false">
      <c r="A634" s="240"/>
      <c r="C634" s="240"/>
      <c r="D634" s="240"/>
      <c r="E634" s="240"/>
      <c r="F634" s="240"/>
      <c r="G634" s="240"/>
      <c r="H634" s="240"/>
      <c r="I634" s="240"/>
    </row>
    <row r="635" customFormat="false" ht="15.75" hidden="false" customHeight="true" outlineLevel="0" collapsed="false">
      <c r="A635" s="240"/>
      <c r="C635" s="240"/>
      <c r="D635" s="240"/>
      <c r="E635" s="240"/>
      <c r="F635" s="240"/>
      <c r="G635" s="240"/>
      <c r="H635" s="240"/>
      <c r="I635" s="240"/>
    </row>
    <row r="636" customFormat="false" ht="15.75" hidden="false" customHeight="true" outlineLevel="0" collapsed="false">
      <c r="A636" s="240"/>
      <c r="C636" s="240"/>
      <c r="D636" s="240"/>
      <c r="E636" s="240"/>
      <c r="F636" s="240"/>
      <c r="G636" s="240"/>
      <c r="H636" s="240"/>
      <c r="I636" s="240"/>
    </row>
    <row r="637" customFormat="false" ht="15.75" hidden="false" customHeight="true" outlineLevel="0" collapsed="false">
      <c r="A637" s="240"/>
      <c r="C637" s="240"/>
      <c r="D637" s="240"/>
      <c r="E637" s="240"/>
      <c r="F637" s="240"/>
      <c r="G637" s="240"/>
      <c r="H637" s="240"/>
      <c r="I637" s="240"/>
    </row>
    <row r="638" customFormat="false" ht="15.75" hidden="false" customHeight="true" outlineLevel="0" collapsed="false">
      <c r="A638" s="240"/>
      <c r="C638" s="240"/>
      <c r="D638" s="240"/>
      <c r="E638" s="240"/>
      <c r="F638" s="240"/>
      <c r="G638" s="240"/>
      <c r="H638" s="240"/>
      <c r="I638" s="240"/>
    </row>
    <row r="639" customFormat="false" ht="15.75" hidden="false" customHeight="true" outlineLevel="0" collapsed="false">
      <c r="A639" s="240"/>
      <c r="C639" s="240"/>
      <c r="D639" s="240"/>
      <c r="E639" s="240"/>
      <c r="F639" s="240"/>
      <c r="G639" s="240"/>
      <c r="H639" s="240"/>
      <c r="I639" s="240"/>
    </row>
    <row r="640" customFormat="false" ht="15.75" hidden="false" customHeight="true" outlineLevel="0" collapsed="false">
      <c r="A640" s="240"/>
      <c r="C640" s="240"/>
      <c r="D640" s="240"/>
      <c r="E640" s="240"/>
      <c r="F640" s="240"/>
      <c r="G640" s="240"/>
      <c r="H640" s="240"/>
      <c r="I640" s="240"/>
    </row>
    <row r="641" customFormat="false" ht="15.75" hidden="false" customHeight="true" outlineLevel="0" collapsed="false">
      <c r="A641" s="240"/>
      <c r="C641" s="240"/>
      <c r="D641" s="240"/>
      <c r="E641" s="240"/>
      <c r="F641" s="240"/>
      <c r="G641" s="240"/>
      <c r="H641" s="240"/>
      <c r="I641" s="240"/>
    </row>
    <row r="642" customFormat="false" ht="15.75" hidden="false" customHeight="true" outlineLevel="0" collapsed="false">
      <c r="A642" s="240"/>
      <c r="C642" s="240"/>
      <c r="D642" s="240"/>
      <c r="E642" s="240"/>
      <c r="F642" s="240"/>
      <c r="G642" s="240"/>
      <c r="H642" s="240"/>
      <c r="I642" s="240"/>
    </row>
    <row r="643" customFormat="false" ht="15.75" hidden="false" customHeight="true" outlineLevel="0" collapsed="false">
      <c r="A643" s="240"/>
      <c r="C643" s="240"/>
      <c r="D643" s="240"/>
      <c r="E643" s="240"/>
      <c r="F643" s="240"/>
      <c r="G643" s="240"/>
      <c r="H643" s="240"/>
      <c r="I643" s="240"/>
    </row>
    <row r="644" customFormat="false" ht="15.75" hidden="false" customHeight="true" outlineLevel="0" collapsed="false">
      <c r="A644" s="240"/>
      <c r="C644" s="240"/>
      <c r="D644" s="240"/>
      <c r="E644" s="240"/>
      <c r="F644" s="240"/>
      <c r="G644" s="240"/>
      <c r="H644" s="240"/>
      <c r="I644" s="240"/>
    </row>
    <row r="645" customFormat="false" ht="15.75" hidden="false" customHeight="true" outlineLevel="0" collapsed="false">
      <c r="A645" s="240"/>
      <c r="C645" s="240"/>
      <c r="D645" s="240"/>
      <c r="E645" s="240"/>
      <c r="F645" s="240"/>
      <c r="G645" s="240"/>
      <c r="H645" s="240"/>
      <c r="I645" s="240"/>
    </row>
    <row r="646" customFormat="false" ht="15.75" hidden="false" customHeight="true" outlineLevel="0" collapsed="false">
      <c r="A646" s="240"/>
      <c r="C646" s="240"/>
      <c r="D646" s="240"/>
      <c r="E646" s="240"/>
      <c r="F646" s="240"/>
      <c r="G646" s="240"/>
      <c r="H646" s="240"/>
      <c r="I646" s="240"/>
    </row>
    <row r="647" customFormat="false" ht="15.75" hidden="false" customHeight="true" outlineLevel="0" collapsed="false">
      <c r="A647" s="240"/>
      <c r="C647" s="240"/>
      <c r="D647" s="240"/>
      <c r="E647" s="240"/>
      <c r="F647" s="240"/>
      <c r="G647" s="240"/>
      <c r="H647" s="240"/>
      <c r="I647" s="240"/>
    </row>
    <row r="648" customFormat="false" ht="15.75" hidden="false" customHeight="true" outlineLevel="0" collapsed="false">
      <c r="A648" s="240"/>
      <c r="C648" s="240"/>
      <c r="D648" s="240"/>
      <c r="E648" s="240"/>
      <c r="F648" s="240"/>
      <c r="G648" s="240"/>
      <c r="H648" s="240"/>
      <c r="I648" s="240"/>
    </row>
    <row r="649" customFormat="false" ht="15.75" hidden="false" customHeight="true" outlineLevel="0" collapsed="false">
      <c r="A649" s="240"/>
      <c r="C649" s="240"/>
      <c r="D649" s="240"/>
      <c r="E649" s="240"/>
      <c r="F649" s="240"/>
      <c r="G649" s="240"/>
      <c r="H649" s="240"/>
      <c r="I649" s="240"/>
    </row>
    <row r="650" customFormat="false" ht="15.75" hidden="false" customHeight="true" outlineLevel="0" collapsed="false">
      <c r="A650" s="240"/>
      <c r="C650" s="240"/>
      <c r="D650" s="240"/>
      <c r="E650" s="240"/>
      <c r="F650" s="240"/>
      <c r="G650" s="240"/>
      <c r="H650" s="240"/>
      <c r="I650" s="240"/>
    </row>
    <row r="651" customFormat="false" ht="15.75" hidden="false" customHeight="true" outlineLevel="0" collapsed="false">
      <c r="A651" s="240"/>
      <c r="C651" s="240"/>
      <c r="D651" s="240"/>
      <c r="E651" s="240"/>
      <c r="F651" s="240"/>
      <c r="G651" s="240"/>
      <c r="H651" s="240"/>
      <c r="I651" s="240"/>
    </row>
    <row r="652" customFormat="false" ht="15.75" hidden="false" customHeight="true" outlineLevel="0" collapsed="false">
      <c r="A652" s="240"/>
      <c r="C652" s="240"/>
      <c r="D652" s="240"/>
      <c r="E652" s="240"/>
      <c r="F652" s="240"/>
      <c r="G652" s="240"/>
      <c r="H652" s="240"/>
      <c r="I652" s="240"/>
    </row>
    <row r="653" customFormat="false" ht="15.75" hidden="false" customHeight="true" outlineLevel="0" collapsed="false">
      <c r="A653" s="240"/>
      <c r="C653" s="240"/>
      <c r="D653" s="240"/>
      <c r="E653" s="240"/>
      <c r="F653" s="240"/>
      <c r="G653" s="240"/>
      <c r="H653" s="240"/>
      <c r="I653" s="240"/>
    </row>
    <row r="654" customFormat="false" ht="15.75" hidden="false" customHeight="true" outlineLevel="0" collapsed="false">
      <c r="A654" s="240"/>
      <c r="C654" s="240"/>
      <c r="D654" s="240"/>
      <c r="E654" s="240"/>
      <c r="F654" s="240"/>
      <c r="G654" s="240"/>
      <c r="H654" s="240"/>
      <c r="I654" s="240"/>
    </row>
    <row r="655" customFormat="false" ht="15.75" hidden="false" customHeight="true" outlineLevel="0" collapsed="false">
      <c r="A655" s="240"/>
      <c r="C655" s="240"/>
      <c r="D655" s="240"/>
      <c r="E655" s="240"/>
      <c r="F655" s="240"/>
      <c r="G655" s="240"/>
      <c r="H655" s="240"/>
      <c r="I655" s="240"/>
    </row>
    <row r="656" customFormat="false" ht="15.75" hidden="false" customHeight="true" outlineLevel="0" collapsed="false">
      <c r="A656" s="240"/>
      <c r="C656" s="240"/>
      <c r="D656" s="240"/>
      <c r="E656" s="240"/>
      <c r="F656" s="240"/>
      <c r="G656" s="240"/>
      <c r="H656" s="240"/>
      <c r="I656" s="240"/>
    </row>
    <row r="657" customFormat="false" ht="15.75" hidden="false" customHeight="true" outlineLevel="0" collapsed="false">
      <c r="A657" s="240"/>
      <c r="C657" s="240"/>
      <c r="D657" s="240"/>
      <c r="E657" s="240"/>
      <c r="F657" s="240"/>
      <c r="G657" s="240"/>
      <c r="H657" s="240"/>
      <c r="I657" s="240"/>
    </row>
    <row r="658" customFormat="false" ht="15.75" hidden="false" customHeight="true" outlineLevel="0" collapsed="false">
      <c r="A658" s="240"/>
      <c r="C658" s="240"/>
      <c r="D658" s="240"/>
      <c r="E658" s="240"/>
      <c r="F658" s="240"/>
      <c r="G658" s="240"/>
      <c r="H658" s="240"/>
      <c r="I658" s="240"/>
    </row>
    <row r="659" customFormat="false" ht="15.75" hidden="false" customHeight="true" outlineLevel="0" collapsed="false">
      <c r="A659" s="240"/>
      <c r="C659" s="240"/>
      <c r="D659" s="240"/>
      <c r="E659" s="240"/>
      <c r="F659" s="240"/>
      <c r="G659" s="240"/>
      <c r="H659" s="240"/>
      <c r="I659" s="240"/>
    </row>
    <row r="660" customFormat="false" ht="15.75" hidden="false" customHeight="true" outlineLevel="0" collapsed="false">
      <c r="A660" s="240"/>
      <c r="C660" s="240"/>
      <c r="D660" s="240"/>
      <c r="E660" s="240"/>
      <c r="F660" s="240"/>
      <c r="G660" s="240"/>
      <c r="H660" s="240"/>
      <c r="I660" s="240"/>
    </row>
    <row r="661" customFormat="false" ht="15.75" hidden="false" customHeight="true" outlineLevel="0" collapsed="false">
      <c r="A661" s="240"/>
      <c r="C661" s="240"/>
      <c r="D661" s="240"/>
      <c r="E661" s="240"/>
      <c r="F661" s="240"/>
      <c r="G661" s="240"/>
      <c r="H661" s="240"/>
      <c r="I661" s="240"/>
    </row>
    <row r="662" customFormat="false" ht="15.75" hidden="false" customHeight="true" outlineLevel="0" collapsed="false">
      <c r="A662" s="240"/>
      <c r="C662" s="240"/>
      <c r="D662" s="240"/>
      <c r="E662" s="240"/>
      <c r="F662" s="240"/>
      <c r="G662" s="240"/>
      <c r="H662" s="240"/>
      <c r="I662" s="240"/>
    </row>
    <row r="663" customFormat="false" ht="15.75" hidden="false" customHeight="true" outlineLevel="0" collapsed="false">
      <c r="A663" s="240"/>
      <c r="C663" s="240"/>
      <c r="D663" s="240"/>
      <c r="E663" s="240"/>
      <c r="F663" s="240"/>
      <c r="G663" s="240"/>
      <c r="H663" s="240"/>
      <c r="I663" s="240"/>
    </row>
    <row r="664" customFormat="false" ht="15.75" hidden="false" customHeight="true" outlineLevel="0" collapsed="false">
      <c r="A664" s="240"/>
      <c r="C664" s="240"/>
      <c r="D664" s="240"/>
      <c r="E664" s="240"/>
      <c r="F664" s="240"/>
      <c r="G664" s="240"/>
      <c r="H664" s="240"/>
      <c r="I664" s="240"/>
    </row>
    <row r="665" customFormat="false" ht="15.75" hidden="false" customHeight="true" outlineLevel="0" collapsed="false">
      <c r="A665" s="240"/>
      <c r="C665" s="240"/>
      <c r="D665" s="240"/>
      <c r="E665" s="240"/>
      <c r="F665" s="240"/>
      <c r="G665" s="240"/>
      <c r="H665" s="240"/>
      <c r="I665" s="240"/>
    </row>
    <row r="666" customFormat="false" ht="15.75" hidden="false" customHeight="true" outlineLevel="0" collapsed="false">
      <c r="A666" s="240"/>
      <c r="C666" s="240"/>
      <c r="D666" s="240"/>
      <c r="E666" s="240"/>
      <c r="F666" s="240"/>
      <c r="G666" s="240"/>
      <c r="H666" s="240"/>
      <c r="I666" s="240"/>
    </row>
    <row r="667" customFormat="false" ht="15.75" hidden="false" customHeight="true" outlineLevel="0" collapsed="false">
      <c r="A667" s="240"/>
      <c r="C667" s="240"/>
      <c r="D667" s="240"/>
      <c r="E667" s="240"/>
      <c r="F667" s="240"/>
      <c r="G667" s="240"/>
      <c r="H667" s="240"/>
      <c r="I667" s="240"/>
    </row>
    <row r="668" customFormat="false" ht="15.75" hidden="false" customHeight="true" outlineLevel="0" collapsed="false">
      <c r="A668" s="240"/>
      <c r="C668" s="240"/>
      <c r="D668" s="240"/>
      <c r="E668" s="240"/>
      <c r="F668" s="240"/>
      <c r="G668" s="240"/>
      <c r="H668" s="240"/>
      <c r="I668" s="240"/>
    </row>
    <row r="669" customFormat="false" ht="15.75" hidden="false" customHeight="true" outlineLevel="0" collapsed="false">
      <c r="A669" s="240"/>
      <c r="C669" s="240"/>
      <c r="D669" s="240"/>
      <c r="E669" s="240"/>
      <c r="F669" s="240"/>
      <c r="G669" s="240"/>
      <c r="H669" s="240"/>
      <c r="I669" s="240"/>
    </row>
    <row r="670" customFormat="false" ht="15.75" hidden="false" customHeight="true" outlineLevel="0" collapsed="false">
      <c r="A670" s="240"/>
      <c r="C670" s="240"/>
      <c r="D670" s="240"/>
      <c r="E670" s="240"/>
      <c r="F670" s="240"/>
      <c r="G670" s="240"/>
      <c r="H670" s="240"/>
      <c r="I670" s="240"/>
    </row>
    <row r="671" customFormat="false" ht="15.75" hidden="false" customHeight="true" outlineLevel="0" collapsed="false">
      <c r="A671" s="240"/>
      <c r="C671" s="240"/>
      <c r="D671" s="240"/>
      <c r="E671" s="240"/>
      <c r="F671" s="240"/>
      <c r="G671" s="240"/>
      <c r="H671" s="240"/>
      <c r="I671" s="240"/>
    </row>
    <row r="672" customFormat="false" ht="15.75" hidden="false" customHeight="true" outlineLevel="0" collapsed="false">
      <c r="A672" s="240"/>
      <c r="C672" s="240"/>
      <c r="D672" s="240"/>
      <c r="E672" s="240"/>
      <c r="F672" s="240"/>
      <c r="G672" s="240"/>
      <c r="H672" s="240"/>
      <c r="I672" s="240"/>
    </row>
    <row r="673" customFormat="false" ht="15.75" hidden="false" customHeight="true" outlineLevel="0" collapsed="false">
      <c r="A673" s="240"/>
      <c r="C673" s="240"/>
      <c r="D673" s="240"/>
      <c r="E673" s="240"/>
      <c r="F673" s="240"/>
      <c r="G673" s="240"/>
      <c r="H673" s="240"/>
      <c r="I673" s="240"/>
    </row>
    <row r="674" customFormat="false" ht="15.75" hidden="false" customHeight="true" outlineLevel="0" collapsed="false">
      <c r="A674" s="240"/>
      <c r="C674" s="240"/>
      <c r="D674" s="240"/>
      <c r="E674" s="240"/>
      <c r="F674" s="240"/>
      <c r="G674" s="240"/>
      <c r="H674" s="240"/>
      <c r="I674" s="240"/>
    </row>
    <row r="675" customFormat="false" ht="15.75" hidden="false" customHeight="true" outlineLevel="0" collapsed="false">
      <c r="A675" s="240"/>
      <c r="C675" s="240"/>
      <c r="D675" s="240"/>
      <c r="E675" s="240"/>
      <c r="F675" s="240"/>
      <c r="G675" s="240"/>
      <c r="H675" s="240"/>
      <c r="I675" s="240"/>
    </row>
    <row r="676" customFormat="false" ht="15.75" hidden="false" customHeight="true" outlineLevel="0" collapsed="false">
      <c r="A676" s="240"/>
      <c r="C676" s="240"/>
      <c r="D676" s="240"/>
      <c r="E676" s="240"/>
      <c r="F676" s="240"/>
      <c r="G676" s="240"/>
      <c r="H676" s="240"/>
      <c r="I676" s="240"/>
    </row>
    <row r="677" customFormat="false" ht="15.75" hidden="false" customHeight="true" outlineLevel="0" collapsed="false">
      <c r="A677" s="240"/>
      <c r="C677" s="240"/>
      <c r="D677" s="240"/>
      <c r="E677" s="240"/>
      <c r="F677" s="240"/>
      <c r="G677" s="240"/>
      <c r="H677" s="240"/>
      <c r="I677" s="240"/>
    </row>
    <row r="678" customFormat="false" ht="15.75" hidden="false" customHeight="true" outlineLevel="0" collapsed="false">
      <c r="A678" s="240"/>
      <c r="C678" s="240"/>
      <c r="D678" s="240"/>
      <c r="E678" s="240"/>
      <c r="F678" s="240"/>
      <c r="G678" s="240"/>
      <c r="H678" s="240"/>
      <c r="I678" s="240"/>
    </row>
    <row r="679" customFormat="false" ht="15.75" hidden="false" customHeight="true" outlineLevel="0" collapsed="false">
      <c r="A679" s="240"/>
      <c r="C679" s="240"/>
      <c r="D679" s="240"/>
      <c r="E679" s="240"/>
      <c r="F679" s="240"/>
      <c r="G679" s="240"/>
      <c r="H679" s="240"/>
      <c r="I679" s="240"/>
    </row>
    <row r="680" customFormat="false" ht="15.75" hidden="false" customHeight="true" outlineLevel="0" collapsed="false">
      <c r="A680" s="240"/>
      <c r="C680" s="240"/>
      <c r="D680" s="240"/>
      <c r="E680" s="240"/>
      <c r="F680" s="240"/>
      <c r="G680" s="240"/>
      <c r="H680" s="240"/>
      <c r="I680" s="240"/>
    </row>
    <row r="681" customFormat="false" ht="15.75" hidden="false" customHeight="true" outlineLevel="0" collapsed="false">
      <c r="A681" s="240"/>
      <c r="C681" s="240"/>
      <c r="D681" s="240"/>
      <c r="E681" s="240"/>
      <c r="F681" s="240"/>
      <c r="G681" s="240"/>
      <c r="H681" s="240"/>
      <c r="I681" s="240"/>
    </row>
    <row r="682" customFormat="false" ht="15.75" hidden="false" customHeight="true" outlineLevel="0" collapsed="false">
      <c r="A682" s="240"/>
      <c r="C682" s="240"/>
      <c r="D682" s="240"/>
      <c r="E682" s="240"/>
      <c r="F682" s="240"/>
      <c r="G682" s="240"/>
      <c r="H682" s="240"/>
      <c r="I682" s="240"/>
    </row>
    <row r="683" customFormat="false" ht="15.75" hidden="false" customHeight="true" outlineLevel="0" collapsed="false">
      <c r="A683" s="240"/>
      <c r="C683" s="240"/>
      <c r="D683" s="240"/>
      <c r="E683" s="240"/>
      <c r="F683" s="240"/>
      <c r="G683" s="240"/>
      <c r="H683" s="240"/>
      <c r="I683" s="240"/>
    </row>
    <row r="684" customFormat="false" ht="15.75" hidden="false" customHeight="true" outlineLevel="0" collapsed="false">
      <c r="A684" s="240"/>
      <c r="C684" s="240"/>
      <c r="D684" s="240"/>
      <c r="E684" s="240"/>
      <c r="F684" s="240"/>
      <c r="G684" s="240"/>
      <c r="H684" s="240"/>
      <c r="I684" s="240"/>
    </row>
    <row r="685" customFormat="false" ht="15.75" hidden="false" customHeight="true" outlineLevel="0" collapsed="false">
      <c r="A685" s="240"/>
      <c r="C685" s="240"/>
      <c r="D685" s="240"/>
      <c r="E685" s="240"/>
      <c r="F685" s="240"/>
      <c r="G685" s="240"/>
      <c r="H685" s="240"/>
      <c r="I685" s="240"/>
    </row>
    <row r="686" customFormat="false" ht="15.75" hidden="false" customHeight="true" outlineLevel="0" collapsed="false">
      <c r="A686" s="240"/>
      <c r="C686" s="240"/>
      <c r="D686" s="240"/>
      <c r="E686" s="240"/>
      <c r="F686" s="240"/>
      <c r="G686" s="240"/>
      <c r="H686" s="240"/>
      <c r="I686" s="240"/>
    </row>
    <row r="687" customFormat="false" ht="15.75" hidden="false" customHeight="true" outlineLevel="0" collapsed="false">
      <c r="A687" s="240"/>
      <c r="C687" s="240"/>
      <c r="D687" s="240"/>
      <c r="E687" s="240"/>
      <c r="F687" s="240"/>
      <c r="G687" s="240"/>
      <c r="H687" s="240"/>
      <c r="I687" s="240"/>
    </row>
    <row r="688" customFormat="false" ht="15.75" hidden="false" customHeight="true" outlineLevel="0" collapsed="false">
      <c r="A688" s="240"/>
      <c r="C688" s="240"/>
      <c r="D688" s="240"/>
      <c r="E688" s="240"/>
      <c r="F688" s="240"/>
      <c r="G688" s="240"/>
      <c r="H688" s="240"/>
      <c r="I688" s="240"/>
    </row>
    <row r="689" customFormat="false" ht="15.75" hidden="false" customHeight="true" outlineLevel="0" collapsed="false">
      <c r="A689" s="240"/>
      <c r="C689" s="240"/>
      <c r="D689" s="240"/>
      <c r="E689" s="240"/>
      <c r="F689" s="240"/>
      <c r="G689" s="240"/>
      <c r="H689" s="240"/>
      <c r="I689" s="240"/>
    </row>
    <row r="690" customFormat="false" ht="15.75" hidden="false" customHeight="true" outlineLevel="0" collapsed="false">
      <c r="A690" s="240"/>
      <c r="C690" s="240"/>
      <c r="D690" s="240"/>
      <c r="E690" s="240"/>
      <c r="F690" s="240"/>
      <c r="G690" s="240"/>
      <c r="H690" s="240"/>
      <c r="I690" s="240"/>
    </row>
    <row r="691" customFormat="false" ht="15.75" hidden="false" customHeight="true" outlineLevel="0" collapsed="false">
      <c r="A691" s="240"/>
      <c r="C691" s="240"/>
      <c r="D691" s="240"/>
      <c r="E691" s="240"/>
      <c r="F691" s="240"/>
      <c r="G691" s="240"/>
      <c r="H691" s="240"/>
      <c r="I691" s="240"/>
    </row>
    <row r="692" customFormat="false" ht="15.75" hidden="false" customHeight="true" outlineLevel="0" collapsed="false">
      <c r="A692" s="240"/>
      <c r="C692" s="240"/>
      <c r="D692" s="240"/>
      <c r="E692" s="240"/>
      <c r="F692" s="240"/>
      <c r="G692" s="240"/>
      <c r="H692" s="240"/>
      <c r="I692" s="240"/>
    </row>
    <row r="693" customFormat="false" ht="15.75" hidden="false" customHeight="true" outlineLevel="0" collapsed="false">
      <c r="A693" s="240"/>
      <c r="C693" s="240"/>
      <c r="D693" s="240"/>
      <c r="E693" s="240"/>
      <c r="F693" s="240"/>
      <c r="G693" s="240"/>
      <c r="H693" s="240"/>
      <c r="I693" s="240"/>
    </row>
    <row r="694" customFormat="false" ht="15.75" hidden="false" customHeight="true" outlineLevel="0" collapsed="false">
      <c r="A694" s="240"/>
      <c r="C694" s="240"/>
      <c r="D694" s="240"/>
      <c r="E694" s="240"/>
      <c r="F694" s="240"/>
      <c r="G694" s="240"/>
      <c r="H694" s="240"/>
      <c r="I694" s="240"/>
    </row>
    <row r="695" customFormat="false" ht="15.75" hidden="false" customHeight="true" outlineLevel="0" collapsed="false">
      <c r="A695" s="240"/>
      <c r="C695" s="240"/>
      <c r="D695" s="240"/>
      <c r="E695" s="240"/>
      <c r="F695" s="240"/>
      <c r="G695" s="240"/>
      <c r="H695" s="240"/>
      <c r="I695" s="240"/>
    </row>
    <row r="696" customFormat="false" ht="15.75" hidden="false" customHeight="true" outlineLevel="0" collapsed="false">
      <c r="A696" s="240"/>
      <c r="C696" s="240"/>
      <c r="D696" s="240"/>
      <c r="E696" s="240"/>
      <c r="F696" s="240"/>
      <c r="G696" s="240"/>
      <c r="H696" s="240"/>
      <c r="I696" s="240"/>
    </row>
    <row r="697" customFormat="false" ht="15.75" hidden="false" customHeight="true" outlineLevel="0" collapsed="false">
      <c r="A697" s="240"/>
      <c r="C697" s="240"/>
      <c r="D697" s="240"/>
      <c r="E697" s="240"/>
      <c r="F697" s="240"/>
      <c r="G697" s="240"/>
      <c r="H697" s="240"/>
      <c r="I697" s="240"/>
    </row>
    <row r="698" customFormat="false" ht="15.75" hidden="false" customHeight="true" outlineLevel="0" collapsed="false">
      <c r="A698" s="240"/>
      <c r="C698" s="240"/>
      <c r="D698" s="240"/>
      <c r="E698" s="240"/>
      <c r="F698" s="240"/>
      <c r="G698" s="240"/>
      <c r="H698" s="240"/>
      <c r="I698" s="240"/>
    </row>
    <row r="699" customFormat="false" ht="15.75" hidden="false" customHeight="true" outlineLevel="0" collapsed="false">
      <c r="A699" s="240"/>
      <c r="C699" s="240"/>
      <c r="D699" s="240"/>
      <c r="E699" s="240"/>
      <c r="F699" s="240"/>
      <c r="G699" s="240"/>
      <c r="H699" s="240"/>
      <c r="I699" s="240"/>
    </row>
    <row r="700" customFormat="false" ht="15.75" hidden="false" customHeight="true" outlineLevel="0" collapsed="false">
      <c r="A700" s="240"/>
      <c r="C700" s="240"/>
      <c r="D700" s="240"/>
      <c r="E700" s="240"/>
      <c r="F700" s="240"/>
      <c r="G700" s="240"/>
      <c r="H700" s="240"/>
      <c r="I700" s="240"/>
    </row>
    <row r="701" customFormat="false" ht="15.75" hidden="false" customHeight="true" outlineLevel="0" collapsed="false">
      <c r="A701" s="240"/>
      <c r="C701" s="240"/>
      <c r="D701" s="240"/>
      <c r="E701" s="240"/>
      <c r="F701" s="240"/>
      <c r="G701" s="240"/>
      <c r="H701" s="240"/>
      <c r="I701" s="240"/>
    </row>
    <row r="702" customFormat="false" ht="15.75" hidden="false" customHeight="true" outlineLevel="0" collapsed="false">
      <c r="A702" s="240"/>
      <c r="C702" s="240"/>
      <c r="D702" s="240"/>
      <c r="E702" s="240"/>
      <c r="F702" s="240"/>
      <c r="G702" s="240"/>
      <c r="H702" s="240"/>
      <c r="I702" s="240"/>
    </row>
    <row r="703" customFormat="false" ht="15.75" hidden="false" customHeight="true" outlineLevel="0" collapsed="false">
      <c r="A703" s="240"/>
      <c r="C703" s="240"/>
      <c r="D703" s="240"/>
      <c r="E703" s="240"/>
      <c r="F703" s="240"/>
      <c r="G703" s="240"/>
      <c r="H703" s="240"/>
      <c r="I703" s="240"/>
    </row>
    <row r="704" customFormat="false" ht="15.75" hidden="false" customHeight="true" outlineLevel="0" collapsed="false">
      <c r="A704" s="240"/>
      <c r="C704" s="240"/>
      <c r="D704" s="240"/>
      <c r="E704" s="240"/>
      <c r="F704" s="240"/>
      <c r="G704" s="240"/>
      <c r="H704" s="240"/>
      <c r="I704" s="240"/>
    </row>
    <row r="705" customFormat="false" ht="15.75" hidden="false" customHeight="true" outlineLevel="0" collapsed="false">
      <c r="A705" s="240"/>
      <c r="C705" s="240"/>
      <c r="D705" s="240"/>
      <c r="E705" s="240"/>
      <c r="F705" s="240"/>
      <c r="G705" s="240"/>
      <c r="H705" s="240"/>
      <c r="I705" s="240"/>
    </row>
    <row r="706" customFormat="false" ht="15.75" hidden="false" customHeight="true" outlineLevel="0" collapsed="false">
      <c r="A706" s="240"/>
      <c r="C706" s="240"/>
      <c r="D706" s="240"/>
      <c r="E706" s="240"/>
      <c r="F706" s="240"/>
      <c r="G706" s="240"/>
      <c r="H706" s="240"/>
      <c r="I706" s="240"/>
    </row>
    <row r="707" customFormat="false" ht="15.75" hidden="false" customHeight="true" outlineLevel="0" collapsed="false">
      <c r="A707" s="240"/>
      <c r="C707" s="240"/>
      <c r="D707" s="240"/>
      <c r="E707" s="240"/>
      <c r="F707" s="240"/>
      <c r="G707" s="240"/>
      <c r="H707" s="240"/>
      <c r="I707" s="240"/>
    </row>
    <row r="708" customFormat="false" ht="15.75" hidden="false" customHeight="true" outlineLevel="0" collapsed="false">
      <c r="A708" s="240"/>
      <c r="C708" s="240"/>
      <c r="D708" s="240"/>
      <c r="E708" s="240"/>
      <c r="F708" s="240"/>
      <c r="G708" s="240"/>
      <c r="H708" s="240"/>
      <c r="I708" s="240"/>
    </row>
    <row r="709" customFormat="false" ht="15.75" hidden="false" customHeight="true" outlineLevel="0" collapsed="false">
      <c r="A709" s="240"/>
      <c r="C709" s="240"/>
      <c r="D709" s="240"/>
      <c r="E709" s="240"/>
      <c r="F709" s="240"/>
      <c r="G709" s="240"/>
      <c r="H709" s="240"/>
      <c r="I709" s="240"/>
    </row>
    <row r="710" customFormat="false" ht="15.75" hidden="false" customHeight="true" outlineLevel="0" collapsed="false">
      <c r="A710" s="240"/>
      <c r="C710" s="240"/>
      <c r="D710" s="240"/>
      <c r="E710" s="240"/>
      <c r="F710" s="240"/>
      <c r="G710" s="240"/>
      <c r="H710" s="240"/>
      <c r="I710" s="240"/>
    </row>
    <row r="711" customFormat="false" ht="15.75" hidden="false" customHeight="true" outlineLevel="0" collapsed="false">
      <c r="A711" s="240"/>
      <c r="C711" s="240"/>
      <c r="D711" s="240"/>
      <c r="E711" s="240"/>
      <c r="F711" s="240"/>
      <c r="G711" s="240"/>
      <c r="H711" s="240"/>
      <c r="I711" s="240"/>
    </row>
    <row r="712" customFormat="false" ht="15.75" hidden="false" customHeight="true" outlineLevel="0" collapsed="false">
      <c r="A712" s="240"/>
      <c r="C712" s="240"/>
      <c r="D712" s="240"/>
      <c r="E712" s="240"/>
      <c r="F712" s="240"/>
      <c r="G712" s="240"/>
      <c r="H712" s="240"/>
      <c r="I712" s="240"/>
    </row>
    <row r="713" customFormat="false" ht="15.75" hidden="false" customHeight="true" outlineLevel="0" collapsed="false">
      <c r="A713" s="240"/>
      <c r="C713" s="240"/>
      <c r="D713" s="240"/>
      <c r="E713" s="240"/>
      <c r="F713" s="240"/>
      <c r="G713" s="240"/>
      <c r="H713" s="240"/>
      <c r="I713" s="240"/>
    </row>
    <row r="714" customFormat="false" ht="15.75" hidden="false" customHeight="true" outlineLevel="0" collapsed="false">
      <c r="A714" s="240"/>
      <c r="C714" s="240"/>
      <c r="D714" s="240"/>
      <c r="E714" s="240"/>
      <c r="F714" s="240"/>
      <c r="G714" s="240"/>
      <c r="H714" s="240"/>
      <c r="I714" s="240"/>
    </row>
    <row r="715" customFormat="false" ht="15.75" hidden="false" customHeight="true" outlineLevel="0" collapsed="false">
      <c r="A715" s="240"/>
      <c r="C715" s="240"/>
      <c r="D715" s="240"/>
      <c r="E715" s="240"/>
      <c r="F715" s="240"/>
      <c r="G715" s="240"/>
      <c r="H715" s="240"/>
      <c r="I715" s="240"/>
    </row>
    <row r="716" customFormat="false" ht="15.75" hidden="false" customHeight="true" outlineLevel="0" collapsed="false">
      <c r="A716" s="240"/>
      <c r="C716" s="240"/>
      <c r="D716" s="240"/>
      <c r="E716" s="240"/>
      <c r="F716" s="240"/>
      <c r="G716" s="240"/>
      <c r="H716" s="240"/>
      <c r="I716" s="240"/>
    </row>
    <row r="717" customFormat="false" ht="15.75" hidden="false" customHeight="true" outlineLevel="0" collapsed="false">
      <c r="A717" s="240"/>
      <c r="C717" s="240"/>
      <c r="D717" s="240"/>
      <c r="E717" s="240"/>
      <c r="F717" s="240"/>
      <c r="G717" s="240"/>
      <c r="H717" s="240"/>
      <c r="I717" s="240"/>
    </row>
    <row r="718" customFormat="false" ht="15.75" hidden="false" customHeight="true" outlineLevel="0" collapsed="false">
      <c r="A718" s="240"/>
      <c r="C718" s="240"/>
      <c r="D718" s="240"/>
      <c r="E718" s="240"/>
      <c r="F718" s="240"/>
      <c r="G718" s="240"/>
      <c r="H718" s="240"/>
      <c r="I718" s="240"/>
    </row>
    <row r="719" customFormat="false" ht="15.75" hidden="false" customHeight="true" outlineLevel="0" collapsed="false">
      <c r="A719" s="240"/>
      <c r="C719" s="240"/>
      <c r="D719" s="240"/>
      <c r="E719" s="240"/>
      <c r="F719" s="240"/>
      <c r="G719" s="240"/>
      <c r="H719" s="240"/>
      <c r="I719" s="240"/>
    </row>
    <row r="720" customFormat="false" ht="15.75" hidden="false" customHeight="true" outlineLevel="0" collapsed="false">
      <c r="A720" s="240"/>
      <c r="C720" s="240"/>
      <c r="D720" s="240"/>
      <c r="E720" s="240"/>
      <c r="F720" s="240"/>
      <c r="G720" s="240"/>
      <c r="H720" s="240"/>
      <c r="I720" s="240"/>
    </row>
    <row r="721" customFormat="false" ht="15.75" hidden="false" customHeight="true" outlineLevel="0" collapsed="false">
      <c r="A721" s="240"/>
      <c r="C721" s="240"/>
      <c r="D721" s="240"/>
      <c r="E721" s="240"/>
      <c r="F721" s="240"/>
      <c r="G721" s="240"/>
      <c r="H721" s="240"/>
      <c r="I721" s="240"/>
    </row>
    <row r="722" customFormat="false" ht="15.75" hidden="false" customHeight="true" outlineLevel="0" collapsed="false">
      <c r="A722" s="240"/>
      <c r="C722" s="240"/>
      <c r="D722" s="240"/>
      <c r="E722" s="240"/>
      <c r="F722" s="240"/>
      <c r="G722" s="240"/>
      <c r="H722" s="240"/>
      <c r="I722" s="240"/>
    </row>
    <row r="723" customFormat="false" ht="15.75" hidden="false" customHeight="true" outlineLevel="0" collapsed="false">
      <c r="A723" s="240"/>
      <c r="C723" s="240"/>
      <c r="D723" s="240"/>
      <c r="E723" s="240"/>
      <c r="F723" s="240"/>
      <c r="G723" s="240"/>
      <c r="H723" s="240"/>
      <c r="I723" s="240"/>
    </row>
    <row r="724" customFormat="false" ht="15.75" hidden="false" customHeight="true" outlineLevel="0" collapsed="false">
      <c r="A724" s="240"/>
      <c r="C724" s="240"/>
      <c r="D724" s="240"/>
      <c r="E724" s="240"/>
      <c r="F724" s="240"/>
      <c r="G724" s="240"/>
      <c r="H724" s="240"/>
      <c r="I724" s="240"/>
    </row>
    <row r="725" customFormat="false" ht="15.75" hidden="false" customHeight="true" outlineLevel="0" collapsed="false">
      <c r="A725" s="240"/>
      <c r="C725" s="240"/>
      <c r="D725" s="240"/>
      <c r="E725" s="240"/>
      <c r="F725" s="240"/>
      <c r="G725" s="240"/>
      <c r="H725" s="240"/>
      <c r="I725" s="240"/>
    </row>
    <row r="726" customFormat="false" ht="15.75" hidden="false" customHeight="true" outlineLevel="0" collapsed="false">
      <c r="A726" s="240"/>
      <c r="C726" s="240"/>
      <c r="D726" s="240"/>
      <c r="E726" s="240"/>
      <c r="F726" s="240"/>
      <c r="G726" s="240"/>
      <c r="H726" s="240"/>
      <c r="I726" s="240"/>
    </row>
    <row r="727" customFormat="false" ht="15.75" hidden="false" customHeight="true" outlineLevel="0" collapsed="false">
      <c r="A727" s="240"/>
      <c r="C727" s="240"/>
      <c r="D727" s="240"/>
      <c r="E727" s="240"/>
      <c r="F727" s="240"/>
      <c r="G727" s="240"/>
      <c r="H727" s="240"/>
      <c r="I727" s="240"/>
    </row>
    <row r="728" customFormat="false" ht="15.75" hidden="false" customHeight="true" outlineLevel="0" collapsed="false">
      <c r="A728" s="240"/>
      <c r="C728" s="240"/>
      <c r="D728" s="240"/>
      <c r="E728" s="240"/>
      <c r="F728" s="240"/>
      <c r="G728" s="240"/>
      <c r="H728" s="240"/>
      <c r="I728" s="240"/>
    </row>
    <row r="729" customFormat="false" ht="15.75" hidden="false" customHeight="true" outlineLevel="0" collapsed="false">
      <c r="A729" s="240"/>
      <c r="C729" s="240"/>
      <c r="D729" s="240"/>
      <c r="E729" s="240"/>
      <c r="F729" s="240"/>
      <c r="G729" s="240"/>
      <c r="H729" s="240"/>
      <c r="I729" s="240"/>
    </row>
    <row r="730" customFormat="false" ht="15.75" hidden="false" customHeight="true" outlineLevel="0" collapsed="false">
      <c r="A730" s="240"/>
      <c r="C730" s="240"/>
      <c r="D730" s="240"/>
      <c r="E730" s="240"/>
      <c r="F730" s="240"/>
      <c r="G730" s="240"/>
      <c r="H730" s="240"/>
      <c r="I730" s="240"/>
    </row>
    <row r="731" customFormat="false" ht="15.75" hidden="false" customHeight="true" outlineLevel="0" collapsed="false">
      <c r="A731" s="240"/>
      <c r="C731" s="240"/>
      <c r="D731" s="240"/>
      <c r="E731" s="240"/>
      <c r="F731" s="240"/>
      <c r="G731" s="240"/>
      <c r="H731" s="240"/>
      <c r="I731" s="240"/>
    </row>
    <row r="732" customFormat="false" ht="15.75" hidden="false" customHeight="true" outlineLevel="0" collapsed="false">
      <c r="A732" s="240"/>
      <c r="C732" s="240"/>
      <c r="D732" s="240"/>
      <c r="E732" s="240"/>
      <c r="F732" s="240"/>
      <c r="G732" s="240"/>
      <c r="H732" s="240"/>
      <c r="I732" s="240"/>
    </row>
    <row r="733" customFormat="false" ht="15.75" hidden="false" customHeight="true" outlineLevel="0" collapsed="false">
      <c r="A733" s="240"/>
      <c r="C733" s="240"/>
      <c r="D733" s="240"/>
      <c r="E733" s="240"/>
      <c r="F733" s="240"/>
      <c r="G733" s="240"/>
      <c r="H733" s="240"/>
      <c r="I733" s="240"/>
    </row>
    <row r="734" customFormat="false" ht="15.75" hidden="false" customHeight="true" outlineLevel="0" collapsed="false">
      <c r="A734" s="240"/>
      <c r="C734" s="240"/>
      <c r="D734" s="240"/>
      <c r="E734" s="240"/>
      <c r="F734" s="240"/>
      <c r="G734" s="240"/>
      <c r="H734" s="240"/>
      <c r="I734" s="240"/>
    </row>
    <row r="735" customFormat="false" ht="15.75" hidden="false" customHeight="true" outlineLevel="0" collapsed="false">
      <c r="A735" s="240"/>
      <c r="C735" s="240"/>
      <c r="D735" s="240"/>
      <c r="E735" s="240"/>
      <c r="F735" s="240"/>
      <c r="G735" s="240"/>
      <c r="H735" s="240"/>
      <c r="I735" s="240"/>
    </row>
    <row r="736" customFormat="false" ht="15.75" hidden="false" customHeight="true" outlineLevel="0" collapsed="false">
      <c r="A736" s="240"/>
      <c r="C736" s="240"/>
      <c r="D736" s="240"/>
      <c r="E736" s="240"/>
      <c r="F736" s="240"/>
      <c r="G736" s="240"/>
      <c r="H736" s="240"/>
      <c r="I736" s="240"/>
    </row>
    <row r="737" customFormat="false" ht="15.75" hidden="false" customHeight="true" outlineLevel="0" collapsed="false">
      <c r="A737" s="240"/>
      <c r="C737" s="240"/>
      <c r="D737" s="240"/>
      <c r="E737" s="240"/>
      <c r="F737" s="240"/>
      <c r="G737" s="240"/>
      <c r="H737" s="240"/>
      <c r="I737" s="240"/>
    </row>
    <row r="738" customFormat="false" ht="15.75" hidden="false" customHeight="true" outlineLevel="0" collapsed="false">
      <c r="A738" s="240"/>
      <c r="C738" s="240"/>
      <c r="D738" s="240"/>
      <c r="E738" s="240"/>
      <c r="F738" s="240"/>
      <c r="G738" s="240"/>
      <c r="H738" s="240"/>
      <c r="I738" s="240"/>
    </row>
    <row r="739" customFormat="false" ht="15.75" hidden="false" customHeight="true" outlineLevel="0" collapsed="false">
      <c r="A739" s="240"/>
      <c r="C739" s="240"/>
      <c r="D739" s="240"/>
      <c r="E739" s="240"/>
      <c r="F739" s="240"/>
      <c r="G739" s="240"/>
      <c r="H739" s="240"/>
      <c r="I739" s="240"/>
    </row>
    <row r="740" customFormat="false" ht="15.75" hidden="false" customHeight="true" outlineLevel="0" collapsed="false">
      <c r="A740" s="240"/>
      <c r="C740" s="240"/>
      <c r="D740" s="240"/>
      <c r="E740" s="240"/>
      <c r="F740" s="240"/>
      <c r="G740" s="240"/>
      <c r="H740" s="240"/>
      <c r="I740" s="240"/>
    </row>
    <row r="741" customFormat="false" ht="15.75" hidden="false" customHeight="true" outlineLevel="0" collapsed="false">
      <c r="A741" s="240"/>
      <c r="C741" s="240"/>
      <c r="D741" s="240"/>
      <c r="E741" s="240"/>
      <c r="F741" s="240"/>
      <c r="G741" s="240"/>
      <c r="H741" s="240"/>
      <c r="I741" s="240"/>
    </row>
    <row r="742" customFormat="false" ht="15.75" hidden="false" customHeight="true" outlineLevel="0" collapsed="false">
      <c r="A742" s="240"/>
      <c r="C742" s="240"/>
      <c r="D742" s="240"/>
      <c r="E742" s="240"/>
      <c r="F742" s="240"/>
      <c r="G742" s="240"/>
      <c r="H742" s="240"/>
      <c r="I742" s="240"/>
    </row>
    <row r="743" customFormat="false" ht="15.75" hidden="false" customHeight="true" outlineLevel="0" collapsed="false">
      <c r="A743" s="240"/>
      <c r="C743" s="240"/>
      <c r="D743" s="240"/>
      <c r="E743" s="240"/>
      <c r="F743" s="240"/>
      <c r="G743" s="240"/>
      <c r="H743" s="240"/>
      <c r="I743" s="240"/>
    </row>
    <row r="744" customFormat="false" ht="15.75" hidden="false" customHeight="true" outlineLevel="0" collapsed="false">
      <c r="A744" s="240"/>
      <c r="C744" s="240"/>
      <c r="D744" s="240"/>
      <c r="E744" s="240"/>
      <c r="F744" s="240"/>
      <c r="G744" s="240"/>
      <c r="H744" s="240"/>
      <c r="I744" s="240"/>
    </row>
    <row r="745" customFormat="false" ht="15.75" hidden="false" customHeight="true" outlineLevel="0" collapsed="false">
      <c r="A745" s="240"/>
      <c r="C745" s="240"/>
      <c r="D745" s="240"/>
      <c r="E745" s="240"/>
      <c r="F745" s="240"/>
      <c r="G745" s="240"/>
      <c r="H745" s="240"/>
      <c r="I745" s="240"/>
    </row>
    <row r="746" customFormat="false" ht="15.75" hidden="false" customHeight="true" outlineLevel="0" collapsed="false">
      <c r="A746" s="240"/>
      <c r="C746" s="240"/>
      <c r="D746" s="240"/>
      <c r="E746" s="240"/>
      <c r="F746" s="240"/>
      <c r="G746" s="240"/>
      <c r="H746" s="240"/>
      <c r="I746" s="240"/>
    </row>
    <row r="747" customFormat="false" ht="15.75" hidden="false" customHeight="true" outlineLevel="0" collapsed="false">
      <c r="A747" s="240"/>
      <c r="C747" s="240"/>
      <c r="D747" s="240"/>
      <c r="E747" s="240"/>
      <c r="F747" s="240"/>
      <c r="G747" s="240"/>
      <c r="H747" s="240"/>
      <c r="I747" s="240"/>
    </row>
    <row r="748" customFormat="false" ht="15.75" hidden="false" customHeight="true" outlineLevel="0" collapsed="false">
      <c r="A748" s="240"/>
      <c r="C748" s="240"/>
      <c r="D748" s="240"/>
      <c r="E748" s="240"/>
      <c r="F748" s="240"/>
      <c r="G748" s="240"/>
      <c r="H748" s="240"/>
      <c r="I748" s="240"/>
    </row>
    <row r="749" customFormat="false" ht="15.75" hidden="false" customHeight="true" outlineLevel="0" collapsed="false">
      <c r="A749" s="240"/>
      <c r="C749" s="240"/>
      <c r="D749" s="240"/>
      <c r="E749" s="240"/>
      <c r="F749" s="240"/>
      <c r="G749" s="240"/>
      <c r="H749" s="240"/>
      <c r="I749" s="240"/>
    </row>
    <row r="750" customFormat="false" ht="15.75" hidden="false" customHeight="true" outlineLevel="0" collapsed="false">
      <c r="A750" s="240"/>
      <c r="C750" s="240"/>
      <c r="D750" s="240"/>
      <c r="E750" s="240"/>
      <c r="F750" s="240"/>
      <c r="G750" s="240"/>
      <c r="H750" s="240"/>
      <c r="I750" s="240"/>
    </row>
    <row r="751" customFormat="false" ht="15.75" hidden="false" customHeight="true" outlineLevel="0" collapsed="false">
      <c r="A751" s="240"/>
      <c r="C751" s="240"/>
      <c r="D751" s="240"/>
      <c r="E751" s="240"/>
      <c r="F751" s="240"/>
      <c r="G751" s="240"/>
      <c r="H751" s="240"/>
      <c r="I751" s="240"/>
    </row>
    <row r="752" customFormat="false" ht="15.75" hidden="false" customHeight="true" outlineLevel="0" collapsed="false">
      <c r="A752" s="240"/>
      <c r="C752" s="240"/>
      <c r="D752" s="240"/>
      <c r="E752" s="240"/>
      <c r="F752" s="240"/>
      <c r="G752" s="240"/>
      <c r="H752" s="240"/>
      <c r="I752" s="240"/>
    </row>
    <row r="753" customFormat="false" ht="15.75" hidden="false" customHeight="true" outlineLevel="0" collapsed="false">
      <c r="A753" s="240"/>
      <c r="C753" s="240"/>
      <c r="D753" s="240"/>
      <c r="E753" s="240"/>
      <c r="F753" s="240"/>
      <c r="G753" s="240"/>
      <c r="H753" s="240"/>
      <c r="I753" s="240"/>
    </row>
    <row r="754" customFormat="false" ht="15.75" hidden="false" customHeight="true" outlineLevel="0" collapsed="false">
      <c r="A754" s="240"/>
      <c r="C754" s="240"/>
      <c r="D754" s="240"/>
      <c r="E754" s="240"/>
      <c r="F754" s="240"/>
      <c r="G754" s="240"/>
      <c r="H754" s="240"/>
      <c r="I754" s="240"/>
    </row>
    <row r="755" customFormat="false" ht="15.75" hidden="false" customHeight="true" outlineLevel="0" collapsed="false">
      <c r="A755" s="240"/>
      <c r="C755" s="240"/>
      <c r="D755" s="240"/>
      <c r="E755" s="240"/>
      <c r="F755" s="240"/>
      <c r="G755" s="240"/>
      <c r="H755" s="240"/>
      <c r="I755" s="240"/>
    </row>
    <row r="756" customFormat="false" ht="15.75" hidden="false" customHeight="true" outlineLevel="0" collapsed="false">
      <c r="A756" s="240"/>
      <c r="C756" s="240"/>
      <c r="D756" s="240"/>
      <c r="E756" s="240"/>
      <c r="F756" s="240"/>
      <c r="G756" s="240"/>
      <c r="H756" s="240"/>
      <c r="I756" s="240"/>
    </row>
    <row r="757" customFormat="false" ht="15.75" hidden="false" customHeight="true" outlineLevel="0" collapsed="false">
      <c r="A757" s="240"/>
      <c r="C757" s="240"/>
      <c r="D757" s="240"/>
      <c r="E757" s="240"/>
      <c r="F757" s="240"/>
      <c r="G757" s="240"/>
      <c r="H757" s="240"/>
      <c r="I757" s="240"/>
    </row>
    <row r="758" customFormat="false" ht="15.75" hidden="false" customHeight="true" outlineLevel="0" collapsed="false">
      <c r="A758" s="240"/>
      <c r="C758" s="240"/>
      <c r="D758" s="240"/>
      <c r="E758" s="240"/>
      <c r="F758" s="240"/>
      <c r="G758" s="240"/>
      <c r="H758" s="240"/>
      <c r="I758" s="240"/>
    </row>
    <row r="759" customFormat="false" ht="15.75" hidden="false" customHeight="true" outlineLevel="0" collapsed="false">
      <c r="A759" s="240"/>
      <c r="C759" s="240"/>
      <c r="D759" s="240"/>
      <c r="E759" s="240"/>
      <c r="F759" s="240"/>
      <c r="G759" s="240"/>
      <c r="H759" s="240"/>
      <c r="I759" s="240"/>
    </row>
    <row r="760" customFormat="false" ht="15.75" hidden="false" customHeight="true" outlineLevel="0" collapsed="false">
      <c r="A760" s="240"/>
      <c r="C760" s="240"/>
      <c r="D760" s="240"/>
      <c r="E760" s="240"/>
      <c r="F760" s="240"/>
      <c r="G760" s="240"/>
      <c r="H760" s="240"/>
      <c r="I760" s="240"/>
    </row>
    <row r="761" customFormat="false" ht="15.75" hidden="false" customHeight="true" outlineLevel="0" collapsed="false">
      <c r="A761" s="240"/>
      <c r="C761" s="240"/>
      <c r="D761" s="240"/>
      <c r="E761" s="240"/>
      <c r="F761" s="240"/>
      <c r="G761" s="240"/>
      <c r="H761" s="240"/>
      <c r="I761" s="240"/>
    </row>
    <row r="762" customFormat="false" ht="15.75" hidden="false" customHeight="true" outlineLevel="0" collapsed="false">
      <c r="A762" s="240"/>
      <c r="C762" s="240"/>
      <c r="D762" s="240"/>
      <c r="E762" s="240"/>
      <c r="F762" s="240"/>
      <c r="G762" s="240"/>
      <c r="H762" s="240"/>
      <c r="I762" s="240"/>
    </row>
    <row r="763" customFormat="false" ht="15.75" hidden="false" customHeight="true" outlineLevel="0" collapsed="false">
      <c r="A763" s="240"/>
      <c r="C763" s="240"/>
      <c r="D763" s="240"/>
      <c r="E763" s="240"/>
      <c r="F763" s="240"/>
      <c r="G763" s="240"/>
      <c r="H763" s="240"/>
      <c r="I763" s="240"/>
    </row>
    <row r="764" customFormat="false" ht="15.75" hidden="false" customHeight="true" outlineLevel="0" collapsed="false">
      <c r="A764" s="240"/>
      <c r="C764" s="240"/>
      <c r="D764" s="240"/>
      <c r="E764" s="240"/>
      <c r="F764" s="240"/>
      <c r="G764" s="240"/>
      <c r="H764" s="240"/>
      <c r="I764" s="240"/>
    </row>
    <row r="765" customFormat="false" ht="15.75" hidden="false" customHeight="true" outlineLevel="0" collapsed="false">
      <c r="A765" s="240"/>
      <c r="C765" s="240"/>
      <c r="D765" s="240"/>
      <c r="E765" s="240"/>
      <c r="F765" s="240"/>
      <c r="G765" s="240"/>
      <c r="H765" s="240"/>
      <c r="I765" s="240"/>
    </row>
    <row r="766" customFormat="false" ht="15.75" hidden="false" customHeight="true" outlineLevel="0" collapsed="false">
      <c r="A766" s="240"/>
      <c r="C766" s="240"/>
      <c r="D766" s="240"/>
      <c r="E766" s="240"/>
      <c r="F766" s="240"/>
      <c r="G766" s="240"/>
      <c r="H766" s="240"/>
      <c r="I766" s="240"/>
    </row>
    <row r="767" customFormat="false" ht="15.75" hidden="false" customHeight="true" outlineLevel="0" collapsed="false">
      <c r="A767" s="240"/>
      <c r="C767" s="240"/>
      <c r="D767" s="240"/>
      <c r="E767" s="240"/>
      <c r="F767" s="240"/>
      <c r="G767" s="240"/>
      <c r="H767" s="240"/>
      <c r="I767" s="240"/>
    </row>
    <row r="768" customFormat="false" ht="15.75" hidden="false" customHeight="true" outlineLevel="0" collapsed="false">
      <c r="A768" s="240"/>
      <c r="C768" s="240"/>
      <c r="D768" s="240"/>
      <c r="E768" s="240"/>
      <c r="F768" s="240"/>
      <c r="G768" s="240"/>
      <c r="H768" s="240"/>
      <c r="I768" s="240"/>
    </row>
    <row r="769" customFormat="false" ht="15.75" hidden="false" customHeight="true" outlineLevel="0" collapsed="false">
      <c r="A769" s="240"/>
      <c r="C769" s="240"/>
      <c r="D769" s="240"/>
      <c r="E769" s="240"/>
      <c r="F769" s="240"/>
      <c r="G769" s="240"/>
      <c r="H769" s="240"/>
      <c r="I769" s="240"/>
    </row>
    <row r="770" customFormat="false" ht="15.75" hidden="false" customHeight="true" outlineLevel="0" collapsed="false">
      <c r="A770" s="240"/>
      <c r="C770" s="240"/>
      <c r="D770" s="240"/>
      <c r="E770" s="240"/>
      <c r="F770" s="240"/>
      <c r="G770" s="240"/>
      <c r="H770" s="240"/>
      <c r="I770" s="240"/>
    </row>
    <row r="771" customFormat="false" ht="15.75" hidden="false" customHeight="true" outlineLevel="0" collapsed="false">
      <c r="A771" s="240"/>
      <c r="C771" s="240"/>
      <c r="D771" s="240"/>
      <c r="E771" s="240"/>
      <c r="F771" s="240"/>
      <c r="G771" s="240"/>
      <c r="H771" s="240"/>
      <c r="I771" s="240"/>
    </row>
    <row r="772" customFormat="false" ht="15.75" hidden="false" customHeight="true" outlineLevel="0" collapsed="false">
      <c r="A772" s="240"/>
      <c r="C772" s="240"/>
      <c r="D772" s="240"/>
      <c r="E772" s="240"/>
      <c r="F772" s="240"/>
      <c r="G772" s="240"/>
      <c r="H772" s="240"/>
      <c r="I772" s="240"/>
    </row>
    <row r="773" customFormat="false" ht="15.75" hidden="false" customHeight="true" outlineLevel="0" collapsed="false">
      <c r="A773" s="240"/>
      <c r="C773" s="240"/>
      <c r="D773" s="240"/>
      <c r="E773" s="240"/>
      <c r="F773" s="240"/>
      <c r="G773" s="240"/>
      <c r="H773" s="240"/>
      <c r="I773" s="240"/>
    </row>
    <row r="774" customFormat="false" ht="15.75" hidden="false" customHeight="true" outlineLevel="0" collapsed="false">
      <c r="A774" s="240"/>
      <c r="C774" s="240"/>
      <c r="D774" s="240"/>
      <c r="E774" s="240"/>
      <c r="F774" s="240"/>
      <c r="G774" s="240"/>
      <c r="H774" s="240"/>
      <c r="I774" s="240"/>
    </row>
    <row r="775" customFormat="false" ht="15.75" hidden="false" customHeight="true" outlineLevel="0" collapsed="false">
      <c r="A775" s="240"/>
      <c r="C775" s="240"/>
      <c r="D775" s="240"/>
      <c r="E775" s="240"/>
      <c r="F775" s="240"/>
      <c r="G775" s="240"/>
      <c r="H775" s="240"/>
      <c r="I775" s="240"/>
    </row>
    <row r="776" customFormat="false" ht="15.75" hidden="false" customHeight="true" outlineLevel="0" collapsed="false">
      <c r="A776" s="240"/>
      <c r="C776" s="240"/>
      <c r="D776" s="240"/>
      <c r="E776" s="240"/>
      <c r="F776" s="240"/>
      <c r="G776" s="240"/>
      <c r="H776" s="240"/>
      <c r="I776" s="240"/>
    </row>
    <row r="777" customFormat="false" ht="15.75" hidden="false" customHeight="true" outlineLevel="0" collapsed="false">
      <c r="A777" s="240"/>
      <c r="C777" s="240"/>
      <c r="D777" s="240"/>
      <c r="E777" s="240"/>
      <c r="F777" s="240"/>
      <c r="G777" s="240"/>
      <c r="H777" s="240"/>
      <c r="I777" s="240"/>
    </row>
    <row r="778" customFormat="false" ht="15.75" hidden="false" customHeight="true" outlineLevel="0" collapsed="false">
      <c r="A778" s="240"/>
      <c r="C778" s="240"/>
      <c r="D778" s="240"/>
      <c r="E778" s="240"/>
      <c r="F778" s="240"/>
      <c r="G778" s="240"/>
      <c r="H778" s="240"/>
      <c r="I778" s="240"/>
    </row>
    <row r="779" customFormat="false" ht="15.75" hidden="false" customHeight="true" outlineLevel="0" collapsed="false">
      <c r="A779" s="240"/>
      <c r="C779" s="240"/>
      <c r="D779" s="240"/>
      <c r="E779" s="240"/>
      <c r="F779" s="240"/>
      <c r="G779" s="240"/>
      <c r="H779" s="240"/>
      <c r="I779" s="240"/>
    </row>
    <row r="780" customFormat="false" ht="15.75" hidden="false" customHeight="true" outlineLevel="0" collapsed="false">
      <c r="A780" s="240"/>
      <c r="C780" s="240"/>
      <c r="D780" s="240"/>
      <c r="E780" s="240"/>
      <c r="F780" s="240"/>
      <c r="G780" s="240"/>
      <c r="H780" s="240"/>
      <c r="I780" s="240"/>
    </row>
    <row r="781" customFormat="false" ht="15.75" hidden="false" customHeight="true" outlineLevel="0" collapsed="false">
      <c r="A781" s="240"/>
      <c r="C781" s="240"/>
      <c r="D781" s="240"/>
      <c r="E781" s="240"/>
      <c r="F781" s="240"/>
      <c r="G781" s="240"/>
      <c r="H781" s="240"/>
      <c r="I781" s="240"/>
    </row>
    <row r="782" customFormat="false" ht="15.75" hidden="false" customHeight="true" outlineLevel="0" collapsed="false">
      <c r="A782" s="240"/>
      <c r="C782" s="240"/>
      <c r="D782" s="240"/>
      <c r="E782" s="240"/>
      <c r="F782" s="240"/>
      <c r="G782" s="240"/>
      <c r="H782" s="240"/>
      <c r="I782" s="240"/>
    </row>
    <row r="783" customFormat="false" ht="15.75" hidden="false" customHeight="true" outlineLevel="0" collapsed="false">
      <c r="A783" s="240"/>
      <c r="C783" s="240"/>
      <c r="D783" s="240"/>
      <c r="E783" s="240"/>
      <c r="F783" s="240"/>
      <c r="G783" s="240"/>
      <c r="H783" s="240"/>
      <c r="I783" s="240"/>
    </row>
    <row r="784" customFormat="false" ht="15.75" hidden="false" customHeight="true" outlineLevel="0" collapsed="false">
      <c r="A784" s="240"/>
      <c r="C784" s="240"/>
      <c r="D784" s="240"/>
      <c r="E784" s="240"/>
      <c r="F784" s="240"/>
      <c r="G784" s="240"/>
      <c r="H784" s="240"/>
      <c r="I784" s="240"/>
    </row>
    <row r="785" customFormat="false" ht="15.75" hidden="false" customHeight="true" outlineLevel="0" collapsed="false">
      <c r="A785" s="240"/>
      <c r="C785" s="240"/>
      <c r="D785" s="240"/>
      <c r="E785" s="240"/>
      <c r="F785" s="240"/>
      <c r="G785" s="240"/>
      <c r="H785" s="240"/>
      <c r="I785" s="240"/>
    </row>
    <row r="786" customFormat="false" ht="15.75" hidden="false" customHeight="true" outlineLevel="0" collapsed="false">
      <c r="A786" s="240"/>
      <c r="C786" s="240"/>
      <c r="D786" s="240"/>
      <c r="E786" s="240"/>
      <c r="F786" s="240"/>
      <c r="G786" s="240"/>
      <c r="H786" s="240"/>
      <c r="I786" s="240"/>
    </row>
    <row r="787" customFormat="false" ht="15.75" hidden="false" customHeight="true" outlineLevel="0" collapsed="false">
      <c r="A787" s="240"/>
      <c r="C787" s="240"/>
      <c r="D787" s="240"/>
      <c r="E787" s="240"/>
      <c r="F787" s="240"/>
      <c r="G787" s="240"/>
      <c r="H787" s="240"/>
      <c r="I787" s="240"/>
    </row>
    <row r="788" customFormat="false" ht="15.75" hidden="false" customHeight="true" outlineLevel="0" collapsed="false">
      <c r="A788" s="240"/>
      <c r="C788" s="240"/>
      <c r="D788" s="240"/>
      <c r="E788" s="240"/>
      <c r="F788" s="240"/>
      <c r="G788" s="240"/>
      <c r="H788" s="240"/>
      <c r="I788" s="240"/>
    </row>
    <row r="789" customFormat="false" ht="15.75" hidden="false" customHeight="true" outlineLevel="0" collapsed="false">
      <c r="A789" s="240"/>
      <c r="C789" s="240"/>
      <c r="D789" s="240"/>
      <c r="E789" s="240"/>
      <c r="F789" s="240"/>
      <c r="G789" s="240"/>
      <c r="H789" s="240"/>
      <c r="I789" s="240"/>
    </row>
    <row r="790" customFormat="false" ht="15.75" hidden="false" customHeight="true" outlineLevel="0" collapsed="false">
      <c r="A790" s="240"/>
      <c r="C790" s="240"/>
      <c r="D790" s="240"/>
      <c r="E790" s="240"/>
      <c r="F790" s="240"/>
      <c r="G790" s="240"/>
      <c r="H790" s="240"/>
      <c r="I790" s="240"/>
    </row>
    <row r="791" customFormat="false" ht="15.75" hidden="false" customHeight="true" outlineLevel="0" collapsed="false">
      <c r="A791" s="240"/>
      <c r="C791" s="240"/>
      <c r="D791" s="240"/>
      <c r="E791" s="240"/>
      <c r="F791" s="240"/>
      <c r="G791" s="240"/>
      <c r="H791" s="240"/>
      <c r="I791" s="240"/>
    </row>
    <row r="792" customFormat="false" ht="15.75" hidden="false" customHeight="true" outlineLevel="0" collapsed="false">
      <c r="A792" s="240"/>
      <c r="C792" s="240"/>
      <c r="D792" s="240"/>
      <c r="E792" s="240"/>
      <c r="F792" s="240"/>
      <c r="G792" s="240"/>
      <c r="H792" s="240"/>
      <c r="I792" s="240"/>
    </row>
    <row r="793" customFormat="false" ht="15.75" hidden="false" customHeight="true" outlineLevel="0" collapsed="false">
      <c r="A793" s="240"/>
      <c r="C793" s="240"/>
      <c r="D793" s="240"/>
      <c r="E793" s="240"/>
      <c r="F793" s="240"/>
      <c r="G793" s="240"/>
      <c r="H793" s="240"/>
      <c r="I793" s="240"/>
    </row>
    <row r="794" customFormat="false" ht="15.75" hidden="false" customHeight="true" outlineLevel="0" collapsed="false">
      <c r="A794" s="240"/>
      <c r="C794" s="240"/>
      <c r="D794" s="240"/>
      <c r="E794" s="240"/>
      <c r="F794" s="240"/>
      <c r="G794" s="240"/>
      <c r="H794" s="240"/>
      <c r="I794" s="240"/>
    </row>
    <row r="795" customFormat="false" ht="15.75" hidden="false" customHeight="true" outlineLevel="0" collapsed="false">
      <c r="A795" s="240"/>
      <c r="C795" s="240"/>
      <c r="D795" s="240"/>
      <c r="E795" s="240"/>
      <c r="F795" s="240"/>
      <c r="G795" s="240"/>
      <c r="H795" s="240"/>
      <c r="I795" s="240"/>
    </row>
    <row r="796" customFormat="false" ht="15.75" hidden="false" customHeight="true" outlineLevel="0" collapsed="false">
      <c r="A796" s="240"/>
      <c r="C796" s="240"/>
      <c r="D796" s="240"/>
      <c r="E796" s="240"/>
      <c r="F796" s="240"/>
      <c r="G796" s="240"/>
      <c r="H796" s="240"/>
      <c r="I796" s="240"/>
    </row>
    <row r="797" customFormat="false" ht="15.75" hidden="false" customHeight="true" outlineLevel="0" collapsed="false">
      <c r="A797" s="240"/>
      <c r="C797" s="240"/>
      <c r="D797" s="240"/>
      <c r="E797" s="240"/>
      <c r="F797" s="240"/>
      <c r="G797" s="240"/>
      <c r="H797" s="240"/>
      <c r="I797" s="240"/>
    </row>
    <row r="798" customFormat="false" ht="15.75" hidden="false" customHeight="true" outlineLevel="0" collapsed="false">
      <c r="A798" s="240"/>
      <c r="C798" s="240"/>
      <c r="D798" s="240"/>
      <c r="E798" s="240"/>
      <c r="F798" s="240"/>
      <c r="G798" s="240"/>
      <c r="H798" s="240"/>
      <c r="I798" s="240"/>
    </row>
    <row r="799" customFormat="false" ht="15.75" hidden="false" customHeight="true" outlineLevel="0" collapsed="false">
      <c r="A799" s="240"/>
      <c r="C799" s="240"/>
      <c r="D799" s="240"/>
      <c r="E799" s="240"/>
      <c r="F799" s="240"/>
      <c r="G799" s="240"/>
      <c r="H799" s="240"/>
      <c r="I799" s="240"/>
    </row>
    <row r="800" customFormat="false" ht="15.75" hidden="false" customHeight="true" outlineLevel="0" collapsed="false">
      <c r="A800" s="240"/>
      <c r="C800" s="240"/>
      <c r="D800" s="240"/>
      <c r="E800" s="240"/>
      <c r="F800" s="240"/>
      <c r="G800" s="240"/>
      <c r="H800" s="240"/>
      <c r="I800" s="240"/>
    </row>
    <row r="801" customFormat="false" ht="15.75" hidden="false" customHeight="true" outlineLevel="0" collapsed="false">
      <c r="A801" s="240"/>
      <c r="C801" s="240"/>
      <c r="D801" s="240"/>
      <c r="E801" s="240"/>
      <c r="F801" s="240"/>
      <c r="G801" s="240"/>
      <c r="H801" s="240"/>
      <c r="I801" s="240"/>
    </row>
    <row r="802" customFormat="false" ht="15.75" hidden="false" customHeight="true" outlineLevel="0" collapsed="false">
      <c r="A802" s="240"/>
      <c r="C802" s="240"/>
      <c r="D802" s="240"/>
      <c r="E802" s="240"/>
      <c r="F802" s="240"/>
      <c r="G802" s="240"/>
      <c r="H802" s="240"/>
      <c r="I802" s="240"/>
    </row>
    <row r="803" customFormat="false" ht="15.75" hidden="false" customHeight="true" outlineLevel="0" collapsed="false">
      <c r="A803" s="240"/>
      <c r="C803" s="240"/>
      <c r="D803" s="240"/>
      <c r="E803" s="240"/>
      <c r="F803" s="240"/>
      <c r="G803" s="240"/>
      <c r="H803" s="240"/>
      <c r="I803" s="240"/>
    </row>
    <row r="804" customFormat="false" ht="15.75" hidden="false" customHeight="true" outlineLevel="0" collapsed="false">
      <c r="A804" s="240"/>
      <c r="C804" s="240"/>
      <c r="D804" s="240"/>
      <c r="E804" s="240"/>
      <c r="F804" s="240"/>
      <c r="G804" s="240"/>
      <c r="H804" s="240"/>
      <c r="I804" s="240"/>
    </row>
    <row r="805" customFormat="false" ht="15.75" hidden="false" customHeight="true" outlineLevel="0" collapsed="false">
      <c r="A805" s="240"/>
      <c r="C805" s="240"/>
      <c r="D805" s="240"/>
      <c r="E805" s="240"/>
      <c r="F805" s="240"/>
      <c r="G805" s="240"/>
      <c r="H805" s="240"/>
      <c r="I805" s="240"/>
    </row>
    <row r="806" customFormat="false" ht="15.75" hidden="false" customHeight="true" outlineLevel="0" collapsed="false">
      <c r="A806" s="240"/>
      <c r="C806" s="240"/>
      <c r="D806" s="240"/>
      <c r="E806" s="240"/>
      <c r="F806" s="240"/>
      <c r="G806" s="240"/>
      <c r="H806" s="240"/>
      <c r="I806" s="240"/>
    </row>
    <row r="807" customFormat="false" ht="15.75" hidden="false" customHeight="true" outlineLevel="0" collapsed="false">
      <c r="A807" s="240"/>
      <c r="C807" s="240"/>
      <c r="D807" s="240"/>
      <c r="E807" s="240"/>
      <c r="F807" s="240"/>
      <c r="G807" s="240"/>
      <c r="H807" s="240"/>
      <c r="I807" s="240"/>
    </row>
    <row r="808" customFormat="false" ht="15.75" hidden="false" customHeight="true" outlineLevel="0" collapsed="false">
      <c r="A808" s="240"/>
      <c r="C808" s="240"/>
      <c r="D808" s="240"/>
      <c r="E808" s="240"/>
      <c r="F808" s="240"/>
      <c r="G808" s="240"/>
      <c r="H808" s="240"/>
      <c r="I808" s="240"/>
    </row>
    <row r="809" customFormat="false" ht="15.75" hidden="false" customHeight="true" outlineLevel="0" collapsed="false">
      <c r="A809" s="240"/>
      <c r="C809" s="240"/>
      <c r="D809" s="240"/>
      <c r="E809" s="240"/>
      <c r="F809" s="240"/>
      <c r="G809" s="240"/>
      <c r="H809" s="240"/>
      <c r="I809" s="240"/>
    </row>
    <row r="810" customFormat="false" ht="15.75" hidden="false" customHeight="true" outlineLevel="0" collapsed="false">
      <c r="A810" s="240"/>
      <c r="C810" s="240"/>
      <c r="D810" s="240"/>
      <c r="E810" s="240"/>
      <c r="F810" s="240"/>
      <c r="G810" s="240"/>
      <c r="H810" s="240"/>
      <c r="I810" s="240"/>
    </row>
    <row r="811" customFormat="false" ht="15.75" hidden="false" customHeight="true" outlineLevel="0" collapsed="false">
      <c r="A811" s="240"/>
      <c r="C811" s="240"/>
      <c r="D811" s="240"/>
      <c r="E811" s="240"/>
      <c r="F811" s="240"/>
      <c r="G811" s="240"/>
      <c r="H811" s="240"/>
      <c r="I811" s="240"/>
    </row>
    <row r="812" customFormat="false" ht="15.75" hidden="false" customHeight="true" outlineLevel="0" collapsed="false">
      <c r="A812" s="240"/>
      <c r="C812" s="240"/>
      <c r="D812" s="240"/>
      <c r="E812" s="240"/>
      <c r="F812" s="240"/>
      <c r="G812" s="240"/>
      <c r="H812" s="240"/>
      <c r="I812" s="240"/>
    </row>
    <row r="813" customFormat="false" ht="15.75" hidden="false" customHeight="true" outlineLevel="0" collapsed="false">
      <c r="A813" s="240"/>
      <c r="C813" s="240"/>
      <c r="D813" s="240"/>
      <c r="E813" s="240"/>
      <c r="F813" s="240"/>
      <c r="G813" s="240"/>
      <c r="H813" s="240"/>
      <c r="I813" s="240"/>
    </row>
    <row r="814" customFormat="false" ht="15.75" hidden="false" customHeight="true" outlineLevel="0" collapsed="false">
      <c r="A814" s="240"/>
      <c r="C814" s="240"/>
      <c r="D814" s="240"/>
      <c r="E814" s="240"/>
      <c r="F814" s="240"/>
      <c r="G814" s="240"/>
      <c r="H814" s="240"/>
      <c r="I814" s="240"/>
    </row>
    <row r="815" customFormat="false" ht="15.75" hidden="false" customHeight="true" outlineLevel="0" collapsed="false">
      <c r="A815" s="240"/>
      <c r="C815" s="240"/>
      <c r="D815" s="240"/>
      <c r="E815" s="240"/>
      <c r="F815" s="240"/>
      <c r="G815" s="240"/>
      <c r="H815" s="240"/>
      <c r="I815" s="240"/>
    </row>
    <row r="816" customFormat="false" ht="15.75" hidden="false" customHeight="true" outlineLevel="0" collapsed="false">
      <c r="A816" s="240"/>
      <c r="C816" s="240"/>
      <c r="D816" s="240"/>
      <c r="E816" s="240"/>
      <c r="F816" s="240"/>
      <c r="G816" s="240"/>
      <c r="H816" s="240"/>
      <c r="I816" s="240"/>
    </row>
    <row r="817" customFormat="false" ht="15.75" hidden="false" customHeight="true" outlineLevel="0" collapsed="false">
      <c r="A817" s="240"/>
      <c r="C817" s="240"/>
      <c r="D817" s="240"/>
      <c r="E817" s="240"/>
      <c r="F817" s="240"/>
      <c r="G817" s="240"/>
      <c r="H817" s="240"/>
      <c r="I817" s="240"/>
    </row>
    <row r="818" customFormat="false" ht="15.75" hidden="false" customHeight="true" outlineLevel="0" collapsed="false">
      <c r="A818" s="240"/>
      <c r="C818" s="240"/>
      <c r="D818" s="240"/>
      <c r="E818" s="240"/>
      <c r="F818" s="240"/>
      <c r="G818" s="240"/>
      <c r="H818" s="240"/>
      <c r="I818" s="240"/>
    </row>
    <row r="819" customFormat="false" ht="15.75" hidden="false" customHeight="true" outlineLevel="0" collapsed="false">
      <c r="A819" s="240"/>
      <c r="C819" s="240"/>
      <c r="D819" s="240"/>
      <c r="E819" s="240"/>
      <c r="F819" s="240"/>
      <c r="G819" s="240"/>
      <c r="H819" s="240"/>
      <c r="I819" s="240"/>
    </row>
    <row r="820" customFormat="false" ht="15.75" hidden="false" customHeight="true" outlineLevel="0" collapsed="false">
      <c r="A820" s="240"/>
      <c r="C820" s="240"/>
      <c r="D820" s="240"/>
      <c r="E820" s="240"/>
      <c r="F820" s="240"/>
      <c r="G820" s="240"/>
      <c r="H820" s="240"/>
      <c r="I820" s="240"/>
    </row>
    <row r="821" customFormat="false" ht="15.75" hidden="false" customHeight="true" outlineLevel="0" collapsed="false">
      <c r="A821" s="240"/>
      <c r="C821" s="240"/>
      <c r="D821" s="240"/>
      <c r="E821" s="240"/>
      <c r="F821" s="240"/>
      <c r="G821" s="240"/>
      <c r="H821" s="240"/>
      <c r="I821" s="240"/>
    </row>
    <row r="822" customFormat="false" ht="15.75" hidden="false" customHeight="true" outlineLevel="0" collapsed="false">
      <c r="A822" s="240"/>
      <c r="C822" s="240"/>
      <c r="D822" s="240"/>
      <c r="E822" s="240"/>
      <c r="F822" s="240"/>
      <c r="G822" s="240"/>
      <c r="H822" s="240"/>
      <c r="I822" s="240"/>
    </row>
    <row r="823" customFormat="false" ht="15.75" hidden="false" customHeight="true" outlineLevel="0" collapsed="false">
      <c r="A823" s="240"/>
      <c r="C823" s="240"/>
      <c r="D823" s="240"/>
      <c r="E823" s="240"/>
      <c r="F823" s="240"/>
      <c r="G823" s="240"/>
      <c r="H823" s="240"/>
      <c r="I823" s="240"/>
    </row>
    <row r="824" customFormat="false" ht="15.75" hidden="false" customHeight="true" outlineLevel="0" collapsed="false">
      <c r="A824" s="240"/>
      <c r="C824" s="240"/>
      <c r="D824" s="240"/>
      <c r="E824" s="240"/>
      <c r="F824" s="240"/>
      <c r="G824" s="240"/>
      <c r="H824" s="240"/>
      <c r="I824" s="240"/>
    </row>
    <row r="825" customFormat="false" ht="15.75" hidden="false" customHeight="true" outlineLevel="0" collapsed="false">
      <c r="A825" s="240"/>
      <c r="C825" s="240"/>
      <c r="D825" s="240"/>
      <c r="E825" s="240"/>
      <c r="F825" s="240"/>
      <c r="G825" s="240"/>
      <c r="H825" s="240"/>
      <c r="I825" s="240"/>
    </row>
    <row r="826" customFormat="false" ht="15.75" hidden="false" customHeight="true" outlineLevel="0" collapsed="false">
      <c r="A826" s="240"/>
      <c r="C826" s="240"/>
      <c r="D826" s="240"/>
      <c r="E826" s="240"/>
      <c r="F826" s="240"/>
      <c r="G826" s="240"/>
      <c r="H826" s="240"/>
      <c r="I826" s="240"/>
    </row>
    <row r="827" customFormat="false" ht="15.75" hidden="false" customHeight="true" outlineLevel="0" collapsed="false">
      <c r="A827" s="240"/>
      <c r="C827" s="240"/>
      <c r="D827" s="240"/>
      <c r="E827" s="240"/>
      <c r="F827" s="240"/>
      <c r="G827" s="240"/>
      <c r="H827" s="240"/>
      <c r="I827" s="240"/>
    </row>
    <row r="828" customFormat="false" ht="15.75" hidden="false" customHeight="true" outlineLevel="0" collapsed="false">
      <c r="A828" s="240"/>
      <c r="C828" s="240"/>
      <c r="D828" s="240"/>
      <c r="E828" s="240"/>
      <c r="F828" s="240"/>
      <c r="G828" s="240"/>
      <c r="H828" s="240"/>
      <c r="I828" s="240"/>
    </row>
    <row r="829" customFormat="false" ht="15.75" hidden="false" customHeight="true" outlineLevel="0" collapsed="false">
      <c r="A829" s="240"/>
      <c r="C829" s="240"/>
      <c r="D829" s="240"/>
      <c r="E829" s="240"/>
      <c r="F829" s="240"/>
      <c r="G829" s="240"/>
      <c r="H829" s="240"/>
      <c r="I829" s="240"/>
    </row>
    <row r="830" customFormat="false" ht="15.75" hidden="false" customHeight="true" outlineLevel="0" collapsed="false">
      <c r="A830" s="240"/>
      <c r="C830" s="240"/>
      <c r="D830" s="240"/>
      <c r="E830" s="240"/>
      <c r="F830" s="240"/>
      <c r="G830" s="240"/>
      <c r="H830" s="240"/>
      <c r="I830" s="240"/>
    </row>
    <row r="831" customFormat="false" ht="15.75" hidden="false" customHeight="true" outlineLevel="0" collapsed="false">
      <c r="A831" s="240"/>
      <c r="C831" s="240"/>
      <c r="D831" s="240"/>
      <c r="E831" s="240"/>
      <c r="F831" s="240"/>
      <c r="G831" s="240"/>
      <c r="H831" s="240"/>
      <c r="I831" s="240"/>
    </row>
    <row r="832" customFormat="false" ht="15.75" hidden="false" customHeight="true" outlineLevel="0" collapsed="false">
      <c r="A832" s="240"/>
      <c r="C832" s="240"/>
      <c r="D832" s="240"/>
      <c r="E832" s="240"/>
      <c r="F832" s="240"/>
      <c r="G832" s="240"/>
      <c r="H832" s="240"/>
      <c r="I832" s="240"/>
    </row>
    <row r="833" customFormat="false" ht="15.75" hidden="false" customHeight="true" outlineLevel="0" collapsed="false">
      <c r="A833" s="240"/>
      <c r="C833" s="240"/>
      <c r="D833" s="240"/>
      <c r="E833" s="240"/>
      <c r="F833" s="240"/>
      <c r="G833" s="240"/>
      <c r="H833" s="240"/>
      <c r="I833" s="240"/>
    </row>
    <row r="834" customFormat="false" ht="15.75" hidden="false" customHeight="true" outlineLevel="0" collapsed="false">
      <c r="A834" s="240"/>
      <c r="C834" s="240"/>
      <c r="D834" s="240"/>
      <c r="E834" s="240"/>
      <c r="F834" s="240"/>
      <c r="G834" s="240"/>
      <c r="H834" s="240"/>
      <c r="I834" s="240"/>
    </row>
    <row r="835" customFormat="false" ht="15.75" hidden="false" customHeight="true" outlineLevel="0" collapsed="false">
      <c r="A835" s="240"/>
      <c r="C835" s="240"/>
      <c r="D835" s="240"/>
      <c r="E835" s="240"/>
      <c r="F835" s="240"/>
      <c r="G835" s="240"/>
      <c r="H835" s="240"/>
      <c r="I835" s="240"/>
    </row>
    <row r="836" customFormat="false" ht="15.75" hidden="false" customHeight="true" outlineLevel="0" collapsed="false">
      <c r="A836" s="240"/>
      <c r="C836" s="240"/>
      <c r="D836" s="240"/>
      <c r="E836" s="240"/>
      <c r="F836" s="240"/>
      <c r="G836" s="240"/>
      <c r="H836" s="240"/>
      <c r="I836" s="240"/>
    </row>
    <row r="837" customFormat="false" ht="15.75" hidden="false" customHeight="true" outlineLevel="0" collapsed="false">
      <c r="A837" s="240"/>
      <c r="C837" s="240"/>
      <c r="D837" s="240"/>
      <c r="E837" s="240"/>
      <c r="F837" s="240"/>
      <c r="G837" s="240"/>
      <c r="H837" s="240"/>
      <c r="I837" s="240"/>
    </row>
    <row r="838" customFormat="false" ht="15.75" hidden="false" customHeight="true" outlineLevel="0" collapsed="false">
      <c r="A838" s="240"/>
      <c r="C838" s="240"/>
      <c r="D838" s="240"/>
      <c r="E838" s="240"/>
      <c r="F838" s="240"/>
      <c r="G838" s="240"/>
      <c r="H838" s="240"/>
      <c r="I838" s="240"/>
    </row>
    <row r="839" customFormat="false" ht="15.75" hidden="false" customHeight="true" outlineLevel="0" collapsed="false">
      <c r="A839" s="240"/>
      <c r="C839" s="240"/>
      <c r="D839" s="240"/>
      <c r="E839" s="240"/>
      <c r="F839" s="240"/>
      <c r="G839" s="240"/>
      <c r="H839" s="240"/>
      <c r="I839" s="240"/>
    </row>
    <row r="840" customFormat="false" ht="15.75" hidden="false" customHeight="true" outlineLevel="0" collapsed="false">
      <c r="A840" s="240"/>
      <c r="C840" s="240"/>
      <c r="D840" s="240"/>
      <c r="E840" s="240"/>
      <c r="F840" s="240"/>
      <c r="G840" s="240"/>
      <c r="H840" s="240"/>
      <c r="I840" s="240"/>
    </row>
    <row r="841" customFormat="false" ht="15.75" hidden="false" customHeight="true" outlineLevel="0" collapsed="false">
      <c r="A841" s="240"/>
      <c r="C841" s="240"/>
      <c r="D841" s="240"/>
      <c r="E841" s="240"/>
      <c r="F841" s="240"/>
      <c r="G841" s="240"/>
      <c r="H841" s="240"/>
      <c r="I841" s="240"/>
    </row>
    <row r="842" customFormat="false" ht="15.75" hidden="false" customHeight="true" outlineLevel="0" collapsed="false">
      <c r="A842" s="240"/>
      <c r="C842" s="240"/>
      <c r="D842" s="240"/>
      <c r="E842" s="240"/>
      <c r="F842" s="240"/>
      <c r="G842" s="240"/>
      <c r="H842" s="240"/>
      <c r="I842" s="240"/>
    </row>
    <row r="843" customFormat="false" ht="15.75" hidden="false" customHeight="true" outlineLevel="0" collapsed="false">
      <c r="A843" s="240"/>
      <c r="C843" s="240"/>
      <c r="D843" s="240"/>
      <c r="E843" s="240"/>
      <c r="F843" s="240"/>
      <c r="G843" s="240"/>
      <c r="H843" s="240"/>
      <c r="I843" s="240"/>
    </row>
    <row r="844" customFormat="false" ht="15.75" hidden="false" customHeight="true" outlineLevel="0" collapsed="false">
      <c r="A844" s="240"/>
      <c r="C844" s="240"/>
      <c r="D844" s="240"/>
      <c r="E844" s="240"/>
      <c r="F844" s="240"/>
      <c r="G844" s="240"/>
      <c r="H844" s="240"/>
      <c r="I844" s="240"/>
    </row>
    <row r="845" customFormat="false" ht="15.75" hidden="false" customHeight="true" outlineLevel="0" collapsed="false">
      <c r="A845" s="240"/>
      <c r="C845" s="240"/>
      <c r="D845" s="240"/>
      <c r="E845" s="240"/>
      <c r="F845" s="240"/>
      <c r="G845" s="240"/>
      <c r="H845" s="240"/>
      <c r="I845" s="240"/>
    </row>
    <row r="846" customFormat="false" ht="15.75" hidden="false" customHeight="true" outlineLevel="0" collapsed="false">
      <c r="A846" s="240"/>
      <c r="C846" s="240"/>
      <c r="D846" s="240"/>
      <c r="E846" s="240"/>
      <c r="F846" s="240"/>
      <c r="G846" s="240"/>
      <c r="H846" s="240"/>
      <c r="I846" s="240"/>
    </row>
    <row r="847" customFormat="false" ht="15.75" hidden="false" customHeight="true" outlineLevel="0" collapsed="false">
      <c r="A847" s="240"/>
      <c r="C847" s="240"/>
      <c r="D847" s="240"/>
      <c r="E847" s="240"/>
      <c r="F847" s="240"/>
      <c r="G847" s="240"/>
      <c r="H847" s="240"/>
      <c r="I847" s="240"/>
    </row>
    <row r="848" customFormat="false" ht="15.75" hidden="false" customHeight="true" outlineLevel="0" collapsed="false">
      <c r="A848" s="240"/>
      <c r="C848" s="240"/>
      <c r="D848" s="240"/>
      <c r="E848" s="240"/>
      <c r="F848" s="240"/>
      <c r="G848" s="240"/>
      <c r="H848" s="240"/>
      <c r="I848" s="240"/>
    </row>
    <row r="849" customFormat="false" ht="15.75" hidden="false" customHeight="true" outlineLevel="0" collapsed="false">
      <c r="A849" s="240"/>
      <c r="C849" s="240"/>
      <c r="D849" s="240"/>
      <c r="E849" s="240"/>
      <c r="F849" s="240"/>
      <c r="G849" s="240"/>
      <c r="H849" s="240"/>
      <c r="I849" s="240"/>
    </row>
    <row r="850" customFormat="false" ht="15.75" hidden="false" customHeight="true" outlineLevel="0" collapsed="false">
      <c r="A850" s="240"/>
      <c r="C850" s="240"/>
      <c r="D850" s="240"/>
      <c r="E850" s="240"/>
      <c r="F850" s="240"/>
      <c r="G850" s="240"/>
      <c r="H850" s="240"/>
      <c r="I850" s="240"/>
    </row>
    <row r="851" customFormat="false" ht="15.75" hidden="false" customHeight="true" outlineLevel="0" collapsed="false">
      <c r="A851" s="240"/>
      <c r="C851" s="240"/>
      <c r="D851" s="240"/>
      <c r="E851" s="240"/>
      <c r="F851" s="240"/>
      <c r="G851" s="240"/>
      <c r="H851" s="240"/>
      <c r="I851" s="240"/>
    </row>
    <row r="852" customFormat="false" ht="15.75" hidden="false" customHeight="true" outlineLevel="0" collapsed="false">
      <c r="A852" s="240"/>
      <c r="C852" s="240"/>
      <c r="D852" s="240"/>
      <c r="E852" s="240"/>
      <c r="F852" s="240"/>
      <c r="G852" s="240"/>
      <c r="H852" s="240"/>
      <c r="I852" s="240"/>
    </row>
    <row r="853" customFormat="false" ht="15.75" hidden="false" customHeight="true" outlineLevel="0" collapsed="false">
      <c r="A853" s="240"/>
      <c r="C853" s="240"/>
      <c r="D853" s="240"/>
      <c r="E853" s="240"/>
      <c r="F853" s="240"/>
      <c r="G853" s="240"/>
      <c r="H853" s="240"/>
      <c r="I853" s="240"/>
    </row>
    <row r="854" customFormat="false" ht="15.75" hidden="false" customHeight="true" outlineLevel="0" collapsed="false">
      <c r="A854" s="240"/>
      <c r="C854" s="240"/>
      <c r="D854" s="240"/>
      <c r="E854" s="240"/>
      <c r="F854" s="240"/>
      <c r="G854" s="240"/>
      <c r="H854" s="240"/>
      <c r="I854" s="240"/>
    </row>
    <row r="855" customFormat="false" ht="15.75" hidden="false" customHeight="true" outlineLevel="0" collapsed="false">
      <c r="A855" s="240"/>
      <c r="C855" s="240"/>
      <c r="D855" s="240"/>
      <c r="E855" s="240"/>
      <c r="F855" s="240"/>
      <c r="G855" s="240"/>
      <c r="H855" s="240"/>
      <c r="I855" s="240"/>
    </row>
    <row r="856" customFormat="false" ht="15.75" hidden="false" customHeight="true" outlineLevel="0" collapsed="false">
      <c r="A856" s="240"/>
      <c r="C856" s="240"/>
      <c r="D856" s="240"/>
      <c r="E856" s="240"/>
      <c r="F856" s="240"/>
      <c r="G856" s="240"/>
      <c r="H856" s="240"/>
      <c r="I856" s="240"/>
    </row>
    <row r="857" customFormat="false" ht="15.75" hidden="false" customHeight="true" outlineLevel="0" collapsed="false">
      <c r="A857" s="240"/>
      <c r="C857" s="240"/>
      <c r="D857" s="240"/>
      <c r="E857" s="240"/>
      <c r="F857" s="240"/>
      <c r="G857" s="240"/>
      <c r="H857" s="240"/>
      <c r="I857" s="240"/>
    </row>
    <row r="858" customFormat="false" ht="15.75" hidden="false" customHeight="true" outlineLevel="0" collapsed="false">
      <c r="A858" s="240"/>
      <c r="C858" s="240"/>
      <c r="D858" s="240"/>
      <c r="E858" s="240"/>
      <c r="F858" s="240"/>
      <c r="G858" s="240"/>
      <c r="H858" s="240"/>
      <c r="I858" s="240"/>
    </row>
    <row r="859" customFormat="false" ht="15.75" hidden="false" customHeight="true" outlineLevel="0" collapsed="false">
      <c r="A859" s="240"/>
      <c r="C859" s="240"/>
      <c r="D859" s="240"/>
      <c r="E859" s="240"/>
      <c r="F859" s="240"/>
      <c r="G859" s="240"/>
      <c r="H859" s="240"/>
      <c r="I859" s="240"/>
    </row>
    <row r="860" customFormat="false" ht="15.75" hidden="false" customHeight="true" outlineLevel="0" collapsed="false">
      <c r="A860" s="240"/>
      <c r="C860" s="240"/>
      <c r="D860" s="240"/>
      <c r="E860" s="240"/>
      <c r="F860" s="240"/>
      <c r="G860" s="240"/>
      <c r="H860" s="240"/>
      <c r="I860" s="240"/>
    </row>
    <row r="861" customFormat="false" ht="15.75" hidden="false" customHeight="true" outlineLevel="0" collapsed="false">
      <c r="A861" s="240"/>
      <c r="C861" s="240"/>
      <c r="D861" s="240"/>
      <c r="E861" s="240"/>
      <c r="F861" s="240"/>
      <c r="G861" s="240"/>
      <c r="H861" s="240"/>
      <c r="I861" s="240"/>
    </row>
    <row r="862" customFormat="false" ht="15.75" hidden="false" customHeight="true" outlineLevel="0" collapsed="false">
      <c r="A862" s="240"/>
      <c r="C862" s="240"/>
      <c r="D862" s="240"/>
      <c r="E862" s="240"/>
      <c r="F862" s="240"/>
      <c r="G862" s="240"/>
      <c r="H862" s="240"/>
      <c r="I862" s="240"/>
    </row>
    <row r="863" customFormat="false" ht="15.75" hidden="false" customHeight="true" outlineLevel="0" collapsed="false">
      <c r="A863" s="240"/>
      <c r="C863" s="240"/>
      <c r="D863" s="240"/>
      <c r="E863" s="240"/>
      <c r="F863" s="240"/>
      <c r="G863" s="240"/>
      <c r="H863" s="240"/>
      <c r="I863" s="240"/>
    </row>
    <row r="864" customFormat="false" ht="15.75" hidden="false" customHeight="true" outlineLevel="0" collapsed="false">
      <c r="A864" s="240"/>
      <c r="C864" s="240"/>
      <c r="D864" s="240"/>
      <c r="E864" s="240"/>
      <c r="F864" s="240"/>
      <c r="G864" s="240"/>
      <c r="H864" s="240"/>
      <c r="I864" s="240"/>
    </row>
    <row r="865" customFormat="false" ht="15.75" hidden="false" customHeight="true" outlineLevel="0" collapsed="false">
      <c r="A865" s="240"/>
      <c r="C865" s="240"/>
      <c r="D865" s="240"/>
      <c r="E865" s="240"/>
      <c r="F865" s="240"/>
      <c r="G865" s="240"/>
      <c r="H865" s="240"/>
      <c r="I865" s="240"/>
    </row>
    <row r="866" customFormat="false" ht="15.75" hidden="false" customHeight="true" outlineLevel="0" collapsed="false">
      <c r="A866" s="240"/>
      <c r="C866" s="240"/>
      <c r="D866" s="240"/>
      <c r="E866" s="240"/>
      <c r="F866" s="240"/>
      <c r="G866" s="240"/>
      <c r="H866" s="240"/>
      <c r="I866" s="240"/>
    </row>
    <row r="867" customFormat="false" ht="15.75" hidden="false" customHeight="true" outlineLevel="0" collapsed="false">
      <c r="A867" s="240"/>
      <c r="C867" s="240"/>
      <c r="D867" s="240"/>
      <c r="E867" s="240"/>
      <c r="F867" s="240"/>
      <c r="G867" s="240"/>
      <c r="H867" s="240"/>
      <c r="I867" s="240"/>
    </row>
    <row r="868" customFormat="false" ht="15.75" hidden="false" customHeight="true" outlineLevel="0" collapsed="false">
      <c r="A868" s="240"/>
      <c r="C868" s="240"/>
      <c r="D868" s="240"/>
      <c r="E868" s="240"/>
      <c r="F868" s="240"/>
      <c r="G868" s="240"/>
      <c r="H868" s="240"/>
      <c r="I868" s="240"/>
    </row>
    <row r="869" customFormat="false" ht="15.75" hidden="false" customHeight="true" outlineLevel="0" collapsed="false">
      <c r="A869" s="240"/>
      <c r="C869" s="240"/>
      <c r="D869" s="240"/>
      <c r="E869" s="240"/>
      <c r="F869" s="240"/>
      <c r="G869" s="240"/>
      <c r="H869" s="240"/>
      <c r="I869" s="240"/>
    </row>
    <row r="870" customFormat="false" ht="15.75" hidden="false" customHeight="true" outlineLevel="0" collapsed="false">
      <c r="A870" s="240"/>
      <c r="C870" s="240"/>
      <c r="D870" s="240"/>
      <c r="E870" s="240"/>
      <c r="F870" s="240"/>
      <c r="G870" s="240"/>
      <c r="H870" s="240"/>
      <c r="I870" s="240"/>
    </row>
    <row r="871" customFormat="false" ht="15.75" hidden="false" customHeight="true" outlineLevel="0" collapsed="false">
      <c r="A871" s="240"/>
      <c r="C871" s="240"/>
      <c r="D871" s="240"/>
      <c r="E871" s="240"/>
      <c r="F871" s="240"/>
      <c r="G871" s="240"/>
      <c r="H871" s="240"/>
      <c r="I871" s="240"/>
    </row>
    <row r="872" customFormat="false" ht="15.75" hidden="false" customHeight="true" outlineLevel="0" collapsed="false">
      <c r="A872" s="240"/>
      <c r="C872" s="240"/>
      <c r="D872" s="240"/>
      <c r="E872" s="240"/>
      <c r="F872" s="240"/>
      <c r="G872" s="240"/>
      <c r="H872" s="240"/>
      <c r="I872" s="240"/>
    </row>
    <row r="873" customFormat="false" ht="15.75" hidden="false" customHeight="true" outlineLevel="0" collapsed="false">
      <c r="A873" s="240"/>
      <c r="C873" s="240"/>
      <c r="D873" s="240"/>
      <c r="E873" s="240"/>
      <c r="F873" s="240"/>
      <c r="G873" s="240"/>
      <c r="H873" s="240"/>
      <c r="I873" s="240"/>
    </row>
    <row r="874" customFormat="false" ht="15.75" hidden="false" customHeight="true" outlineLevel="0" collapsed="false">
      <c r="A874" s="240"/>
      <c r="C874" s="240"/>
      <c r="D874" s="240"/>
      <c r="E874" s="240"/>
      <c r="F874" s="240"/>
      <c r="G874" s="240"/>
      <c r="H874" s="240"/>
      <c r="I874" s="240"/>
    </row>
    <row r="875" customFormat="false" ht="15.75" hidden="false" customHeight="true" outlineLevel="0" collapsed="false">
      <c r="A875" s="240"/>
      <c r="C875" s="240"/>
      <c r="D875" s="240"/>
      <c r="E875" s="240"/>
      <c r="F875" s="240"/>
      <c r="G875" s="240"/>
      <c r="H875" s="240"/>
      <c r="I875" s="240"/>
    </row>
    <row r="876" customFormat="false" ht="15.75" hidden="false" customHeight="true" outlineLevel="0" collapsed="false">
      <c r="A876" s="240"/>
      <c r="C876" s="240"/>
      <c r="D876" s="240"/>
      <c r="E876" s="240"/>
      <c r="F876" s="240"/>
      <c r="G876" s="240"/>
      <c r="H876" s="240"/>
      <c r="I876" s="240"/>
    </row>
    <row r="877" customFormat="false" ht="15.75" hidden="false" customHeight="true" outlineLevel="0" collapsed="false">
      <c r="A877" s="240"/>
      <c r="C877" s="240"/>
      <c r="D877" s="240"/>
      <c r="E877" s="240"/>
      <c r="F877" s="240"/>
      <c r="G877" s="240"/>
      <c r="H877" s="240"/>
      <c r="I877" s="240"/>
    </row>
    <row r="878" customFormat="false" ht="15.75" hidden="false" customHeight="true" outlineLevel="0" collapsed="false">
      <c r="A878" s="240"/>
      <c r="C878" s="240"/>
      <c r="D878" s="240"/>
      <c r="E878" s="240"/>
      <c r="F878" s="240"/>
      <c r="G878" s="240"/>
      <c r="H878" s="240"/>
      <c r="I878" s="240"/>
    </row>
    <row r="879" customFormat="false" ht="15.75" hidden="false" customHeight="true" outlineLevel="0" collapsed="false">
      <c r="A879" s="240"/>
      <c r="C879" s="240"/>
      <c r="D879" s="240"/>
      <c r="E879" s="240"/>
      <c r="F879" s="240"/>
      <c r="G879" s="240"/>
      <c r="H879" s="240"/>
      <c r="I879" s="240"/>
    </row>
    <row r="880" customFormat="false" ht="15.75" hidden="false" customHeight="true" outlineLevel="0" collapsed="false">
      <c r="A880" s="240"/>
      <c r="C880" s="240"/>
      <c r="D880" s="240"/>
      <c r="E880" s="240"/>
      <c r="F880" s="240"/>
      <c r="G880" s="240"/>
      <c r="H880" s="240"/>
      <c r="I880" s="240"/>
    </row>
    <row r="881" customFormat="false" ht="15.75" hidden="false" customHeight="true" outlineLevel="0" collapsed="false">
      <c r="A881" s="240"/>
      <c r="C881" s="240"/>
      <c r="D881" s="240"/>
      <c r="E881" s="240"/>
      <c r="F881" s="240"/>
      <c r="G881" s="240"/>
      <c r="H881" s="240"/>
      <c r="I881" s="240"/>
    </row>
    <row r="882" customFormat="false" ht="15.75" hidden="false" customHeight="true" outlineLevel="0" collapsed="false">
      <c r="A882" s="240"/>
      <c r="C882" s="240"/>
      <c r="D882" s="240"/>
      <c r="E882" s="240"/>
      <c r="F882" s="240"/>
      <c r="G882" s="240"/>
      <c r="H882" s="240"/>
      <c r="I882" s="240"/>
    </row>
    <row r="883" customFormat="false" ht="15.75" hidden="false" customHeight="true" outlineLevel="0" collapsed="false">
      <c r="A883" s="240"/>
      <c r="C883" s="240"/>
      <c r="D883" s="240"/>
      <c r="E883" s="240"/>
      <c r="F883" s="240"/>
      <c r="G883" s="240"/>
      <c r="H883" s="240"/>
      <c r="I883" s="240"/>
    </row>
    <row r="884" customFormat="false" ht="15.75" hidden="false" customHeight="true" outlineLevel="0" collapsed="false">
      <c r="A884" s="240"/>
      <c r="C884" s="240"/>
      <c r="D884" s="240"/>
      <c r="E884" s="240"/>
      <c r="F884" s="240"/>
      <c r="G884" s="240"/>
      <c r="H884" s="240"/>
      <c r="I884" s="240"/>
    </row>
    <row r="885" customFormat="false" ht="15.75" hidden="false" customHeight="true" outlineLevel="0" collapsed="false">
      <c r="A885" s="240"/>
      <c r="C885" s="240"/>
      <c r="D885" s="240"/>
      <c r="E885" s="240"/>
      <c r="F885" s="240"/>
      <c r="G885" s="240"/>
      <c r="H885" s="240"/>
      <c r="I885" s="240"/>
    </row>
    <row r="886" customFormat="false" ht="15.75" hidden="false" customHeight="true" outlineLevel="0" collapsed="false">
      <c r="A886" s="240"/>
      <c r="C886" s="240"/>
      <c r="D886" s="240"/>
      <c r="E886" s="240"/>
      <c r="F886" s="240"/>
      <c r="G886" s="240"/>
      <c r="H886" s="240"/>
      <c r="I886" s="240"/>
    </row>
    <row r="887" customFormat="false" ht="15.75" hidden="false" customHeight="true" outlineLevel="0" collapsed="false">
      <c r="A887" s="240"/>
      <c r="C887" s="240"/>
      <c r="D887" s="240"/>
      <c r="E887" s="240"/>
      <c r="F887" s="240"/>
      <c r="G887" s="240"/>
      <c r="H887" s="240"/>
      <c r="I887" s="240"/>
    </row>
    <row r="888" customFormat="false" ht="15.75" hidden="false" customHeight="true" outlineLevel="0" collapsed="false">
      <c r="A888" s="240"/>
      <c r="C888" s="240"/>
      <c r="D888" s="240"/>
      <c r="E888" s="240"/>
      <c r="F888" s="240"/>
      <c r="G888" s="240"/>
      <c r="H888" s="240"/>
      <c r="I888" s="240"/>
    </row>
    <row r="889" customFormat="false" ht="15.75" hidden="false" customHeight="true" outlineLevel="0" collapsed="false">
      <c r="A889" s="240"/>
      <c r="C889" s="240"/>
      <c r="D889" s="240"/>
      <c r="E889" s="240"/>
      <c r="F889" s="240"/>
      <c r="G889" s="240"/>
      <c r="H889" s="240"/>
      <c r="I889" s="240"/>
    </row>
    <row r="890" customFormat="false" ht="15.75" hidden="false" customHeight="true" outlineLevel="0" collapsed="false">
      <c r="A890" s="240"/>
      <c r="C890" s="240"/>
      <c r="D890" s="240"/>
      <c r="E890" s="240"/>
      <c r="F890" s="240"/>
      <c r="G890" s="240"/>
      <c r="H890" s="240"/>
      <c r="I890" s="240"/>
    </row>
    <row r="891" customFormat="false" ht="15.75" hidden="false" customHeight="true" outlineLevel="0" collapsed="false">
      <c r="A891" s="240"/>
      <c r="C891" s="240"/>
      <c r="D891" s="240"/>
      <c r="E891" s="240"/>
      <c r="F891" s="240"/>
      <c r="G891" s="240"/>
      <c r="H891" s="240"/>
      <c r="I891" s="240"/>
    </row>
    <row r="892" customFormat="false" ht="15.75" hidden="false" customHeight="true" outlineLevel="0" collapsed="false">
      <c r="A892" s="240"/>
      <c r="C892" s="240"/>
      <c r="D892" s="240"/>
      <c r="E892" s="240"/>
      <c r="F892" s="240"/>
      <c r="G892" s="240"/>
      <c r="H892" s="240"/>
      <c r="I892" s="240"/>
    </row>
    <row r="893" customFormat="false" ht="15.75" hidden="false" customHeight="true" outlineLevel="0" collapsed="false">
      <c r="A893" s="240"/>
      <c r="C893" s="240"/>
      <c r="D893" s="240"/>
      <c r="E893" s="240"/>
      <c r="F893" s="240"/>
      <c r="G893" s="240"/>
      <c r="H893" s="240"/>
      <c r="I893" s="240"/>
    </row>
    <row r="894" customFormat="false" ht="15.75" hidden="false" customHeight="true" outlineLevel="0" collapsed="false">
      <c r="A894" s="240"/>
      <c r="C894" s="240"/>
      <c r="D894" s="240"/>
      <c r="E894" s="240"/>
      <c r="F894" s="240"/>
      <c r="G894" s="240"/>
      <c r="H894" s="240"/>
      <c r="I894" s="240"/>
    </row>
    <row r="895" customFormat="false" ht="15.75" hidden="false" customHeight="true" outlineLevel="0" collapsed="false">
      <c r="A895" s="240"/>
      <c r="C895" s="240"/>
      <c r="D895" s="240"/>
      <c r="E895" s="240"/>
      <c r="F895" s="240"/>
      <c r="G895" s="240"/>
      <c r="H895" s="240"/>
      <c r="I895" s="240"/>
    </row>
    <row r="896" customFormat="false" ht="15.75" hidden="false" customHeight="true" outlineLevel="0" collapsed="false">
      <c r="A896" s="240"/>
      <c r="C896" s="240"/>
      <c r="D896" s="240"/>
      <c r="E896" s="240"/>
      <c r="F896" s="240"/>
      <c r="G896" s="240"/>
      <c r="H896" s="240"/>
      <c r="I896" s="240"/>
    </row>
    <row r="897" customFormat="false" ht="15.75" hidden="false" customHeight="true" outlineLevel="0" collapsed="false">
      <c r="A897" s="240"/>
      <c r="C897" s="240"/>
      <c r="D897" s="240"/>
      <c r="E897" s="240"/>
      <c r="F897" s="240"/>
      <c r="G897" s="240"/>
      <c r="H897" s="240"/>
      <c r="I897" s="240"/>
    </row>
    <row r="898" customFormat="false" ht="15.75" hidden="false" customHeight="true" outlineLevel="0" collapsed="false">
      <c r="A898" s="240"/>
      <c r="C898" s="240"/>
      <c r="D898" s="240"/>
      <c r="E898" s="240"/>
      <c r="F898" s="240"/>
      <c r="G898" s="240"/>
      <c r="H898" s="240"/>
      <c r="I898" s="240"/>
    </row>
    <row r="899" customFormat="false" ht="15.75" hidden="false" customHeight="true" outlineLevel="0" collapsed="false">
      <c r="A899" s="240"/>
      <c r="C899" s="240"/>
      <c r="D899" s="240"/>
      <c r="E899" s="240"/>
      <c r="F899" s="240"/>
      <c r="G899" s="240"/>
      <c r="H899" s="240"/>
      <c r="I899" s="240"/>
    </row>
    <row r="900" customFormat="false" ht="15.75" hidden="false" customHeight="true" outlineLevel="0" collapsed="false">
      <c r="A900" s="240"/>
      <c r="C900" s="240"/>
      <c r="D900" s="240"/>
      <c r="E900" s="240"/>
      <c r="F900" s="240"/>
      <c r="G900" s="240"/>
      <c r="H900" s="240"/>
      <c r="I900" s="240"/>
    </row>
    <row r="901" customFormat="false" ht="15.75" hidden="false" customHeight="true" outlineLevel="0" collapsed="false">
      <c r="A901" s="240"/>
      <c r="C901" s="240"/>
      <c r="D901" s="240"/>
      <c r="E901" s="240"/>
      <c r="F901" s="240"/>
      <c r="G901" s="240"/>
      <c r="H901" s="240"/>
      <c r="I901" s="240"/>
    </row>
    <row r="902" customFormat="false" ht="15.75" hidden="false" customHeight="true" outlineLevel="0" collapsed="false">
      <c r="A902" s="240"/>
      <c r="C902" s="240"/>
      <c r="D902" s="240"/>
      <c r="E902" s="240"/>
      <c r="F902" s="240"/>
      <c r="G902" s="240"/>
      <c r="H902" s="240"/>
      <c r="I902" s="240"/>
    </row>
    <row r="903" customFormat="false" ht="15.75" hidden="false" customHeight="true" outlineLevel="0" collapsed="false">
      <c r="A903" s="240"/>
      <c r="C903" s="240"/>
      <c r="D903" s="240"/>
      <c r="E903" s="240"/>
      <c r="F903" s="240"/>
      <c r="G903" s="240"/>
      <c r="H903" s="240"/>
      <c r="I903" s="240"/>
    </row>
    <row r="904" customFormat="false" ht="15.75" hidden="false" customHeight="true" outlineLevel="0" collapsed="false">
      <c r="A904" s="240"/>
      <c r="C904" s="240"/>
      <c r="D904" s="240"/>
      <c r="E904" s="240"/>
      <c r="F904" s="240"/>
      <c r="G904" s="240"/>
      <c r="H904" s="240"/>
      <c r="I904" s="240"/>
    </row>
    <row r="905" customFormat="false" ht="15.75" hidden="false" customHeight="true" outlineLevel="0" collapsed="false">
      <c r="A905" s="240"/>
      <c r="C905" s="240"/>
      <c r="D905" s="240"/>
      <c r="E905" s="240"/>
      <c r="F905" s="240"/>
      <c r="G905" s="240"/>
      <c r="H905" s="240"/>
      <c r="I905" s="240"/>
    </row>
    <row r="906" customFormat="false" ht="15.75" hidden="false" customHeight="true" outlineLevel="0" collapsed="false">
      <c r="A906" s="240"/>
      <c r="C906" s="240"/>
      <c r="D906" s="240"/>
      <c r="E906" s="240"/>
      <c r="F906" s="240"/>
      <c r="G906" s="240"/>
      <c r="H906" s="240"/>
      <c r="I906" s="240"/>
    </row>
    <row r="907" customFormat="false" ht="15.75" hidden="false" customHeight="true" outlineLevel="0" collapsed="false">
      <c r="A907" s="240"/>
      <c r="C907" s="240"/>
      <c r="D907" s="240"/>
      <c r="E907" s="240"/>
      <c r="F907" s="240"/>
      <c r="G907" s="240"/>
      <c r="H907" s="240"/>
      <c r="I907" s="240"/>
    </row>
    <row r="908" customFormat="false" ht="15.75" hidden="false" customHeight="true" outlineLevel="0" collapsed="false">
      <c r="A908" s="240"/>
      <c r="C908" s="240"/>
      <c r="D908" s="240"/>
      <c r="E908" s="240"/>
      <c r="F908" s="240"/>
      <c r="G908" s="240"/>
      <c r="H908" s="240"/>
      <c r="I908" s="240"/>
    </row>
    <row r="909" customFormat="false" ht="15.75" hidden="false" customHeight="true" outlineLevel="0" collapsed="false">
      <c r="A909" s="240"/>
      <c r="C909" s="240"/>
      <c r="D909" s="240"/>
      <c r="E909" s="240"/>
      <c r="F909" s="240"/>
      <c r="G909" s="240"/>
      <c r="H909" s="240"/>
      <c r="I909" s="240"/>
    </row>
    <row r="910" customFormat="false" ht="15.75" hidden="false" customHeight="true" outlineLevel="0" collapsed="false">
      <c r="A910" s="240"/>
      <c r="C910" s="240"/>
      <c r="D910" s="240"/>
      <c r="E910" s="240"/>
      <c r="F910" s="240"/>
      <c r="G910" s="240"/>
      <c r="H910" s="240"/>
      <c r="I910" s="240"/>
    </row>
    <row r="911" customFormat="false" ht="15.75" hidden="false" customHeight="true" outlineLevel="0" collapsed="false">
      <c r="A911" s="240"/>
      <c r="C911" s="240"/>
      <c r="D911" s="240"/>
      <c r="E911" s="240"/>
      <c r="F911" s="240"/>
      <c r="G911" s="240"/>
      <c r="H911" s="240"/>
      <c r="I911" s="240"/>
    </row>
    <row r="912" customFormat="false" ht="15.75" hidden="false" customHeight="true" outlineLevel="0" collapsed="false">
      <c r="A912" s="240"/>
      <c r="C912" s="240"/>
      <c r="D912" s="240"/>
      <c r="E912" s="240"/>
      <c r="F912" s="240"/>
      <c r="G912" s="240"/>
      <c r="H912" s="240"/>
      <c r="I912" s="240"/>
    </row>
    <row r="913" customFormat="false" ht="15.75" hidden="false" customHeight="true" outlineLevel="0" collapsed="false">
      <c r="A913" s="240"/>
      <c r="C913" s="240"/>
      <c r="D913" s="240"/>
      <c r="E913" s="240"/>
      <c r="F913" s="240"/>
      <c r="G913" s="240"/>
      <c r="H913" s="240"/>
      <c r="I913" s="240"/>
    </row>
    <row r="914" customFormat="false" ht="15.75" hidden="false" customHeight="true" outlineLevel="0" collapsed="false">
      <c r="A914" s="240"/>
      <c r="C914" s="240"/>
      <c r="D914" s="240"/>
      <c r="E914" s="240"/>
      <c r="F914" s="240"/>
      <c r="G914" s="240"/>
      <c r="H914" s="240"/>
      <c r="I914" s="240"/>
    </row>
    <row r="915" customFormat="false" ht="15.75" hidden="false" customHeight="true" outlineLevel="0" collapsed="false">
      <c r="A915" s="240"/>
      <c r="C915" s="240"/>
      <c r="D915" s="240"/>
      <c r="E915" s="240"/>
      <c r="F915" s="240"/>
      <c r="G915" s="240"/>
      <c r="H915" s="240"/>
      <c r="I915" s="240"/>
    </row>
    <row r="916" customFormat="false" ht="15.75" hidden="false" customHeight="true" outlineLevel="0" collapsed="false">
      <c r="A916" s="240"/>
      <c r="C916" s="240"/>
      <c r="D916" s="240"/>
      <c r="E916" s="240"/>
      <c r="F916" s="240"/>
      <c r="G916" s="240"/>
      <c r="H916" s="240"/>
      <c r="I916" s="240"/>
    </row>
    <row r="917" customFormat="false" ht="15.75" hidden="false" customHeight="true" outlineLevel="0" collapsed="false">
      <c r="A917" s="240"/>
      <c r="C917" s="240"/>
      <c r="D917" s="240"/>
      <c r="E917" s="240"/>
      <c r="F917" s="240"/>
      <c r="G917" s="240"/>
      <c r="H917" s="240"/>
      <c r="I917" s="240"/>
    </row>
    <row r="918" customFormat="false" ht="15.75" hidden="false" customHeight="true" outlineLevel="0" collapsed="false">
      <c r="A918" s="240"/>
      <c r="C918" s="240"/>
      <c r="D918" s="240"/>
      <c r="E918" s="240"/>
      <c r="F918" s="240"/>
      <c r="G918" s="240"/>
      <c r="H918" s="240"/>
      <c r="I918" s="240"/>
    </row>
    <row r="919" customFormat="false" ht="15.75" hidden="false" customHeight="true" outlineLevel="0" collapsed="false">
      <c r="A919" s="240"/>
      <c r="C919" s="240"/>
      <c r="D919" s="240"/>
      <c r="E919" s="240"/>
      <c r="F919" s="240"/>
      <c r="G919" s="240"/>
      <c r="H919" s="240"/>
      <c r="I919" s="240"/>
    </row>
    <row r="920" customFormat="false" ht="15.75" hidden="false" customHeight="true" outlineLevel="0" collapsed="false">
      <c r="A920" s="240"/>
      <c r="C920" s="240"/>
      <c r="D920" s="240"/>
      <c r="E920" s="240"/>
      <c r="F920" s="240"/>
      <c r="G920" s="240"/>
      <c r="H920" s="240"/>
      <c r="I920" s="240"/>
    </row>
    <row r="921" customFormat="false" ht="15.75" hidden="false" customHeight="true" outlineLevel="0" collapsed="false">
      <c r="A921" s="240"/>
      <c r="C921" s="240"/>
      <c r="D921" s="240"/>
      <c r="E921" s="240"/>
      <c r="F921" s="240"/>
      <c r="G921" s="240"/>
      <c r="H921" s="240"/>
      <c r="I921" s="240"/>
    </row>
    <row r="922" customFormat="false" ht="15.75" hidden="false" customHeight="true" outlineLevel="0" collapsed="false">
      <c r="A922" s="240"/>
      <c r="C922" s="240"/>
      <c r="D922" s="240"/>
      <c r="E922" s="240"/>
      <c r="F922" s="240"/>
      <c r="G922" s="240"/>
      <c r="H922" s="240"/>
      <c r="I922" s="240"/>
    </row>
    <row r="923" customFormat="false" ht="15.75" hidden="false" customHeight="true" outlineLevel="0" collapsed="false">
      <c r="A923" s="240"/>
      <c r="C923" s="240"/>
      <c r="D923" s="240"/>
      <c r="E923" s="240"/>
      <c r="F923" s="240"/>
      <c r="G923" s="240"/>
      <c r="H923" s="240"/>
      <c r="I923" s="240"/>
    </row>
    <row r="924" customFormat="false" ht="15.75" hidden="false" customHeight="true" outlineLevel="0" collapsed="false">
      <c r="A924" s="240"/>
      <c r="C924" s="240"/>
      <c r="D924" s="240"/>
      <c r="E924" s="240"/>
      <c r="F924" s="240"/>
      <c r="G924" s="240"/>
      <c r="H924" s="240"/>
      <c r="I924" s="240"/>
    </row>
    <row r="925" customFormat="false" ht="15.75" hidden="false" customHeight="true" outlineLevel="0" collapsed="false">
      <c r="A925" s="240"/>
      <c r="C925" s="240"/>
      <c r="D925" s="240"/>
      <c r="E925" s="240"/>
      <c r="F925" s="240"/>
      <c r="G925" s="240"/>
      <c r="H925" s="240"/>
      <c r="I925" s="240"/>
    </row>
    <row r="926" customFormat="false" ht="15.75" hidden="false" customHeight="true" outlineLevel="0" collapsed="false">
      <c r="A926" s="240"/>
      <c r="C926" s="240"/>
      <c r="D926" s="240"/>
      <c r="E926" s="240"/>
      <c r="F926" s="240"/>
      <c r="G926" s="240"/>
      <c r="H926" s="240"/>
      <c r="I926" s="240"/>
    </row>
    <row r="927" customFormat="false" ht="15.75" hidden="false" customHeight="true" outlineLevel="0" collapsed="false">
      <c r="A927" s="240"/>
      <c r="C927" s="240"/>
      <c r="D927" s="240"/>
      <c r="E927" s="240"/>
      <c r="F927" s="240"/>
      <c r="G927" s="240"/>
      <c r="H927" s="240"/>
      <c r="I927" s="240"/>
    </row>
    <row r="928" customFormat="false" ht="15.75" hidden="false" customHeight="true" outlineLevel="0" collapsed="false">
      <c r="A928" s="240"/>
      <c r="C928" s="240"/>
      <c r="D928" s="240"/>
      <c r="E928" s="240"/>
      <c r="F928" s="240"/>
      <c r="G928" s="240"/>
      <c r="H928" s="240"/>
      <c r="I928" s="240"/>
    </row>
    <row r="929" customFormat="false" ht="15.75" hidden="false" customHeight="true" outlineLevel="0" collapsed="false">
      <c r="A929" s="240"/>
      <c r="C929" s="240"/>
      <c r="D929" s="240"/>
      <c r="E929" s="240"/>
      <c r="F929" s="240"/>
      <c r="G929" s="240"/>
      <c r="H929" s="240"/>
      <c r="I929" s="240"/>
    </row>
    <row r="930" customFormat="false" ht="15.75" hidden="false" customHeight="true" outlineLevel="0" collapsed="false">
      <c r="A930" s="240"/>
      <c r="C930" s="240"/>
      <c r="D930" s="240"/>
      <c r="E930" s="240"/>
      <c r="F930" s="240"/>
      <c r="G930" s="240"/>
      <c r="H930" s="240"/>
      <c r="I930" s="240"/>
    </row>
    <row r="931" customFormat="false" ht="15.75" hidden="false" customHeight="true" outlineLevel="0" collapsed="false">
      <c r="A931" s="240"/>
      <c r="C931" s="240"/>
      <c r="D931" s="240"/>
      <c r="E931" s="240"/>
      <c r="F931" s="240"/>
      <c r="G931" s="240"/>
      <c r="H931" s="240"/>
      <c r="I931" s="240"/>
    </row>
    <row r="932" customFormat="false" ht="15.75" hidden="false" customHeight="true" outlineLevel="0" collapsed="false">
      <c r="A932" s="240"/>
      <c r="C932" s="240"/>
      <c r="D932" s="240"/>
      <c r="E932" s="240"/>
      <c r="F932" s="240"/>
      <c r="G932" s="240"/>
      <c r="H932" s="240"/>
      <c r="I932" s="240"/>
    </row>
    <row r="933" customFormat="false" ht="15.75" hidden="false" customHeight="true" outlineLevel="0" collapsed="false">
      <c r="A933" s="240"/>
      <c r="C933" s="240"/>
      <c r="D933" s="240"/>
      <c r="E933" s="240"/>
      <c r="F933" s="240"/>
      <c r="G933" s="240"/>
      <c r="H933" s="240"/>
      <c r="I933" s="240"/>
    </row>
    <row r="934" customFormat="false" ht="15.75" hidden="false" customHeight="true" outlineLevel="0" collapsed="false">
      <c r="A934" s="240"/>
      <c r="C934" s="240"/>
      <c r="D934" s="240"/>
      <c r="E934" s="240"/>
      <c r="F934" s="240"/>
      <c r="G934" s="240"/>
      <c r="H934" s="240"/>
      <c r="I934" s="240"/>
    </row>
    <row r="935" customFormat="false" ht="15.75" hidden="false" customHeight="true" outlineLevel="0" collapsed="false">
      <c r="A935" s="240"/>
      <c r="C935" s="240"/>
      <c r="D935" s="240"/>
      <c r="E935" s="240"/>
      <c r="F935" s="240"/>
      <c r="G935" s="240"/>
      <c r="H935" s="240"/>
      <c r="I935" s="240"/>
    </row>
    <row r="936" customFormat="false" ht="15.75" hidden="false" customHeight="true" outlineLevel="0" collapsed="false">
      <c r="A936" s="240"/>
      <c r="C936" s="240"/>
      <c r="D936" s="240"/>
      <c r="E936" s="240"/>
      <c r="F936" s="240"/>
      <c r="G936" s="240"/>
      <c r="H936" s="240"/>
      <c r="I936" s="240"/>
    </row>
    <row r="937" customFormat="false" ht="15.75" hidden="false" customHeight="true" outlineLevel="0" collapsed="false">
      <c r="A937" s="240"/>
      <c r="C937" s="240"/>
      <c r="D937" s="240"/>
      <c r="E937" s="240"/>
      <c r="F937" s="240"/>
      <c r="G937" s="240"/>
      <c r="H937" s="240"/>
      <c r="I937" s="240"/>
    </row>
    <row r="938" customFormat="false" ht="15.75" hidden="false" customHeight="true" outlineLevel="0" collapsed="false">
      <c r="A938" s="240"/>
      <c r="C938" s="240"/>
      <c r="D938" s="240"/>
      <c r="E938" s="240"/>
      <c r="F938" s="240"/>
      <c r="G938" s="240"/>
      <c r="H938" s="240"/>
      <c r="I938" s="240"/>
    </row>
    <row r="939" customFormat="false" ht="15.75" hidden="false" customHeight="true" outlineLevel="0" collapsed="false">
      <c r="A939" s="240"/>
      <c r="C939" s="240"/>
      <c r="D939" s="240"/>
      <c r="E939" s="240"/>
      <c r="F939" s="240"/>
      <c r="G939" s="240"/>
      <c r="H939" s="240"/>
      <c r="I939" s="240"/>
    </row>
    <row r="940" customFormat="false" ht="15.75" hidden="false" customHeight="true" outlineLevel="0" collapsed="false">
      <c r="A940" s="240"/>
      <c r="C940" s="240"/>
      <c r="D940" s="240"/>
      <c r="E940" s="240"/>
      <c r="F940" s="240"/>
      <c r="G940" s="240"/>
      <c r="H940" s="240"/>
      <c r="I940" s="240"/>
    </row>
    <row r="941" customFormat="false" ht="15.75" hidden="false" customHeight="true" outlineLevel="0" collapsed="false">
      <c r="A941" s="240"/>
      <c r="C941" s="240"/>
      <c r="D941" s="240"/>
      <c r="E941" s="240"/>
      <c r="F941" s="240"/>
      <c r="G941" s="240"/>
      <c r="H941" s="240"/>
      <c r="I941" s="240"/>
    </row>
    <row r="942" customFormat="false" ht="15.75" hidden="false" customHeight="true" outlineLevel="0" collapsed="false">
      <c r="A942" s="240"/>
      <c r="C942" s="240"/>
      <c r="D942" s="240"/>
      <c r="E942" s="240"/>
      <c r="F942" s="240"/>
      <c r="G942" s="240"/>
      <c r="H942" s="240"/>
      <c r="I942" s="240"/>
    </row>
    <row r="943" customFormat="false" ht="15.75" hidden="false" customHeight="true" outlineLevel="0" collapsed="false">
      <c r="A943" s="240"/>
      <c r="C943" s="240"/>
      <c r="D943" s="240"/>
      <c r="E943" s="240"/>
      <c r="F943" s="240"/>
      <c r="G943" s="240"/>
      <c r="H943" s="240"/>
      <c r="I943" s="240"/>
    </row>
    <row r="944" customFormat="false" ht="15.75" hidden="false" customHeight="true" outlineLevel="0" collapsed="false">
      <c r="A944" s="240"/>
      <c r="C944" s="240"/>
      <c r="D944" s="240"/>
      <c r="E944" s="240"/>
      <c r="F944" s="240"/>
      <c r="G944" s="240"/>
      <c r="H944" s="240"/>
      <c r="I944" s="240"/>
    </row>
    <row r="945" customFormat="false" ht="15.75" hidden="false" customHeight="true" outlineLevel="0" collapsed="false">
      <c r="A945" s="240"/>
      <c r="C945" s="240"/>
      <c r="D945" s="240"/>
      <c r="E945" s="240"/>
      <c r="F945" s="240"/>
      <c r="G945" s="240"/>
      <c r="H945" s="240"/>
      <c r="I945" s="240"/>
    </row>
    <row r="946" customFormat="false" ht="15.75" hidden="false" customHeight="true" outlineLevel="0" collapsed="false">
      <c r="A946" s="240"/>
      <c r="C946" s="240"/>
      <c r="D946" s="240"/>
      <c r="E946" s="240"/>
      <c r="F946" s="240"/>
      <c r="G946" s="240"/>
      <c r="H946" s="240"/>
      <c r="I946" s="240"/>
    </row>
    <row r="947" customFormat="false" ht="15.75" hidden="false" customHeight="true" outlineLevel="0" collapsed="false">
      <c r="A947" s="240"/>
      <c r="C947" s="240"/>
      <c r="D947" s="240"/>
      <c r="E947" s="240"/>
      <c r="F947" s="240"/>
      <c r="G947" s="240"/>
      <c r="H947" s="240"/>
      <c r="I947" s="240"/>
    </row>
    <row r="948" customFormat="false" ht="15.75" hidden="false" customHeight="true" outlineLevel="0" collapsed="false">
      <c r="A948" s="240"/>
      <c r="C948" s="240"/>
      <c r="D948" s="240"/>
      <c r="E948" s="240"/>
      <c r="F948" s="240"/>
      <c r="G948" s="240"/>
      <c r="H948" s="240"/>
      <c r="I948" s="240"/>
    </row>
    <row r="949" customFormat="false" ht="15.75" hidden="false" customHeight="true" outlineLevel="0" collapsed="false">
      <c r="A949" s="240"/>
      <c r="C949" s="240"/>
      <c r="D949" s="240"/>
      <c r="E949" s="240"/>
      <c r="F949" s="240"/>
      <c r="G949" s="240"/>
      <c r="H949" s="240"/>
      <c r="I949" s="240"/>
    </row>
    <row r="950" customFormat="false" ht="15.75" hidden="false" customHeight="true" outlineLevel="0" collapsed="false">
      <c r="A950" s="240"/>
      <c r="C950" s="240"/>
      <c r="D950" s="240"/>
      <c r="E950" s="240"/>
      <c r="F950" s="240"/>
      <c r="G950" s="240"/>
      <c r="H950" s="240"/>
      <c r="I950" s="240"/>
    </row>
    <row r="951" customFormat="false" ht="15.75" hidden="false" customHeight="true" outlineLevel="0" collapsed="false">
      <c r="A951" s="240"/>
      <c r="C951" s="240"/>
      <c r="D951" s="240"/>
      <c r="E951" s="240"/>
      <c r="F951" s="240"/>
      <c r="G951" s="240"/>
      <c r="H951" s="240"/>
      <c r="I951" s="240"/>
    </row>
    <row r="952" customFormat="false" ht="15.75" hidden="false" customHeight="true" outlineLevel="0" collapsed="false">
      <c r="A952" s="240"/>
      <c r="C952" s="240"/>
      <c r="D952" s="240"/>
      <c r="E952" s="240"/>
      <c r="F952" s="240"/>
      <c r="G952" s="240"/>
      <c r="H952" s="240"/>
      <c r="I952" s="240"/>
    </row>
    <row r="953" customFormat="false" ht="15.75" hidden="false" customHeight="true" outlineLevel="0" collapsed="false">
      <c r="A953" s="240"/>
      <c r="C953" s="240"/>
      <c r="D953" s="240"/>
      <c r="E953" s="240"/>
      <c r="F953" s="240"/>
      <c r="G953" s="240"/>
      <c r="H953" s="240"/>
      <c r="I953" s="240"/>
    </row>
    <row r="954" customFormat="false" ht="15.75" hidden="false" customHeight="true" outlineLevel="0" collapsed="false">
      <c r="A954" s="240"/>
      <c r="C954" s="240"/>
      <c r="D954" s="240"/>
      <c r="E954" s="240"/>
      <c r="F954" s="240"/>
      <c r="G954" s="240"/>
      <c r="H954" s="240"/>
      <c r="I954" s="240"/>
    </row>
    <row r="955" customFormat="false" ht="15.75" hidden="false" customHeight="true" outlineLevel="0" collapsed="false">
      <c r="A955" s="240"/>
      <c r="C955" s="240"/>
      <c r="D955" s="240"/>
      <c r="E955" s="240"/>
      <c r="F955" s="240"/>
      <c r="G955" s="240"/>
      <c r="H955" s="240"/>
      <c r="I955" s="240"/>
    </row>
    <row r="956" customFormat="false" ht="15.75" hidden="false" customHeight="true" outlineLevel="0" collapsed="false">
      <c r="A956" s="240"/>
      <c r="C956" s="240"/>
      <c r="D956" s="240"/>
      <c r="E956" s="240"/>
      <c r="F956" s="240"/>
      <c r="G956" s="240"/>
      <c r="H956" s="240"/>
      <c r="I956" s="240"/>
    </row>
    <row r="957" customFormat="false" ht="15.75" hidden="false" customHeight="true" outlineLevel="0" collapsed="false">
      <c r="A957" s="240"/>
      <c r="C957" s="240"/>
      <c r="D957" s="240"/>
      <c r="E957" s="240"/>
      <c r="F957" s="240"/>
      <c r="G957" s="240"/>
      <c r="H957" s="240"/>
      <c r="I957" s="240"/>
    </row>
    <row r="958" customFormat="false" ht="15.75" hidden="false" customHeight="true" outlineLevel="0" collapsed="false">
      <c r="A958" s="240"/>
      <c r="C958" s="240"/>
      <c r="D958" s="240"/>
      <c r="E958" s="240"/>
      <c r="F958" s="240"/>
      <c r="G958" s="240"/>
      <c r="H958" s="240"/>
      <c r="I958" s="240"/>
    </row>
    <row r="959" customFormat="false" ht="15.75" hidden="false" customHeight="true" outlineLevel="0" collapsed="false">
      <c r="A959" s="240"/>
      <c r="C959" s="240"/>
      <c r="D959" s="240"/>
      <c r="E959" s="240"/>
      <c r="F959" s="240"/>
      <c r="G959" s="240"/>
      <c r="H959" s="240"/>
      <c r="I959" s="240"/>
    </row>
    <row r="960" customFormat="false" ht="15.75" hidden="false" customHeight="true" outlineLevel="0" collapsed="false">
      <c r="A960" s="240"/>
      <c r="C960" s="240"/>
      <c r="D960" s="240"/>
      <c r="E960" s="240"/>
      <c r="F960" s="240"/>
      <c r="G960" s="240"/>
      <c r="H960" s="240"/>
      <c r="I960" s="240"/>
    </row>
    <row r="961" customFormat="false" ht="15.75" hidden="false" customHeight="true" outlineLevel="0" collapsed="false">
      <c r="A961" s="240"/>
      <c r="C961" s="240"/>
      <c r="D961" s="240"/>
      <c r="E961" s="240"/>
      <c r="F961" s="240"/>
      <c r="G961" s="240"/>
      <c r="H961" s="240"/>
      <c r="I961" s="240"/>
    </row>
    <row r="962" customFormat="false" ht="15.75" hidden="false" customHeight="true" outlineLevel="0" collapsed="false">
      <c r="A962" s="240"/>
      <c r="C962" s="240"/>
      <c r="D962" s="240"/>
      <c r="E962" s="240"/>
      <c r="F962" s="240"/>
      <c r="G962" s="240"/>
      <c r="H962" s="240"/>
      <c r="I962" s="240"/>
    </row>
    <row r="963" customFormat="false" ht="15.75" hidden="false" customHeight="true" outlineLevel="0" collapsed="false">
      <c r="A963" s="240"/>
      <c r="C963" s="240"/>
      <c r="D963" s="240"/>
      <c r="E963" s="240"/>
      <c r="F963" s="240"/>
      <c r="G963" s="240"/>
      <c r="H963" s="240"/>
      <c r="I963" s="240"/>
    </row>
    <row r="964" customFormat="false" ht="15.75" hidden="false" customHeight="true" outlineLevel="0" collapsed="false">
      <c r="A964" s="240"/>
      <c r="C964" s="240"/>
      <c r="D964" s="240"/>
      <c r="E964" s="240"/>
      <c r="F964" s="240"/>
      <c r="G964" s="240"/>
      <c r="H964" s="240"/>
      <c r="I964" s="240"/>
    </row>
    <row r="965" customFormat="false" ht="15.75" hidden="false" customHeight="true" outlineLevel="0" collapsed="false">
      <c r="A965" s="240"/>
      <c r="C965" s="240"/>
      <c r="D965" s="240"/>
      <c r="E965" s="240"/>
      <c r="F965" s="240"/>
      <c r="G965" s="240"/>
      <c r="H965" s="240"/>
      <c r="I965" s="240"/>
    </row>
    <row r="966" customFormat="false" ht="15.75" hidden="false" customHeight="true" outlineLevel="0" collapsed="false">
      <c r="A966" s="240"/>
      <c r="C966" s="240"/>
      <c r="D966" s="240"/>
      <c r="E966" s="240"/>
      <c r="F966" s="240"/>
      <c r="G966" s="240"/>
      <c r="H966" s="240"/>
      <c r="I966" s="240"/>
    </row>
    <row r="967" customFormat="false" ht="15.75" hidden="false" customHeight="true" outlineLevel="0" collapsed="false">
      <c r="A967" s="240"/>
      <c r="C967" s="240"/>
      <c r="D967" s="240"/>
      <c r="E967" s="240"/>
      <c r="F967" s="240"/>
      <c r="G967" s="240"/>
      <c r="H967" s="240"/>
      <c r="I967" s="240"/>
    </row>
    <row r="968" customFormat="false" ht="15.75" hidden="false" customHeight="true" outlineLevel="0" collapsed="false">
      <c r="A968" s="240"/>
      <c r="C968" s="240"/>
      <c r="D968" s="240"/>
      <c r="E968" s="240"/>
      <c r="F968" s="240"/>
      <c r="G968" s="240"/>
      <c r="H968" s="240"/>
      <c r="I968" s="240"/>
    </row>
    <row r="969" customFormat="false" ht="15.75" hidden="false" customHeight="true" outlineLevel="0" collapsed="false">
      <c r="A969" s="240"/>
      <c r="C969" s="240"/>
      <c r="D969" s="240"/>
      <c r="E969" s="240"/>
      <c r="F969" s="240"/>
      <c r="G969" s="240"/>
      <c r="H969" s="240"/>
      <c r="I969" s="240"/>
    </row>
    <row r="970" customFormat="false" ht="15.75" hidden="false" customHeight="true" outlineLevel="0" collapsed="false">
      <c r="A970" s="240"/>
      <c r="C970" s="240"/>
      <c r="D970" s="240"/>
      <c r="E970" s="240"/>
      <c r="F970" s="240"/>
      <c r="G970" s="240"/>
      <c r="H970" s="240"/>
      <c r="I970" s="240"/>
    </row>
    <row r="971" customFormat="false" ht="15.75" hidden="false" customHeight="true" outlineLevel="0" collapsed="false">
      <c r="A971" s="240"/>
      <c r="C971" s="240"/>
      <c r="D971" s="240"/>
      <c r="E971" s="240"/>
      <c r="F971" s="240"/>
      <c r="G971" s="240"/>
      <c r="H971" s="240"/>
      <c r="I971" s="240"/>
    </row>
    <row r="972" customFormat="false" ht="15.75" hidden="false" customHeight="true" outlineLevel="0" collapsed="false">
      <c r="A972" s="240"/>
      <c r="C972" s="240"/>
      <c r="D972" s="240"/>
      <c r="E972" s="240"/>
      <c r="F972" s="240"/>
      <c r="G972" s="240"/>
      <c r="H972" s="240"/>
      <c r="I972" s="240"/>
    </row>
    <row r="973" customFormat="false" ht="15.75" hidden="false" customHeight="true" outlineLevel="0" collapsed="false">
      <c r="A973" s="240"/>
      <c r="C973" s="240"/>
      <c r="D973" s="240"/>
      <c r="E973" s="240"/>
      <c r="F973" s="240"/>
      <c r="G973" s="240"/>
      <c r="H973" s="240"/>
      <c r="I973" s="240"/>
    </row>
    <row r="974" customFormat="false" ht="15.75" hidden="false" customHeight="true" outlineLevel="0" collapsed="false">
      <c r="A974" s="240"/>
      <c r="C974" s="240"/>
      <c r="D974" s="240"/>
      <c r="E974" s="240"/>
      <c r="F974" s="240"/>
      <c r="G974" s="240"/>
      <c r="H974" s="240"/>
      <c r="I974" s="240"/>
    </row>
    <row r="975" customFormat="false" ht="15.75" hidden="false" customHeight="true" outlineLevel="0" collapsed="false">
      <c r="A975" s="240"/>
      <c r="C975" s="240"/>
      <c r="D975" s="240"/>
      <c r="E975" s="240"/>
      <c r="F975" s="240"/>
      <c r="G975" s="240"/>
      <c r="H975" s="240"/>
      <c r="I975" s="240"/>
    </row>
    <row r="976" customFormat="false" ht="15.75" hidden="false" customHeight="true" outlineLevel="0" collapsed="false">
      <c r="A976" s="240"/>
      <c r="C976" s="240"/>
      <c r="D976" s="240"/>
      <c r="E976" s="240"/>
      <c r="F976" s="240"/>
      <c r="G976" s="240"/>
      <c r="H976" s="240"/>
      <c r="I976" s="240"/>
    </row>
    <row r="977" customFormat="false" ht="15.75" hidden="false" customHeight="true" outlineLevel="0" collapsed="false">
      <c r="A977" s="240"/>
      <c r="C977" s="240"/>
      <c r="D977" s="240"/>
      <c r="E977" s="240"/>
      <c r="F977" s="240"/>
      <c r="G977" s="240"/>
      <c r="H977" s="240"/>
      <c r="I977" s="240"/>
    </row>
    <row r="978" customFormat="false" ht="15.75" hidden="false" customHeight="true" outlineLevel="0" collapsed="false">
      <c r="A978" s="240"/>
      <c r="C978" s="240"/>
      <c r="D978" s="240"/>
      <c r="E978" s="240"/>
      <c r="F978" s="240"/>
      <c r="G978" s="240"/>
      <c r="H978" s="240"/>
      <c r="I978" s="240"/>
    </row>
    <row r="979" customFormat="false" ht="15.75" hidden="false" customHeight="true" outlineLevel="0" collapsed="false">
      <c r="A979" s="240"/>
      <c r="C979" s="240"/>
      <c r="D979" s="240"/>
      <c r="E979" s="240"/>
      <c r="F979" s="240"/>
      <c r="G979" s="240"/>
      <c r="H979" s="240"/>
      <c r="I979" s="240"/>
    </row>
    <row r="980" customFormat="false" ht="15.75" hidden="false" customHeight="true" outlineLevel="0" collapsed="false">
      <c r="A980" s="240"/>
      <c r="C980" s="240"/>
      <c r="D980" s="240"/>
      <c r="E980" s="240"/>
      <c r="F980" s="240"/>
      <c r="G980" s="240"/>
      <c r="H980" s="240"/>
      <c r="I980" s="240"/>
    </row>
    <row r="981" customFormat="false" ht="15.75" hidden="false" customHeight="true" outlineLevel="0" collapsed="false">
      <c r="A981" s="240"/>
      <c r="C981" s="240"/>
      <c r="D981" s="240"/>
      <c r="E981" s="240"/>
      <c r="F981" s="240"/>
      <c r="G981" s="240"/>
      <c r="H981" s="240"/>
      <c r="I981" s="240"/>
    </row>
    <row r="982" customFormat="false" ht="15.75" hidden="false" customHeight="true" outlineLevel="0" collapsed="false">
      <c r="A982" s="240"/>
      <c r="C982" s="240"/>
      <c r="D982" s="240"/>
      <c r="E982" s="240"/>
      <c r="F982" s="240"/>
      <c r="G982" s="240"/>
      <c r="H982" s="240"/>
      <c r="I982" s="240"/>
    </row>
    <row r="983" customFormat="false" ht="15.75" hidden="false" customHeight="true" outlineLevel="0" collapsed="false">
      <c r="A983" s="240"/>
      <c r="C983" s="240"/>
      <c r="D983" s="240"/>
      <c r="E983" s="240"/>
      <c r="F983" s="240"/>
      <c r="G983" s="240"/>
      <c r="H983" s="240"/>
      <c r="I983" s="240"/>
    </row>
    <row r="984" customFormat="false" ht="15.75" hidden="false" customHeight="true" outlineLevel="0" collapsed="false">
      <c r="A984" s="240"/>
      <c r="C984" s="240"/>
      <c r="D984" s="240"/>
      <c r="E984" s="240"/>
      <c r="F984" s="240"/>
      <c r="G984" s="240"/>
      <c r="H984" s="240"/>
      <c r="I984" s="240"/>
    </row>
  </sheetData>
  <mergeCells count="6">
    <mergeCell ref="B2:D2"/>
    <mergeCell ref="B3:D3"/>
    <mergeCell ref="B4:D4"/>
    <mergeCell ref="B6:D6"/>
    <mergeCell ref="H6:I6"/>
    <mergeCell ref="D9:G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9" activeCellId="0" sqref="I69:I7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49.62"/>
    <col collapsed="false" customWidth="true" hidden="false" outlineLevel="0" max="3" min="3" style="1" width="6.12"/>
    <col collapsed="false" customWidth="true" hidden="false" outlineLevel="0" max="5" min="4" style="1" width="17.24"/>
    <col collapsed="false" customWidth="true" hidden="false" outlineLevel="0" max="6" min="6" style="1" width="6.99"/>
    <col collapsed="false" customWidth="true" hidden="false" outlineLevel="0" max="7" min="7" style="1" width="7.24"/>
    <col collapsed="false" customWidth="true" hidden="false" outlineLevel="0" max="8" min="8" style="1" width="15.61"/>
    <col collapsed="false" customWidth="true" hidden="false" outlineLevel="0" max="9" min="9" style="1" width="27.25"/>
    <col collapsed="false" customWidth="true" hidden="false" outlineLevel="0" max="23" min="10" style="1" width="7.62"/>
    <col collapsed="false" customWidth="false" hidden="false" outlineLevel="0" max="257" min="24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6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0"/>
      <c r="H3" s="1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48"/>
      <c r="H4" s="14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5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0.25" hidden="false" customHeight="true" outlineLevel="0" collapsed="false">
      <c r="A6" s="51" t="s">
        <v>3</v>
      </c>
      <c r="B6" s="52" t="s">
        <v>2731</v>
      </c>
      <c r="C6" s="52"/>
      <c r="D6" s="52"/>
      <c r="E6" s="216"/>
      <c r="F6" s="168" t="s">
        <v>1155</v>
      </c>
      <c r="G6" s="168"/>
      <c r="H6" s="16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8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/>
      <c r="F9" s="20"/>
      <c r="G9" s="20" t="s">
        <v>10</v>
      </c>
      <c r="H9" s="20" t="s">
        <v>11</v>
      </c>
      <c r="I9" s="20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true" outlineLevel="0" collapsed="false">
      <c r="A10" s="21" t="n">
        <v>10201</v>
      </c>
      <c r="B10" s="22" t="s">
        <v>155</v>
      </c>
      <c r="C10" s="22" t="s">
        <v>2732</v>
      </c>
      <c r="D10" s="22" t="s">
        <v>1425</v>
      </c>
      <c r="E10" s="22" t="s">
        <v>1418</v>
      </c>
      <c r="F10" s="22"/>
      <c r="G10" s="22" t="n">
        <v>1</v>
      </c>
      <c r="H10" s="22" t="s">
        <v>159</v>
      </c>
      <c r="I10" s="22" t="s">
        <v>2733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true" outlineLevel="0" collapsed="false">
      <c r="A11" s="21" t="s">
        <v>2734</v>
      </c>
      <c r="B11" s="22" t="s">
        <v>2735</v>
      </c>
      <c r="C11" s="22" t="s">
        <v>2732</v>
      </c>
      <c r="D11" s="22" t="s">
        <v>2736</v>
      </c>
      <c r="E11" s="22"/>
      <c r="F11" s="22"/>
      <c r="G11" s="22" t="n">
        <v>1</v>
      </c>
      <c r="H11" s="22" t="s">
        <v>442</v>
      </c>
      <c r="I11" s="22" t="s">
        <v>2733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true" outlineLevel="0" collapsed="false">
      <c r="A12" s="21" t="s">
        <v>13</v>
      </c>
      <c r="B12" s="22" t="s">
        <v>14</v>
      </c>
      <c r="C12" s="22" t="s">
        <v>2732</v>
      </c>
      <c r="D12" s="22" t="s">
        <v>979</v>
      </c>
      <c r="E12" s="22" t="s">
        <v>1434</v>
      </c>
      <c r="F12" s="22"/>
      <c r="G12" s="22" t="n">
        <v>1</v>
      </c>
      <c r="H12" s="22" t="s">
        <v>18</v>
      </c>
      <c r="I12" s="22" t="s">
        <v>2733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true" outlineLevel="0" collapsed="false">
      <c r="A13" s="21" t="s">
        <v>2737</v>
      </c>
      <c r="B13" s="22" t="s">
        <v>2738</v>
      </c>
      <c r="C13" s="22" t="s">
        <v>2732</v>
      </c>
      <c r="D13" s="22" t="s">
        <v>1426</v>
      </c>
      <c r="E13" s="22"/>
      <c r="F13" s="22"/>
      <c r="G13" s="22" t="n">
        <v>1</v>
      </c>
      <c r="H13" s="22" t="s">
        <v>34</v>
      </c>
      <c r="I13" s="22" t="s">
        <v>2733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true" outlineLevel="0" collapsed="false">
      <c r="A14" s="21" t="s">
        <v>168</v>
      </c>
      <c r="B14" s="22" t="s">
        <v>169</v>
      </c>
      <c r="C14" s="22" t="s">
        <v>2732</v>
      </c>
      <c r="D14" s="22" t="s">
        <v>1420</v>
      </c>
      <c r="E14" s="22"/>
      <c r="F14" s="22"/>
      <c r="G14" s="22" t="n">
        <v>1</v>
      </c>
      <c r="H14" s="22" t="s">
        <v>171</v>
      </c>
      <c r="I14" s="22" t="s">
        <v>2733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true" outlineLevel="0" collapsed="false">
      <c r="A15" s="21" t="n">
        <v>12125</v>
      </c>
      <c r="B15" s="22" t="s">
        <v>2739</v>
      </c>
      <c r="C15" s="22" t="s">
        <v>2732</v>
      </c>
      <c r="D15" s="22" t="s">
        <v>1466</v>
      </c>
      <c r="E15" s="22"/>
      <c r="F15" s="22"/>
      <c r="G15" s="22" t="n">
        <v>1</v>
      </c>
      <c r="H15" s="22" t="s">
        <v>263</v>
      </c>
      <c r="I15" s="22" t="s">
        <v>2733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true" outlineLevel="0" collapsed="false">
      <c r="A16" s="21" t="s">
        <v>2740</v>
      </c>
      <c r="B16" s="22" t="s">
        <v>2741</v>
      </c>
      <c r="C16" s="22" t="s">
        <v>2732</v>
      </c>
      <c r="D16" s="22" t="s">
        <v>1491</v>
      </c>
      <c r="E16" s="22"/>
      <c r="F16" s="22"/>
      <c r="G16" s="22" t="n">
        <v>1</v>
      </c>
      <c r="H16" s="22" t="s">
        <v>34</v>
      </c>
      <c r="I16" s="22" t="s">
        <v>2733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true" outlineLevel="0" collapsed="false">
      <c r="A17" s="21" t="s">
        <v>2742</v>
      </c>
      <c r="B17" s="22" t="s">
        <v>2743</v>
      </c>
      <c r="C17" s="22" t="s">
        <v>2732</v>
      </c>
      <c r="D17" s="22" t="s">
        <v>1429</v>
      </c>
      <c r="E17" s="22"/>
      <c r="F17" s="22"/>
      <c r="G17" s="22" t="n">
        <v>1</v>
      </c>
      <c r="H17" s="22" t="s">
        <v>263</v>
      </c>
      <c r="I17" s="22" t="s">
        <v>2733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true" outlineLevel="0" collapsed="false">
      <c r="A18" s="21" t="n">
        <v>10300</v>
      </c>
      <c r="B18" s="22" t="s">
        <v>183</v>
      </c>
      <c r="C18" s="22" t="s">
        <v>2744</v>
      </c>
      <c r="D18" s="22" t="s">
        <v>1446</v>
      </c>
      <c r="E18" s="22" t="s">
        <v>1815</v>
      </c>
      <c r="F18" s="22"/>
      <c r="G18" s="22" t="n">
        <v>2</v>
      </c>
      <c r="H18" s="22" t="s">
        <v>159</v>
      </c>
      <c r="I18" s="22" t="s">
        <v>2733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true" outlineLevel="0" collapsed="false">
      <c r="A19" s="21" t="s">
        <v>2745</v>
      </c>
      <c r="B19" s="22" t="s">
        <v>2746</v>
      </c>
      <c r="C19" s="22" t="s">
        <v>2744</v>
      </c>
      <c r="D19" s="22" t="s">
        <v>2343</v>
      </c>
      <c r="E19" s="22"/>
      <c r="F19" s="22"/>
      <c r="G19" s="22" t="n">
        <v>2</v>
      </c>
      <c r="H19" s="22" t="s">
        <v>442</v>
      </c>
      <c r="I19" s="22" t="s">
        <v>2733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true" outlineLevel="0" collapsed="false">
      <c r="A20" s="21" t="s">
        <v>2747</v>
      </c>
      <c r="B20" s="22" t="s">
        <v>2748</v>
      </c>
      <c r="C20" s="22" t="s">
        <v>2744</v>
      </c>
      <c r="D20" s="22" t="s">
        <v>1086</v>
      </c>
      <c r="E20" s="22" t="s">
        <v>1403</v>
      </c>
      <c r="F20" s="22"/>
      <c r="G20" s="22" t="n">
        <v>2</v>
      </c>
      <c r="H20" s="22" t="s">
        <v>442</v>
      </c>
      <c r="I20" s="22" t="s">
        <v>2733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true" outlineLevel="0" collapsed="false">
      <c r="A21" s="21" t="s">
        <v>128</v>
      </c>
      <c r="B21" s="22" t="s">
        <v>129</v>
      </c>
      <c r="C21" s="22" t="s">
        <v>2744</v>
      </c>
      <c r="D21" s="22" t="s">
        <v>2749</v>
      </c>
      <c r="E21" s="22" t="s">
        <v>2750</v>
      </c>
      <c r="F21" s="22"/>
      <c r="G21" s="22" t="n">
        <v>2</v>
      </c>
      <c r="H21" s="22" t="s">
        <v>24</v>
      </c>
      <c r="I21" s="22" t="s">
        <v>2733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true" outlineLevel="0" collapsed="false">
      <c r="A22" s="21" t="n">
        <v>12126</v>
      </c>
      <c r="B22" s="22" t="s">
        <v>2751</v>
      </c>
      <c r="C22" s="22" t="s">
        <v>2744</v>
      </c>
      <c r="D22" s="22" t="s">
        <v>2752</v>
      </c>
      <c r="E22" s="22"/>
      <c r="F22" s="22"/>
      <c r="G22" s="22" t="n">
        <v>2</v>
      </c>
      <c r="H22" s="22" t="s">
        <v>263</v>
      </c>
      <c r="I22" s="22" t="s">
        <v>2733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true" outlineLevel="0" collapsed="false">
      <c r="A23" s="21" t="s">
        <v>1576</v>
      </c>
      <c r="B23" s="22" t="s">
        <v>2753</v>
      </c>
      <c r="C23" s="22" t="s">
        <v>2744</v>
      </c>
      <c r="D23" s="22" t="s">
        <v>1479</v>
      </c>
      <c r="E23" s="22" t="s">
        <v>1407</v>
      </c>
      <c r="F23" s="22"/>
      <c r="G23" s="22" t="n">
        <v>2</v>
      </c>
      <c r="H23" s="22" t="s">
        <v>167</v>
      </c>
      <c r="I23" s="22" t="s">
        <v>2733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true" outlineLevel="0" collapsed="false">
      <c r="A24" s="21" t="s">
        <v>2754</v>
      </c>
      <c r="B24" s="22" t="s">
        <v>2755</v>
      </c>
      <c r="C24" s="22" t="s">
        <v>2744</v>
      </c>
      <c r="D24" s="22" t="s">
        <v>2756</v>
      </c>
      <c r="E24" s="22" t="s">
        <v>2757</v>
      </c>
      <c r="F24" s="22"/>
      <c r="G24" s="22" t="n">
        <v>2</v>
      </c>
      <c r="H24" s="22" t="s">
        <v>177</v>
      </c>
      <c r="I24" s="22" t="s">
        <v>2733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true" outlineLevel="0" collapsed="false">
      <c r="A25" s="21" t="s">
        <v>2758</v>
      </c>
      <c r="B25" s="22" t="s">
        <v>2759</v>
      </c>
      <c r="C25" s="22" t="s">
        <v>2732</v>
      </c>
      <c r="D25" s="22" t="s">
        <v>2760</v>
      </c>
      <c r="E25" s="22" t="s">
        <v>2761</v>
      </c>
      <c r="F25" s="22"/>
      <c r="G25" s="22" t="n">
        <v>3</v>
      </c>
      <c r="H25" s="22" t="s">
        <v>177</v>
      </c>
      <c r="I25" s="22" t="s">
        <v>2762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>
      <c r="A26" s="21" t="n">
        <v>12401</v>
      </c>
      <c r="B26" s="22" t="s">
        <v>2763</v>
      </c>
      <c r="C26" s="22" t="s">
        <v>2732</v>
      </c>
      <c r="D26" s="22" t="s">
        <v>1434</v>
      </c>
      <c r="E26" s="22" t="s">
        <v>1454</v>
      </c>
      <c r="F26" s="22"/>
      <c r="G26" s="22" t="n">
        <v>3</v>
      </c>
      <c r="H26" s="22" t="s">
        <v>263</v>
      </c>
      <c r="I26" s="22" t="s">
        <v>2762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true" outlineLevel="0" collapsed="false">
      <c r="A27" s="21" t="s">
        <v>2764</v>
      </c>
      <c r="B27" s="22" t="s">
        <v>2765</v>
      </c>
      <c r="C27" s="22" t="s">
        <v>2732</v>
      </c>
      <c r="D27" s="22" t="s">
        <v>1466</v>
      </c>
      <c r="E27" s="22"/>
      <c r="F27" s="22"/>
      <c r="G27" s="22" t="n">
        <v>3</v>
      </c>
      <c r="H27" s="22" t="s">
        <v>442</v>
      </c>
      <c r="I27" s="22" t="s">
        <v>2762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true" outlineLevel="0" collapsed="false">
      <c r="A28" s="21" t="s">
        <v>40</v>
      </c>
      <c r="B28" s="22" t="s">
        <v>41</v>
      </c>
      <c r="C28" s="22" t="s">
        <v>2732</v>
      </c>
      <c r="D28" s="22" t="s">
        <v>1493</v>
      </c>
      <c r="E28" s="22" t="s">
        <v>1463</v>
      </c>
      <c r="F28" s="22"/>
      <c r="G28" s="22" t="n">
        <v>3</v>
      </c>
      <c r="H28" s="22" t="s">
        <v>45</v>
      </c>
      <c r="I28" s="22" t="s">
        <v>2762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true" outlineLevel="0" collapsed="false">
      <c r="A29" s="417" t="s">
        <v>2766</v>
      </c>
      <c r="B29" s="22" t="s">
        <v>2767</v>
      </c>
      <c r="C29" s="22" t="s">
        <v>2732</v>
      </c>
      <c r="D29" s="22" t="s">
        <v>2768</v>
      </c>
      <c r="E29" s="22"/>
      <c r="F29" s="22"/>
      <c r="G29" s="22" t="n">
        <v>3</v>
      </c>
      <c r="H29" s="22" t="s">
        <v>194</v>
      </c>
      <c r="I29" s="22" t="s">
        <v>2762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true" outlineLevel="0" collapsed="false">
      <c r="A30" s="21" t="s">
        <v>1583</v>
      </c>
      <c r="B30" s="22" t="s">
        <v>1584</v>
      </c>
      <c r="C30" s="22" t="s">
        <v>2732</v>
      </c>
      <c r="D30" s="22" t="s">
        <v>1425</v>
      </c>
      <c r="E30" s="22" t="s">
        <v>1487</v>
      </c>
      <c r="F30" s="22"/>
      <c r="G30" s="22" t="n">
        <v>3</v>
      </c>
      <c r="H30" s="22" t="s">
        <v>167</v>
      </c>
      <c r="I30" s="22" t="s">
        <v>2762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true" outlineLevel="0" collapsed="false">
      <c r="A31" s="21" t="s">
        <v>2769</v>
      </c>
      <c r="B31" s="22" t="s">
        <v>2770</v>
      </c>
      <c r="C31" s="22" t="s">
        <v>2732</v>
      </c>
      <c r="D31" s="22" t="s">
        <v>2771</v>
      </c>
      <c r="E31" s="22"/>
      <c r="F31" s="22"/>
      <c r="G31" s="22" t="n">
        <v>3</v>
      </c>
      <c r="H31" s="22" t="s">
        <v>177</v>
      </c>
      <c r="I31" s="22" t="s">
        <v>2762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true" outlineLevel="0" collapsed="false">
      <c r="A32" s="21" t="s">
        <v>1930</v>
      </c>
      <c r="B32" s="22" t="s">
        <v>1931</v>
      </c>
      <c r="C32" s="22" t="s">
        <v>2744</v>
      </c>
      <c r="D32" s="22" t="s">
        <v>101</v>
      </c>
      <c r="E32" s="22" t="s">
        <v>1087</v>
      </c>
      <c r="F32" s="22"/>
      <c r="G32" s="22" t="n">
        <v>4</v>
      </c>
      <c r="H32" s="22" t="s">
        <v>442</v>
      </c>
      <c r="I32" s="22" t="s">
        <v>2762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true" outlineLevel="0" collapsed="false">
      <c r="A33" s="21" t="s">
        <v>2772</v>
      </c>
      <c r="B33" s="22" t="s">
        <v>2773</v>
      </c>
      <c r="C33" s="22" t="s">
        <v>2744</v>
      </c>
      <c r="D33" s="22" t="s">
        <v>1479</v>
      </c>
      <c r="E33" s="22" t="s">
        <v>1986</v>
      </c>
      <c r="F33" s="22"/>
      <c r="G33" s="22" t="n">
        <v>4</v>
      </c>
      <c r="H33" s="22" t="s">
        <v>177</v>
      </c>
      <c r="I33" s="22" t="s">
        <v>2762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true" outlineLevel="0" collapsed="false">
      <c r="A34" s="21" t="s">
        <v>2774</v>
      </c>
      <c r="B34" s="22" t="s">
        <v>2775</v>
      </c>
      <c r="C34" s="22" t="s">
        <v>2744</v>
      </c>
      <c r="D34" s="22" t="s">
        <v>1403</v>
      </c>
      <c r="E34" s="22" t="s">
        <v>1407</v>
      </c>
      <c r="F34" s="22"/>
      <c r="G34" s="22" t="n">
        <v>4</v>
      </c>
      <c r="H34" s="22" t="s">
        <v>442</v>
      </c>
      <c r="I34" s="22" t="s">
        <v>2762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true" outlineLevel="0" collapsed="false">
      <c r="A35" s="21" t="s">
        <v>2776</v>
      </c>
      <c r="B35" s="22" t="s">
        <v>2777</v>
      </c>
      <c r="C35" s="22" t="s">
        <v>2744</v>
      </c>
      <c r="D35" s="22" t="s">
        <v>2778</v>
      </c>
      <c r="E35" s="22" t="s">
        <v>1815</v>
      </c>
      <c r="F35" s="22"/>
      <c r="G35" s="22" t="n">
        <v>4</v>
      </c>
      <c r="H35" s="22" t="s">
        <v>167</v>
      </c>
      <c r="I35" s="22" t="s">
        <v>2762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true" outlineLevel="0" collapsed="false">
      <c r="A36" s="21" t="s">
        <v>2779</v>
      </c>
      <c r="B36" s="22" t="s">
        <v>2780</v>
      </c>
      <c r="C36" s="22" t="s">
        <v>2744</v>
      </c>
      <c r="D36" s="22" t="s">
        <v>2781</v>
      </c>
      <c r="E36" s="22" t="s">
        <v>2343</v>
      </c>
      <c r="F36" s="22"/>
      <c r="G36" s="22" t="n">
        <v>4</v>
      </c>
      <c r="H36" s="22" t="s">
        <v>177</v>
      </c>
      <c r="I36" s="22" t="s">
        <v>2762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true" outlineLevel="0" collapsed="false">
      <c r="A37" s="21" t="s">
        <v>2782</v>
      </c>
      <c r="B37" s="22" t="s">
        <v>2783</v>
      </c>
      <c r="C37" s="22" t="s">
        <v>2744</v>
      </c>
      <c r="D37" s="22" t="s">
        <v>1972</v>
      </c>
      <c r="E37" s="22"/>
      <c r="F37" s="22"/>
      <c r="G37" s="22" t="n">
        <v>4</v>
      </c>
      <c r="H37" s="22" t="s">
        <v>18</v>
      </c>
      <c r="I37" s="22" t="s">
        <v>2762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true" outlineLevel="0" collapsed="false">
      <c r="A38" s="21" t="s">
        <v>2784</v>
      </c>
      <c r="B38" s="22" t="s">
        <v>2785</v>
      </c>
      <c r="C38" s="22" t="s">
        <v>2744</v>
      </c>
      <c r="D38" s="22" t="s">
        <v>1086</v>
      </c>
      <c r="E38" s="22" t="s">
        <v>1446</v>
      </c>
      <c r="F38" s="22"/>
      <c r="G38" s="22" t="n">
        <v>4</v>
      </c>
      <c r="H38" s="22" t="s">
        <v>167</v>
      </c>
      <c r="I38" s="22" t="s">
        <v>2762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true" outlineLevel="0" collapsed="false">
      <c r="A39" s="21" t="n">
        <v>12127</v>
      </c>
      <c r="B39" s="22" t="s">
        <v>2786</v>
      </c>
      <c r="C39" s="22" t="s">
        <v>2732</v>
      </c>
      <c r="D39" s="22" t="s">
        <v>1429</v>
      </c>
      <c r="E39" s="22" t="s">
        <v>2787</v>
      </c>
      <c r="F39" s="22"/>
      <c r="G39" s="22" t="n">
        <v>5</v>
      </c>
      <c r="H39" s="22" t="s">
        <v>263</v>
      </c>
      <c r="I39" s="22" t="s">
        <v>2762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true" outlineLevel="0" collapsed="false">
      <c r="A40" s="21" t="n">
        <v>12151</v>
      </c>
      <c r="B40" s="22" t="s">
        <v>2788</v>
      </c>
      <c r="C40" s="22" t="s">
        <v>2732</v>
      </c>
      <c r="D40" s="22" t="s">
        <v>2789</v>
      </c>
      <c r="E40" s="22" t="s">
        <v>2790</v>
      </c>
      <c r="F40" s="22"/>
      <c r="G40" s="22" t="n">
        <v>5</v>
      </c>
      <c r="H40" s="22" t="s">
        <v>263</v>
      </c>
      <c r="I40" s="22" t="s">
        <v>2762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true" outlineLevel="0" collapsed="false">
      <c r="A41" s="21" t="s">
        <v>2791</v>
      </c>
      <c r="B41" s="22" t="s">
        <v>2792</v>
      </c>
      <c r="C41" s="22" t="s">
        <v>2732</v>
      </c>
      <c r="D41" s="22" t="s">
        <v>2771</v>
      </c>
      <c r="E41" s="22"/>
      <c r="F41" s="22"/>
      <c r="G41" s="22" t="n">
        <v>5</v>
      </c>
      <c r="H41" s="22" t="s">
        <v>177</v>
      </c>
      <c r="I41" s="22" t="s">
        <v>2762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true" outlineLevel="0" collapsed="false">
      <c r="A42" s="21" t="s">
        <v>2793</v>
      </c>
      <c r="B42" s="22" t="s">
        <v>2794</v>
      </c>
      <c r="C42" s="22" t="s">
        <v>2732</v>
      </c>
      <c r="D42" s="22" t="s">
        <v>1457</v>
      </c>
      <c r="E42" s="22" t="s">
        <v>1497</v>
      </c>
      <c r="F42" s="22"/>
      <c r="G42" s="22" t="n">
        <v>5</v>
      </c>
      <c r="H42" s="22" t="s">
        <v>29</v>
      </c>
      <c r="I42" s="22" t="s">
        <v>2762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true" outlineLevel="0" collapsed="false">
      <c r="A43" s="21" t="s">
        <v>2795</v>
      </c>
      <c r="B43" s="22" t="s">
        <v>2796</v>
      </c>
      <c r="C43" s="22" t="s">
        <v>2732</v>
      </c>
      <c r="D43" s="22" t="s">
        <v>1425</v>
      </c>
      <c r="E43" s="22" t="s">
        <v>1418</v>
      </c>
      <c r="F43" s="22"/>
      <c r="G43" s="22" t="n">
        <v>5</v>
      </c>
      <c r="H43" s="22" t="s">
        <v>442</v>
      </c>
      <c r="I43" s="22" t="s">
        <v>2762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true" outlineLevel="0" collapsed="false">
      <c r="A44" s="21" t="n">
        <v>12134</v>
      </c>
      <c r="B44" s="22" t="s">
        <v>2797</v>
      </c>
      <c r="C44" s="22" t="s">
        <v>2732</v>
      </c>
      <c r="D44" s="22" t="s">
        <v>2798</v>
      </c>
      <c r="E44" s="22" t="s">
        <v>1487</v>
      </c>
      <c r="F44" s="22"/>
      <c r="G44" s="22" t="n">
        <v>5</v>
      </c>
      <c r="H44" s="22" t="s">
        <v>263</v>
      </c>
      <c r="I44" s="22" t="s">
        <v>2762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true" outlineLevel="0" collapsed="false">
      <c r="A45" s="21" t="s">
        <v>2799</v>
      </c>
      <c r="B45" s="22" t="s">
        <v>2800</v>
      </c>
      <c r="C45" s="22" t="s">
        <v>2732</v>
      </c>
      <c r="D45" s="22" t="s">
        <v>2801</v>
      </c>
      <c r="E45" s="22"/>
      <c r="F45" s="22"/>
      <c r="G45" s="22" t="n">
        <v>5</v>
      </c>
      <c r="H45" s="22" t="s">
        <v>263</v>
      </c>
      <c r="I45" s="22" t="s">
        <v>2762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true" outlineLevel="0" collapsed="false">
      <c r="A46" s="21" t="s">
        <v>2802</v>
      </c>
      <c r="B46" s="22" t="s">
        <v>2803</v>
      </c>
      <c r="C46" s="22" t="s">
        <v>2744</v>
      </c>
      <c r="D46" s="22" t="s">
        <v>1474</v>
      </c>
      <c r="E46" s="22"/>
      <c r="F46" s="22"/>
      <c r="G46" s="22" t="n">
        <v>6</v>
      </c>
      <c r="H46" s="22" t="s">
        <v>263</v>
      </c>
      <c r="I46" s="22" t="s">
        <v>2762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true" outlineLevel="0" collapsed="false">
      <c r="A47" s="21" t="n">
        <v>12652</v>
      </c>
      <c r="B47" s="22" t="s">
        <v>2804</v>
      </c>
      <c r="C47" s="22" t="s">
        <v>2744</v>
      </c>
      <c r="D47" s="22" t="s">
        <v>2778</v>
      </c>
      <c r="E47" s="22" t="s">
        <v>1952</v>
      </c>
      <c r="F47" s="22"/>
      <c r="G47" s="22" t="n">
        <v>6</v>
      </c>
      <c r="H47" s="22" t="s">
        <v>263</v>
      </c>
      <c r="I47" s="22" t="s">
        <v>2762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true" outlineLevel="0" collapsed="false">
      <c r="A48" s="21" t="s">
        <v>2805</v>
      </c>
      <c r="B48" s="22" t="s">
        <v>2806</v>
      </c>
      <c r="C48" s="22" t="s">
        <v>2744</v>
      </c>
      <c r="D48" s="22" t="s">
        <v>2333</v>
      </c>
      <c r="E48" s="22"/>
      <c r="F48" s="22"/>
      <c r="G48" s="22" t="n">
        <v>6</v>
      </c>
      <c r="H48" s="22" t="s">
        <v>2630</v>
      </c>
      <c r="I48" s="22" t="s">
        <v>2762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true" outlineLevel="0" collapsed="false">
      <c r="A49" s="21" t="n">
        <v>12135</v>
      </c>
      <c r="B49" s="22" t="s">
        <v>2807</v>
      </c>
      <c r="C49" s="22" t="s">
        <v>2744</v>
      </c>
      <c r="D49" s="22" t="s">
        <v>101</v>
      </c>
      <c r="E49" s="22" t="s">
        <v>1410</v>
      </c>
      <c r="F49" s="22"/>
      <c r="G49" s="22" t="n">
        <v>6</v>
      </c>
      <c r="H49" s="22" t="s">
        <v>263</v>
      </c>
      <c r="I49" s="22" t="s">
        <v>2762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true" outlineLevel="0" collapsed="false">
      <c r="A50" s="208" t="n">
        <v>12237</v>
      </c>
      <c r="B50" s="22" t="s">
        <v>2808</v>
      </c>
      <c r="C50" s="22" t="s">
        <v>2744</v>
      </c>
      <c r="D50" s="22" t="s">
        <v>648</v>
      </c>
      <c r="E50" s="22" t="s">
        <v>1446</v>
      </c>
      <c r="F50" s="22"/>
      <c r="G50" s="22" t="n">
        <v>6</v>
      </c>
      <c r="H50" s="22" t="s">
        <v>263</v>
      </c>
      <c r="I50" s="22" t="s">
        <v>2762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true" outlineLevel="0" collapsed="false">
      <c r="A51" s="21" t="n">
        <v>12308</v>
      </c>
      <c r="B51" s="22" t="s">
        <v>2809</v>
      </c>
      <c r="C51" s="22" t="s">
        <v>2744</v>
      </c>
      <c r="D51" s="22" t="s">
        <v>1086</v>
      </c>
      <c r="E51" s="22" t="s">
        <v>1986</v>
      </c>
      <c r="F51" s="22"/>
      <c r="G51" s="22" t="n">
        <v>6</v>
      </c>
      <c r="H51" s="22" t="s">
        <v>263</v>
      </c>
      <c r="I51" s="22" t="s">
        <v>2762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true" outlineLevel="0" collapsed="false">
      <c r="A52" s="21" t="s">
        <v>2810</v>
      </c>
      <c r="B52" s="22" t="s">
        <v>2811</v>
      </c>
      <c r="C52" s="22" t="s">
        <v>2744</v>
      </c>
      <c r="D52" s="22" t="s">
        <v>2752</v>
      </c>
      <c r="E52" s="22"/>
      <c r="F52" s="22"/>
      <c r="G52" s="22" t="n">
        <v>6</v>
      </c>
      <c r="H52" s="22" t="s">
        <v>223</v>
      </c>
      <c r="I52" s="22" t="s">
        <v>2762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true" outlineLevel="0" collapsed="false">
      <c r="A53" s="21" t="n">
        <v>11346</v>
      </c>
      <c r="B53" s="22" t="s">
        <v>2812</v>
      </c>
      <c r="C53" s="22" t="s">
        <v>2744</v>
      </c>
      <c r="D53" s="22" t="s">
        <v>1474</v>
      </c>
      <c r="E53" s="22"/>
      <c r="F53" s="22"/>
      <c r="G53" s="22" t="n">
        <v>6</v>
      </c>
      <c r="H53" s="22" t="s">
        <v>263</v>
      </c>
      <c r="I53" s="22" t="s">
        <v>2762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true" outlineLevel="0" collapsed="false">
      <c r="A54" s="21" t="s">
        <v>2813</v>
      </c>
      <c r="B54" s="22" t="s">
        <v>2814</v>
      </c>
      <c r="C54" s="22" t="s">
        <v>2732</v>
      </c>
      <c r="D54" s="22" t="s">
        <v>1490</v>
      </c>
      <c r="E54" s="22" t="s">
        <v>1496</v>
      </c>
      <c r="F54" s="22"/>
      <c r="G54" s="22" t="n">
        <v>7</v>
      </c>
      <c r="H54" s="22" t="s">
        <v>24</v>
      </c>
      <c r="I54" s="22" t="s">
        <v>2815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true" outlineLevel="0" collapsed="false">
      <c r="A55" s="21" t="n">
        <v>12222</v>
      </c>
      <c r="B55" s="22" t="s">
        <v>2816</v>
      </c>
      <c r="C55" s="22" t="s">
        <v>2732</v>
      </c>
      <c r="D55" s="22" t="s">
        <v>1611</v>
      </c>
      <c r="E55" s="22"/>
      <c r="F55" s="22"/>
      <c r="G55" s="22" t="n">
        <v>7</v>
      </c>
      <c r="H55" s="22" t="s">
        <v>263</v>
      </c>
      <c r="I55" s="22" t="s">
        <v>2815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true" outlineLevel="0" collapsed="false">
      <c r="A56" s="21" t="n">
        <v>12238</v>
      </c>
      <c r="B56" s="22" t="s">
        <v>2817</v>
      </c>
      <c r="C56" s="22" t="s">
        <v>2732</v>
      </c>
      <c r="D56" s="22" t="s">
        <v>1457</v>
      </c>
      <c r="E56" s="22" t="s">
        <v>1434</v>
      </c>
      <c r="F56" s="22"/>
      <c r="G56" s="22" t="n">
        <v>7</v>
      </c>
      <c r="H56" s="22" t="s">
        <v>263</v>
      </c>
      <c r="I56" s="22" t="s">
        <v>2815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true" outlineLevel="0" collapsed="false">
      <c r="A57" s="21" t="n">
        <v>12309</v>
      </c>
      <c r="B57" s="22" t="s">
        <v>2818</v>
      </c>
      <c r="C57" s="22" t="s">
        <v>2732</v>
      </c>
      <c r="D57" s="22" t="s">
        <v>1418</v>
      </c>
      <c r="E57" s="22" t="s">
        <v>1426</v>
      </c>
      <c r="F57" s="22"/>
      <c r="G57" s="22" t="n">
        <v>7</v>
      </c>
      <c r="H57" s="22" t="s">
        <v>263</v>
      </c>
      <c r="I57" s="22" t="s">
        <v>2815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true" outlineLevel="0" collapsed="false">
      <c r="A58" s="21" t="n">
        <v>12152</v>
      </c>
      <c r="B58" s="22" t="s">
        <v>2819</v>
      </c>
      <c r="C58" s="22" t="s">
        <v>2732</v>
      </c>
      <c r="D58" s="22" t="s">
        <v>2820</v>
      </c>
      <c r="E58" s="22" t="s">
        <v>2467</v>
      </c>
      <c r="F58" s="22"/>
      <c r="G58" s="22" t="n">
        <v>7</v>
      </c>
      <c r="H58" s="22" t="s">
        <v>263</v>
      </c>
      <c r="I58" s="22" t="s">
        <v>2815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true" outlineLevel="0" collapsed="false">
      <c r="A59" s="21" t="n">
        <v>12407</v>
      </c>
      <c r="B59" s="22" t="s">
        <v>2821</v>
      </c>
      <c r="C59" s="22" t="s">
        <v>2732</v>
      </c>
      <c r="D59" s="22" t="s">
        <v>2822</v>
      </c>
      <c r="E59" s="22" t="s">
        <v>2823</v>
      </c>
      <c r="F59" s="22"/>
      <c r="G59" s="22" t="n">
        <v>7</v>
      </c>
      <c r="H59" s="22" t="s">
        <v>263</v>
      </c>
      <c r="I59" s="22" t="s">
        <v>2815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true" outlineLevel="0" collapsed="false">
      <c r="A60" s="21" t="s">
        <v>2824</v>
      </c>
      <c r="B60" s="22" t="s">
        <v>2825</v>
      </c>
      <c r="C60" s="22" t="s">
        <v>2744</v>
      </c>
      <c r="D60" s="22" t="s">
        <v>2826</v>
      </c>
      <c r="E60" s="22"/>
      <c r="F60" s="22"/>
      <c r="G60" s="22" t="n">
        <v>8</v>
      </c>
      <c r="H60" s="22" t="s">
        <v>263</v>
      </c>
      <c r="I60" s="22" t="s">
        <v>2815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true" outlineLevel="0" collapsed="false">
      <c r="A61" s="21" t="n">
        <v>12136</v>
      </c>
      <c r="B61" s="22" t="s">
        <v>2827</v>
      </c>
      <c r="C61" s="22" t="s">
        <v>2828</v>
      </c>
      <c r="D61" s="22" t="s">
        <v>1479</v>
      </c>
      <c r="E61" s="22" t="s">
        <v>1474</v>
      </c>
      <c r="F61" s="22"/>
      <c r="G61" s="22" t="n">
        <v>8</v>
      </c>
      <c r="H61" s="22" t="s">
        <v>263</v>
      </c>
      <c r="I61" s="22" t="s">
        <v>2815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true" outlineLevel="0" collapsed="false">
      <c r="A62" s="21" t="n">
        <v>12239</v>
      </c>
      <c r="B62" s="22" t="s">
        <v>2829</v>
      </c>
      <c r="C62" s="22" t="s">
        <v>2744</v>
      </c>
      <c r="D62" s="22" t="s">
        <v>2757</v>
      </c>
      <c r="E62" s="22"/>
      <c r="F62" s="22"/>
      <c r="G62" s="22" t="n">
        <v>8</v>
      </c>
      <c r="H62" s="22" t="s">
        <v>263</v>
      </c>
      <c r="I62" s="22" t="s">
        <v>2815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true" outlineLevel="0" collapsed="false">
      <c r="A63" s="21" t="n">
        <v>12642</v>
      </c>
      <c r="B63" s="22" t="s">
        <v>2830</v>
      </c>
      <c r="C63" s="22" t="s">
        <v>2744</v>
      </c>
      <c r="D63" s="22" t="s">
        <v>1308</v>
      </c>
      <c r="E63" s="22"/>
      <c r="F63" s="22"/>
      <c r="G63" s="22" t="n">
        <v>8</v>
      </c>
      <c r="H63" s="22" t="s">
        <v>263</v>
      </c>
      <c r="I63" s="22" t="s">
        <v>2815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true" outlineLevel="0" collapsed="false">
      <c r="A64" s="21" t="n">
        <v>12515</v>
      </c>
      <c r="B64" s="22" t="s">
        <v>2831</v>
      </c>
      <c r="C64" s="22" t="s">
        <v>2744</v>
      </c>
      <c r="D64" s="22" t="s">
        <v>1087</v>
      </c>
      <c r="E64" s="22" t="s">
        <v>1410</v>
      </c>
      <c r="F64" s="22"/>
      <c r="G64" s="22" t="n">
        <v>8</v>
      </c>
      <c r="H64" s="22" t="s">
        <v>263</v>
      </c>
      <c r="I64" s="22" t="s">
        <v>2815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true" outlineLevel="0" collapsed="false">
      <c r="A65" s="21" t="n">
        <v>12514</v>
      </c>
      <c r="B65" s="22" t="s">
        <v>2832</v>
      </c>
      <c r="C65" s="22" t="s">
        <v>2744</v>
      </c>
      <c r="D65" s="22" t="s">
        <v>1403</v>
      </c>
      <c r="E65" s="22" t="s">
        <v>2833</v>
      </c>
      <c r="F65" s="22"/>
      <c r="G65" s="22" t="n">
        <v>8</v>
      </c>
      <c r="H65" s="22" t="s">
        <v>263</v>
      </c>
      <c r="I65" s="22" t="s">
        <v>2815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true" outlineLevel="0" collapsed="false">
      <c r="A66" s="21" t="n">
        <v>12513</v>
      </c>
      <c r="B66" s="22" t="s">
        <v>2834</v>
      </c>
      <c r="C66" s="22" t="s">
        <v>2744</v>
      </c>
      <c r="D66" s="22" t="s">
        <v>2835</v>
      </c>
      <c r="E66" s="22" t="s">
        <v>1446</v>
      </c>
      <c r="F66" s="22"/>
      <c r="G66" s="22" t="n">
        <v>8</v>
      </c>
      <c r="H66" s="22" t="s">
        <v>263</v>
      </c>
      <c r="I66" s="22" t="s">
        <v>2815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true" outlineLevel="0" collapsed="false">
      <c r="A67" s="21" t="s">
        <v>2836</v>
      </c>
      <c r="B67" s="22" t="s">
        <v>2837</v>
      </c>
      <c r="C67" s="22" t="s">
        <v>2744</v>
      </c>
      <c r="D67" s="22" t="s">
        <v>2838</v>
      </c>
      <c r="E67" s="22"/>
      <c r="F67" s="22"/>
      <c r="G67" s="22" t="n">
        <v>8</v>
      </c>
      <c r="H67" s="22" t="s">
        <v>263</v>
      </c>
      <c r="I67" s="22" t="s">
        <v>2815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true" outlineLevel="0" collapsed="false">
      <c r="A68" s="21" t="n">
        <v>12648</v>
      </c>
      <c r="B68" s="22" t="s">
        <v>2839</v>
      </c>
      <c r="C68" s="22" t="s">
        <v>2744</v>
      </c>
      <c r="D68" s="22" t="s">
        <v>1479</v>
      </c>
      <c r="E68" s="22" t="s">
        <v>1474</v>
      </c>
      <c r="F68" s="22"/>
      <c r="G68" s="22" t="n">
        <v>8</v>
      </c>
      <c r="H68" s="22" t="s">
        <v>263</v>
      </c>
      <c r="I68" s="22" t="s">
        <v>2815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true" outlineLevel="0" collapsed="false">
      <c r="A69" s="21" t="s">
        <v>301</v>
      </c>
      <c r="B69" s="22" t="s">
        <v>302</v>
      </c>
      <c r="C69" s="22" t="s">
        <v>2732</v>
      </c>
      <c r="D69" s="22" t="s">
        <v>2840</v>
      </c>
      <c r="E69" s="22" t="s">
        <v>2841</v>
      </c>
      <c r="F69" s="22"/>
      <c r="G69" s="22" t="n">
        <v>9</v>
      </c>
      <c r="H69" s="22" t="s">
        <v>73</v>
      </c>
      <c r="I69" s="22" t="s">
        <v>2842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true" outlineLevel="0" collapsed="false">
      <c r="A70" s="21" t="n">
        <v>12639</v>
      </c>
      <c r="B70" s="22" t="s">
        <v>2843</v>
      </c>
      <c r="C70" s="22" t="s">
        <v>2732</v>
      </c>
      <c r="D70" s="22" t="s">
        <v>2065</v>
      </c>
      <c r="E70" s="22" t="s">
        <v>703</v>
      </c>
      <c r="F70" s="22"/>
      <c r="G70" s="22" t="n">
        <v>9</v>
      </c>
      <c r="H70" s="22" t="s">
        <v>263</v>
      </c>
      <c r="I70" s="22" t="s">
        <v>2842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true" outlineLevel="0" collapsed="false">
      <c r="A71" s="21" t="n">
        <v>12411</v>
      </c>
      <c r="B71" s="22" t="s">
        <v>2844</v>
      </c>
      <c r="C71" s="22" t="s">
        <v>2732</v>
      </c>
      <c r="D71" s="22" t="s">
        <v>764</v>
      </c>
      <c r="E71" s="22" t="s">
        <v>703</v>
      </c>
      <c r="F71" s="22"/>
      <c r="G71" s="22" t="n">
        <v>9</v>
      </c>
      <c r="H71" s="22" t="s">
        <v>263</v>
      </c>
      <c r="I71" s="22" t="s">
        <v>2842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true" outlineLevel="0" collapsed="false">
      <c r="A72" s="21" t="n">
        <v>12516</v>
      </c>
      <c r="B72" s="22" t="s">
        <v>2845</v>
      </c>
      <c r="C72" s="22" t="s">
        <v>2732</v>
      </c>
      <c r="D72" s="22" t="s">
        <v>1457</v>
      </c>
      <c r="E72" s="22" t="s">
        <v>1487</v>
      </c>
      <c r="F72" s="22"/>
      <c r="G72" s="22" t="n">
        <v>9</v>
      </c>
      <c r="H72" s="22" t="s">
        <v>263</v>
      </c>
      <c r="I72" s="22" t="s">
        <v>2842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true" outlineLevel="0" collapsed="false">
      <c r="A73" s="21" t="n">
        <v>12524</v>
      </c>
      <c r="B73" s="22" t="s">
        <v>2846</v>
      </c>
      <c r="C73" s="22" t="s">
        <v>2732</v>
      </c>
      <c r="D73" s="22" t="s">
        <v>1426</v>
      </c>
      <c r="E73" s="22"/>
      <c r="F73" s="22"/>
      <c r="G73" s="22" t="n">
        <v>9</v>
      </c>
      <c r="H73" s="22" t="s">
        <v>263</v>
      </c>
      <c r="I73" s="22" t="s">
        <v>2842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true" outlineLevel="0" collapsed="false">
      <c r="A74" s="21" t="n">
        <v>12408</v>
      </c>
      <c r="B74" s="22" t="s">
        <v>2847</v>
      </c>
      <c r="C74" s="22" t="s">
        <v>2732</v>
      </c>
      <c r="D74" s="22" t="s">
        <v>591</v>
      </c>
      <c r="E74" s="22" t="s">
        <v>1322</v>
      </c>
      <c r="F74" s="22"/>
      <c r="G74" s="22" t="n">
        <v>9</v>
      </c>
      <c r="H74" s="22" t="s">
        <v>263</v>
      </c>
      <c r="I74" s="22" t="s">
        <v>2842</v>
      </c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true" outlineLevel="0" collapsed="false">
      <c r="A75" s="21" t="n">
        <v>12154</v>
      </c>
      <c r="B75" s="22" t="s">
        <v>2848</v>
      </c>
      <c r="C75" s="22" t="s">
        <v>2732</v>
      </c>
      <c r="D75" s="22" t="s">
        <v>2849</v>
      </c>
      <c r="E75" s="22"/>
      <c r="F75" s="22"/>
      <c r="G75" s="22" t="n">
        <v>9</v>
      </c>
      <c r="H75" s="22" t="s">
        <v>263</v>
      </c>
      <c r="I75" s="22" t="s">
        <v>2842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true" outlineLevel="0" collapsed="false">
      <c r="A76" s="21" t="n">
        <v>12155</v>
      </c>
      <c r="B76" s="22" t="s">
        <v>554</v>
      </c>
      <c r="C76" s="22" t="s">
        <v>2732</v>
      </c>
      <c r="D76" s="22" t="s">
        <v>2850</v>
      </c>
      <c r="E76" s="22" t="s">
        <v>2851</v>
      </c>
      <c r="F76" s="22"/>
      <c r="G76" s="22" t="n">
        <v>9</v>
      </c>
      <c r="H76" s="22" t="s">
        <v>263</v>
      </c>
      <c r="I76" s="22" t="s">
        <v>2842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true" outlineLevel="0" collapsed="false">
      <c r="A77" s="21" t="n">
        <v>12644</v>
      </c>
      <c r="B77" s="22" t="s">
        <v>2852</v>
      </c>
      <c r="C77" s="22" t="s">
        <v>2744</v>
      </c>
      <c r="D77" s="22"/>
      <c r="E77" s="22"/>
      <c r="F77" s="22"/>
      <c r="G77" s="22" t="n">
        <v>10</v>
      </c>
      <c r="H77" s="22" t="s">
        <v>263</v>
      </c>
      <c r="I77" s="22" t="s">
        <v>2842</v>
      </c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true" outlineLevel="0" collapsed="false">
      <c r="A78" s="21" t="s">
        <v>2853</v>
      </c>
      <c r="B78" s="22" t="s">
        <v>2854</v>
      </c>
      <c r="C78" s="22" t="s">
        <v>2744</v>
      </c>
      <c r="D78" s="22" t="s">
        <v>2757</v>
      </c>
      <c r="E78" s="22"/>
      <c r="F78" s="22"/>
      <c r="G78" s="22" t="s">
        <v>320</v>
      </c>
      <c r="H78" s="22" t="s">
        <v>423</v>
      </c>
      <c r="I78" s="22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true" outlineLevel="0" collapsed="false">
      <c r="A79" s="21" t="n">
        <v>12651</v>
      </c>
      <c r="B79" s="22" t="s">
        <v>2855</v>
      </c>
      <c r="C79" s="22" t="s">
        <v>2732</v>
      </c>
      <c r="D79" s="26" t="s">
        <v>2856</v>
      </c>
      <c r="E79" s="22"/>
      <c r="F79" s="22"/>
      <c r="G79" s="22" t="s">
        <v>320</v>
      </c>
      <c r="H79" s="22" t="s">
        <v>263</v>
      </c>
      <c r="I79" s="22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true" outlineLevel="0" collapsed="false">
      <c r="A80" s="21" t="n">
        <v>12655</v>
      </c>
      <c r="B80" s="22" t="s">
        <v>2857</v>
      </c>
      <c r="C80" s="22" t="s">
        <v>2732</v>
      </c>
      <c r="D80" s="26" t="s">
        <v>2856</v>
      </c>
      <c r="E80" s="22"/>
      <c r="F80" s="22"/>
      <c r="G80" s="22" t="s">
        <v>320</v>
      </c>
      <c r="H80" s="22" t="s">
        <v>263</v>
      </c>
      <c r="I80" s="22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true" outlineLevel="0" collapsed="false">
      <c r="A81" s="21" t="s">
        <v>2727</v>
      </c>
      <c r="B81" s="22" t="s">
        <v>2728</v>
      </c>
      <c r="C81" s="22" t="s">
        <v>2744</v>
      </c>
      <c r="D81" s="26" t="s">
        <v>1491</v>
      </c>
      <c r="E81" s="22"/>
      <c r="F81" s="22"/>
      <c r="G81" s="22" t="s">
        <v>320</v>
      </c>
      <c r="H81" s="22" t="s">
        <v>442</v>
      </c>
      <c r="I81" s="22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true" outlineLevel="0" collapsed="false">
      <c r="A82" s="418" t="n">
        <v>12413</v>
      </c>
      <c r="B82" s="299" t="s">
        <v>2858</v>
      </c>
      <c r="C82" s="22" t="s">
        <v>2732</v>
      </c>
      <c r="D82" s="419" t="s">
        <v>2798</v>
      </c>
      <c r="E82" s="22"/>
      <c r="F82" s="22"/>
      <c r="G82" s="22" t="s">
        <v>320</v>
      </c>
      <c r="H82" s="22" t="s">
        <v>263</v>
      </c>
      <c r="I82" s="22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true" outlineLevel="0" collapsed="false">
      <c r="A83" s="148" t="n">
        <v>12130</v>
      </c>
      <c r="B83" s="22" t="s">
        <v>2859</v>
      </c>
      <c r="C83" s="22" t="s">
        <v>2732</v>
      </c>
      <c r="D83" s="22" t="s">
        <v>2860</v>
      </c>
      <c r="E83" s="22"/>
      <c r="F83" s="22"/>
      <c r="G83" s="22" t="s">
        <v>320</v>
      </c>
      <c r="H83" s="22" t="s">
        <v>263</v>
      </c>
      <c r="I83" s="22" t="s">
        <v>263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true" outlineLevel="0" collapsed="false">
      <c r="A84" s="239" t="s">
        <v>141</v>
      </c>
      <c r="B84" s="419"/>
      <c r="C84" s="419"/>
      <c r="D84" s="419"/>
      <c r="E84" s="420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2.75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2.75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2.75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2.7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2.75" hidden="false" customHeight="tru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2.75" hidden="false" customHeight="tru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2.75" hidden="false" customHeight="tru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.75" hidden="false" customHeight="tru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.75" hidden="false" customHeight="tru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.75" hidden="false" customHeight="tru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.75" hidden="false" customHeight="tru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.75" hidden="false" customHeight="tru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.75" hidden="false" customHeight="tru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2.75" hidden="false" customHeight="tru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2.75" hidden="false" customHeight="tru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2.75" hidden="false" customHeight="tru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2.75" hidden="false" customHeight="tru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2.75" hidden="false" customHeight="tru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2.75" hidden="false" customHeight="tru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2.75" hidden="false" customHeight="tru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.75" hidden="false" customHeight="tru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2.75" hidden="false" customHeight="tru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2.75" hidden="false" customHeight="tru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2.75" hidden="false" customHeight="tru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2.75" hidden="false" customHeight="tru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2.75" hidden="false" customHeight="tru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2.75" hidden="false" customHeight="tru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12.75" hidden="false" customHeight="tru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  <row r="1000" customFormat="false" ht="15.75" hidden="false" customHeight="true" outlineLevel="0" collapsed="false">
      <c r="A1000" s="42"/>
    </row>
  </sheetData>
  <mergeCells count="6">
    <mergeCell ref="B2:D2"/>
    <mergeCell ref="B3:D3"/>
    <mergeCell ref="B4:D4"/>
    <mergeCell ref="B6:D6"/>
    <mergeCell ref="F6:H6"/>
    <mergeCell ref="D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4.75"/>
    <col collapsed="false" customWidth="true" hidden="false" outlineLevel="0" max="3" min="3" style="1" width="8.62"/>
    <col collapsed="false" customWidth="true" hidden="false" outlineLevel="0" max="4" min="4" style="1" width="17.24"/>
    <col collapsed="false" customWidth="true" hidden="false" outlineLevel="0" max="5" min="5" style="1" width="17.87"/>
    <col collapsed="false" customWidth="true" hidden="false" outlineLevel="0" max="6" min="6" style="1" width="14.11"/>
    <col collapsed="false" customWidth="true" hidden="false" outlineLevel="0" max="7" min="7" style="1" width="15.61"/>
    <col collapsed="false" customWidth="true" hidden="false" outlineLevel="0" max="26" min="8" style="1" width="8.62"/>
    <col collapsed="false" customWidth="false" hidden="false" outlineLevel="0" max="257" min="27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3"/>
      <c r="W1" s="43"/>
      <c r="X1" s="43"/>
      <c r="Y1" s="43"/>
      <c r="Z1" s="4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3"/>
      <c r="W2" s="43"/>
      <c r="X2" s="43"/>
      <c r="Y2" s="43"/>
      <c r="Z2" s="4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3"/>
      <c r="W3" s="43"/>
      <c r="X3" s="43"/>
      <c r="Y3" s="43"/>
      <c r="Z3" s="4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4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3"/>
      <c r="W4" s="43"/>
      <c r="X4" s="43"/>
      <c r="Y4" s="43"/>
      <c r="Z4" s="4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3"/>
      <c r="W5" s="43"/>
      <c r="X5" s="43"/>
      <c r="Y5" s="43"/>
      <c r="Z5" s="43"/>
    </row>
    <row r="6" customFormat="false" ht="20.25" hidden="false" customHeight="true" outlineLevel="0" collapsed="false">
      <c r="A6" s="51"/>
      <c r="B6" s="52"/>
      <c r="C6" s="52"/>
      <c r="D6" s="52"/>
      <c r="E6" s="216"/>
      <c r="F6" s="259"/>
      <c r="G6" s="25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3"/>
      <c r="W6" s="43"/>
      <c r="X6" s="43"/>
      <c r="Y6" s="43"/>
      <c r="Z6" s="4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3"/>
      <c r="W7" s="43"/>
      <c r="X7" s="43"/>
      <c r="Y7" s="43"/>
      <c r="Z7" s="4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3"/>
      <c r="W8" s="43"/>
      <c r="X8" s="43"/>
      <c r="Y8" s="43"/>
      <c r="Z8" s="43"/>
    </row>
    <row r="9" customFormat="false" ht="18.75" hidden="false" customHeight="true" outlineLevel="0" collapsed="false">
      <c r="A9" s="288" t="s">
        <v>6</v>
      </c>
      <c r="B9" s="204" t="s">
        <v>7</v>
      </c>
      <c r="C9" s="204" t="s">
        <v>8</v>
      </c>
      <c r="D9" s="205" t="s">
        <v>9</v>
      </c>
      <c r="E9" s="205"/>
      <c r="F9" s="205" t="s">
        <v>10</v>
      </c>
      <c r="G9" s="345" t="s">
        <v>232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346" t="s">
        <v>1802</v>
      </c>
      <c r="B10" s="347" t="s">
        <v>2861</v>
      </c>
      <c r="C10" s="347" t="s">
        <v>1818</v>
      </c>
      <c r="D10" s="362" t="s">
        <v>1463</v>
      </c>
      <c r="E10" s="362" t="s">
        <v>2862</v>
      </c>
      <c r="F10" s="347"/>
      <c r="G10" s="251" t="s">
        <v>3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3"/>
      <c r="W10" s="43"/>
      <c r="X10" s="43"/>
      <c r="Y10" s="43"/>
      <c r="Z10" s="43"/>
    </row>
    <row r="11" customFormat="false" ht="12.75" hidden="false" customHeight="true" outlineLevel="0" collapsed="false">
      <c r="A11" s="346" t="s">
        <v>1802</v>
      </c>
      <c r="B11" s="347" t="s">
        <v>2861</v>
      </c>
      <c r="C11" s="347" t="s">
        <v>1827</v>
      </c>
      <c r="D11" s="362" t="s">
        <v>88</v>
      </c>
      <c r="E11" s="362" t="s">
        <v>847</v>
      </c>
      <c r="F11" s="347"/>
      <c r="G11" s="251" t="s">
        <v>39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3"/>
      <c r="W11" s="43"/>
      <c r="X11" s="43"/>
      <c r="Y11" s="43"/>
      <c r="Z11" s="43"/>
    </row>
    <row r="12" customFormat="false" ht="12.75" hidden="false" customHeight="true" outlineLevel="0" collapsed="false">
      <c r="A12" s="346" t="s">
        <v>1802</v>
      </c>
      <c r="B12" s="347" t="s">
        <v>2861</v>
      </c>
      <c r="C12" s="347" t="s">
        <v>2863</v>
      </c>
      <c r="D12" s="362" t="s">
        <v>1808</v>
      </c>
      <c r="E12" s="362" t="s">
        <v>1836</v>
      </c>
      <c r="F12" s="347"/>
      <c r="G12" s="251" t="s">
        <v>39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3"/>
      <c r="W12" s="43"/>
      <c r="X12" s="43"/>
      <c r="Y12" s="43"/>
      <c r="Z12" s="43"/>
    </row>
    <row r="13" customFormat="false" ht="12.75" hidden="false" customHeight="true" outlineLevel="0" collapsed="false">
      <c r="A13" s="346" t="s">
        <v>1802</v>
      </c>
      <c r="B13" s="347" t="s">
        <v>2861</v>
      </c>
      <c r="C13" s="347" t="s">
        <v>2864</v>
      </c>
      <c r="D13" s="362" t="s">
        <v>847</v>
      </c>
      <c r="E13" s="362" t="s">
        <v>1840</v>
      </c>
      <c r="F13" s="347"/>
      <c r="G13" s="251" t="s">
        <v>39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3"/>
      <c r="W13" s="43"/>
      <c r="X13" s="43"/>
      <c r="Y13" s="43"/>
      <c r="Z13" s="43"/>
    </row>
    <row r="14" customFormat="false" ht="12.75" hidden="false" customHeight="true" outlineLevel="0" collapsed="false">
      <c r="A14" s="346" t="s">
        <v>1802</v>
      </c>
      <c r="B14" s="347" t="s">
        <v>2861</v>
      </c>
      <c r="C14" s="347" t="s">
        <v>1812</v>
      </c>
      <c r="D14" s="362" t="s">
        <v>2865</v>
      </c>
      <c r="E14" s="348"/>
      <c r="F14" s="347"/>
      <c r="G14" s="251" t="s">
        <v>39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3"/>
      <c r="W14" s="43"/>
      <c r="X14" s="43"/>
      <c r="Y14" s="43"/>
      <c r="Z14" s="43"/>
    </row>
    <row r="15" customFormat="false" ht="12.75" hidden="false" customHeight="true" outlineLevel="0" collapsed="false">
      <c r="A15" s="346" t="s">
        <v>1802</v>
      </c>
      <c r="B15" s="347" t="s">
        <v>2861</v>
      </c>
      <c r="C15" s="347" t="s">
        <v>1784</v>
      </c>
      <c r="D15" s="362" t="s">
        <v>1434</v>
      </c>
      <c r="E15" s="362" t="s">
        <v>1426</v>
      </c>
      <c r="F15" s="347"/>
      <c r="G15" s="251" t="s">
        <v>39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3"/>
      <c r="W15" s="43"/>
      <c r="X15" s="43"/>
      <c r="Y15" s="43"/>
      <c r="Z15" s="43"/>
    </row>
    <row r="16" customFormat="false" ht="12.75" hidden="false" customHeight="true" outlineLevel="0" collapsed="false">
      <c r="A16" s="346" t="s">
        <v>1802</v>
      </c>
      <c r="B16" s="347" t="s">
        <v>2861</v>
      </c>
      <c r="C16" s="347" t="s">
        <v>2866</v>
      </c>
      <c r="D16" s="362" t="s">
        <v>1903</v>
      </c>
      <c r="E16" s="348"/>
      <c r="F16" s="347"/>
      <c r="G16" s="251" t="s">
        <v>39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43"/>
      <c r="W16" s="43"/>
      <c r="X16" s="43"/>
      <c r="Y16" s="43"/>
      <c r="Z16" s="43"/>
    </row>
    <row r="17" customFormat="false" ht="12.75" hidden="false" customHeight="true" outlineLevel="0" collapsed="false">
      <c r="A17" s="421"/>
      <c r="B17" s="347"/>
      <c r="C17" s="347"/>
      <c r="D17" s="347"/>
      <c r="E17" s="348"/>
      <c r="F17" s="347"/>
      <c r="G17" s="251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2.75" hidden="false" customHeight="true" outlineLevel="0" collapsed="false">
      <c r="A18" s="252" t="n">
        <v>28000</v>
      </c>
      <c r="B18" s="362" t="s">
        <v>2867</v>
      </c>
      <c r="C18" s="347" t="s">
        <v>1818</v>
      </c>
      <c r="D18" s="419" t="s">
        <v>2868</v>
      </c>
      <c r="E18" s="347"/>
      <c r="F18" s="347"/>
      <c r="G18" s="251" t="s">
        <v>171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3"/>
      <c r="W18" s="43"/>
      <c r="X18" s="43"/>
      <c r="Y18" s="43"/>
      <c r="Z18" s="43"/>
    </row>
    <row r="19" customFormat="false" ht="12.75" hidden="false" customHeight="true" outlineLevel="0" collapsed="false">
      <c r="A19" s="421"/>
      <c r="B19" s="347"/>
      <c r="C19" s="347"/>
      <c r="D19" s="347"/>
      <c r="E19" s="347"/>
      <c r="F19" s="347"/>
      <c r="G19" s="25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3"/>
      <c r="W19" s="43"/>
      <c r="X19" s="43"/>
      <c r="Y19" s="43"/>
      <c r="Z19" s="43"/>
    </row>
    <row r="20" customFormat="false" ht="12.75" hidden="false" customHeight="true" outlineLevel="0" collapsed="false">
      <c r="A20" s="252" t="n">
        <v>28001</v>
      </c>
      <c r="B20" s="422" t="s">
        <v>1817</v>
      </c>
      <c r="C20" s="347" t="s">
        <v>1818</v>
      </c>
      <c r="D20" s="422" t="s">
        <v>961</v>
      </c>
      <c r="E20" s="347"/>
      <c r="F20" s="347"/>
      <c r="G20" s="251" t="s">
        <v>171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3"/>
      <c r="W20" s="43"/>
      <c r="X20" s="43"/>
      <c r="Y20" s="43"/>
      <c r="Z20" s="43"/>
    </row>
    <row r="21" customFormat="false" ht="12.75" hidden="false" customHeight="true" outlineLevel="0" collapsed="false">
      <c r="A21" s="423"/>
      <c r="B21" s="424"/>
      <c r="C21" s="425"/>
      <c r="D21" s="425"/>
      <c r="E21" s="425"/>
      <c r="F21" s="425"/>
      <c r="G21" s="42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3"/>
      <c r="W21" s="43"/>
      <c r="X21" s="43"/>
      <c r="Y21" s="43"/>
      <c r="Z21" s="43"/>
    </row>
    <row r="22" customFormat="false" ht="12.75" hidden="false" customHeight="true" outlineLevel="0" collapsed="false">
      <c r="A22" s="427" t="s">
        <v>141</v>
      </c>
      <c r="B22" s="428"/>
      <c r="C22" s="135"/>
      <c r="D22" s="135"/>
      <c r="E22" s="135"/>
      <c r="F22" s="135"/>
      <c r="G22" s="42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3"/>
      <c r="W22" s="43"/>
      <c r="X22" s="43"/>
      <c r="Y22" s="43"/>
      <c r="Z22" s="43"/>
    </row>
    <row r="23" customFormat="false" ht="12.75" hidden="false" customHeight="true" outlineLevel="0" collapsed="false">
      <c r="A23" s="210"/>
      <c r="B23" s="430"/>
      <c r="C23" s="135"/>
      <c r="D23" s="135"/>
      <c r="E23" s="431"/>
      <c r="F23" s="135"/>
      <c r="G23" s="42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43"/>
      <c r="W23" s="43"/>
      <c r="X23" s="43"/>
      <c r="Y23" s="43"/>
      <c r="Z23" s="43"/>
    </row>
    <row r="24" customFormat="false" ht="12.75" hidden="false" customHeight="true" outlineLevel="0" collapsed="false">
      <c r="A24" s="432"/>
      <c r="B24" s="430"/>
      <c r="C24" s="135"/>
      <c r="D24" s="135"/>
      <c r="E24" s="135"/>
      <c r="F24" s="135"/>
      <c r="G24" s="42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3"/>
      <c r="W24" s="43"/>
      <c r="X24" s="43"/>
      <c r="Y24" s="43"/>
      <c r="Z24" s="43"/>
    </row>
    <row r="25" customFormat="false" ht="12.75" hidden="false" customHeight="true" outlineLevel="0" collapsed="false">
      <c r="A25" s="432"/>
      <c r="B25" s="430"/>
      <c r="C25" s="135"/>
      <c r="D25" s="135"/>
      <c r="E25" s="431"/>
      <c r="F25" s="135"/>
      <c r="G25" s="429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2.75" hidden="false" customHeight="true" outlineLevel="0" collapsed="false">
      <c r="A26" s="432"/>
      <c r="B26" s="430"/>
      <c r="C26" s="135"/>
      <c r="D26" s="135"/>
      <c r="E26" s="431"/>
      <c r="F26" s="135"/>
      <c r="G26" s="42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3"/>
      <c r="W26" s="43"/>
      <c r="X26" s="43"/>
      <c r="Y26" s="43"/>
      <c r="Z26" s="43"/>
    </row>
    <row r="27" customFormat="false" ht="12.75" hidden="false" customHeight="true" outlineLevel="0" collapsed="false">
      <c r="A27" s="432"/>
      <c r="B27" s="430"/>
      <c r="C27" s="135"/>
      <c r="D27" s="135"/>
      <c r="E27" s="431"/>
      <c r="F27" s="135"/>
      <c r="G27" s="429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2.75" hidden="false" customHeight="true" outlineLevel="0" collapsed="false">
      <c r="A28" s="210"/>
      <c r="B28" s="430"/>
      <c r="C28" s="135"/>
      <c r="D28" s="135"/>
      <c r="E28" s="431"/>
      <c r="F28" s="135"/>
      <c r="G28" s="42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3"/>
      <c r="W28" s="43"/>
      <c r="X28" s="43"/>
      <c r="Y28" s="43"/>
      <c r="Z28" s="43"/>
    </row>
    <row r="29" customFormat="false" ht="12.75" hidden="false" customHeight="true" outlineLevel="0" collapsed="false">
      <c r="A29" s="432"/>
      <c r="B29" s="430"/>
      <c r="C29" s="135"/>
      <c r="D29" s="135"/>
      <c r="E29" s="135"/>
      <c r="F29" s="135"/>
      <c r="G29" s="429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2.75" hidden="false" customHeight="true" outlineLevel="0" collapsed="false">
      <c r="A30" s="210"/>
      <c r="B30" s="430"/>
      <c r="C30" s="135"/>
      <c r="D30" s="135"/>
      <c r="E30" s="431"/>
      <c r="F30" s="135"/>
      <c r="G30" s="42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3"/>
      <c r="W30" s="43"/>
      <c r="X30" s="43"/>
      <c r="Y30" s="43"/>
      <c r="Z30" s="43"/>
    </row>
    <row r="31" customFormat="false" ht="12.75" hidden="false" customHeight="true" outlineLevel="0" collapsed="false">
      <c r="A31" s="210"/>
      <c r="B31" s="430"/>
      <c r="C31" s="135"/>
      <c r="D31" s="135"/>
      <c r="E31" s="431"/>
      <c r="F31" s="135"/>
      <c r="G31" s="429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2.75" hidden="false" customHeight="true" outlineLevel="0" collapsed="false">
      <c r="A32" s="210"/>
      <c r="B32" s="430"/>
      <c r="C32" s="135"/>
      <c r="D32" s="135"/>
      <c r="E32" s="431"/>
      <c r="F32" s="135"/>
      <c r="G32" s="42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3"/>
      <c r="W32" s="43"/>
      <c r="X32" s="43"/>
      <c r="Y32" s="43"/>
      <c r="Z32" s="43"/>
    </row>
    <row r="33" customFormat="false" ht="12.75" hidden="false" customHeight="true" outlineLevel="0" collapsed="false">
      <c r="A33" s="210"/>
      <c r="B33" s="430"/>
      <c r="C33" s="135"/>
      <c r="D33" s="135"/>
      <c r="E33" s="431"/>
      <c r="F33" s="135"/>
      <c r="G33" s="43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2.75" hidden="false" customHeight="true" outlineLevel="0" collapsed="false">
      <c r="A34" s="210"/>
      <c r="B34" s="430"/>
      <c r="C34" s="135"/>
      <c r="D34" s="135"/>
      <c r="E34" s="431"/>
      <c r="F34" s="135"/>
      <c r="G34" s="43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2.75" hidden="false" customHeight="true" outlineLevel="0" collapsed="false">
      <c r="A35" s="210"/>
      <c r="B35" s="430"/>
      <c r="C35" s="135"/>
      <c r="D35" s="135"/>
      <c r="E35" s="431"/>
      <c r="F35" s="135"/>
      <c r="G35" s="429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3"/>
      <c r="W35" s="43"/>
      <c r="X35" s="43"/>
      <c r="Y35" s="43"/>
      <c r="Z35" s="43"/>
    </row>
    <row r="36" customFormat="false" ht="12.75" hidden="false" customHeight="true" outlineLevel="0" collapsed="false">
      <c r="A36" s="210"/>
      <c r="B36" s="430"/>
      <c r="C36" s="135"/>
      <c r="D36" s="135"/>
      <c r="E36" s="431"/>
      <c r="F36" s="135"/>
      <c r="G36" s="429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3"/>
      <c r="W36" s="43"/>
      <c r="X36" s="43"/>
      <c r="Y36" s="43"/>
      <c r="Z36" s="43"/>
    </row>
    <row r="37" customFormat="false" ht="12.75" hidden="false" customHeight="true" outlineLevel="0" collapsed="false">
      <c r="A37" s="210"/>
      <c r="B37" s="430"/>
      <c r="C37" s="135"/>
      <c r="D37" s="135"/>
      <c r="E37" s="431"/>
      <c r="F37" s="135"/>
      <c r="G37" s="429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3"/>
      <c r="W37" s="43"/>
      <c r="X37" s="43"/>
      <c r="Y37" s="43"/>
      <c r="Z37" s="43"/>
    </row>
    <row r="38" customFormat="false" ht="12.75" hidden="false" customHeight="true" outlineLevel="0" collapsed="false">
      <c r="A38" s="432"/>
      <c r="B38" s="430"/>
      <c r="C38" s="135"/>
      <c r="D38" s="135"/>
      <c r="E38" s="431"/>
      <c r="F38" s="135"/>
      <c r="G38" s="429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3"/>
      <c r="W38" s="43"/>
      <c r="X38" s="43"/>
      <c r="Y38" s="43"/>
      <c r="Z38" s="43"/>
    </row>
    <row r="39" customFormat="false" ht="12.75" hidden="false" customHeight="true" outlineLevel="0" collapsed="false">
      <c r="A39" s="210"/>
      <c r="B39" s="430"/>
      <c r="C39" s="135"/>
      <c r="D39" s="135"/>
      <c r="E39" s="431"/>
      <c r="F39" s="135"/>
      <c r="G39" s="42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3"/>
      <c r="W39" s="43"/>
      <c r="X39" s="43"/>
      <c r="Y39" s="43"/>
      <c r="Z39" s="43"/>
    </row>
    <row r="40" customFormat="false" ht="12.75" hidden="false" customHeight="true" outlineLevel="0" collapsed="false">
      <c r="A40" s="432"/>
      <c r="B40" s="430"/>
      <c r="C40" s="135"/>
      <c r="D40" s="135"/>
      <c r="E40" s="431"/>
      <c r="F40" s="135"/>
      <c r="G40" s="429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43"/>
      <c r="W40" s="43"/>
      <c r="X40" s="43"/>
      <c r="Y40" s="43"/>
      <c r="Z40" s="43"/>
    </row>
    <row r="41" customFormat="false" ht="12.75" hidden="false" customHeight="true" outlineLevel="0" collapsed="false">
      <c r="A41" s="210"/>
      <c r="B41" s="430"/>
      <c r="C41" s="135"/>
      <c r="D41" s="135"/>
      <c r="E41" s="431"/>
      <c r="F41" s="135"/>
      <c r="G41" s="429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3"/>
      <c r="W41" s="43"/>
      <c r="X41" s="43"/>
      <c r="Y41" s="43"/>
      <c r="Z41" s="43"/>
    </row>
    <row r="42" customFormat="false" ht="12.75" hidden="false" customHeight="true" outlineLevel="0" collapsed="false">
      <c r="A42" s="210"/>
      <c r="B42" s="430"/>
      <c r="C42" s="135"/>
      <c r="D42" s="135"/>
      <c r="E42" s="431"/>
      <c r="F42" s="135"/>
      <c r="G42" s="429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2.75" hidden="false" customHeight="true" outlineLevel="0" collapsed="false">
      <c r="A43" s="434"/>
      <c r="B43" s="428"/>
      <c r="C43" s="135"/>
      <c r="D43" s="135"/>
      <c r="E43" s="135"/>
      <c r="F43" s="135"/>
      <c r="G43" s="429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3"/>
      <c r="W43" s="43"/>
      <c r="X43" s="43"/>
      <c r="Y43" s="43"/>
      <c r="Z43" s="43"/>
    </row>
    <row r="44" customFormat="false" ht="12.75" hidden="false" customHeight="true" outlineLevel="0" collapsed="false">
      <c r="A44" s="423"/>
      <c r="B44" s="428"/>
      <c r="C44" s="135"/>
      <c r="D44" s="135"/>
      <c r="E44" s="431"/>
      <c r="F44" s="135"/>
      <c r="G44" s="429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3"/>
      <c r="W44" s="43"/>
      <c r="X44" s="43"/>
      <c r="Y44" s="43"/>
      <c r="Z44" s="43"/>
    </row>
    <row r="45" customFormat="false" ht="12.75" hidden="false" customHeight="true" outlineLevel="0" collapsed="false">
      <c r="A45" s="435"/>
      <c r="B45" s="428"/>
      <c r="C45" s="135"/>
      <c r="D45" s="135"/>
      <c r="E45" s="431"/>
      <c r="F45" s="135"/>
      <c r="G45" s="429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3"/>
      <c r="W45" s="43"/>
      <c r="X45" s="43"/>
      <c r="Y45" s="43"/>
      <c r="Z45" s="43"/>
    </row>
    <row r="46" customFormat="false" ht="12.75" hidden="false" customHeight="true" outlineLevel="0" collapsed="false">
      <c r="A46" s="423"/>
      <c r="B46" s="428"/>
      <c r="C46" s="135"/>
      <c r="D46" s="135"/>
      <c r="E46" s="135"/>
      <c r="F46" s="135"/>
      <c r="G46" s="429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3"/>
      <c r="W46" s="43"/>
      <c r="X46" s="43"/>
      <c r="Y46" s="43"/>
      <c r="Z46" s="43"/>
    </row>
    <row r="47" customFormat="false" ht="14.25" hidden="false" customHeight="true" outlineLevel="0" collapsed="false">
      <c r="A47" s="436"/>
      <c r="B47" s="437"/>
      <c r="C47" s="75"/>
      <c r="D47" s="75"/>
      <c r="E47" s="75"/>
      <c r="F47" s="75"/>
      <c r="G47" s="75"/>
    </row>
    <row r="48" customFormat="false" ht="14.25" hidden="false" customHeight="true" outlineLevel="0" collapsed="false">
      <c r="A48" s="438"/>
      <c r="B48" s="439"/>
      <c r="C48" s="440"/>
      <c r="D48" s="440"/>
      <c r="E48" s="440"/>
      <c r="F48" s="440"/>
      <c r="G48" s="440"/>
    </row>
    <row r="49" customFormat="false" ht="14.25" hidden="false" customHeight="true" outlineLevel="0" collapsed="false">
      <c r="A49" s="43"/>
      <c r="B49" s="43"/>
      <c r="C49" s="43"/>
      <c r="D49" s="43"/>
      <c r="E49" s="43"/>
      <c r="F49" s="43"/>
      <c r="G49" s="43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">
    <mergeCell ref="B2:D2"/>
    <mergeCell ref="B3:D3"/>
    <mergeCell ref="B4:D4"/>
    <mergeCell ref="B6:D6"/>
    <mergeCell ref="F6:G6"/>
    <mergeCell ref="D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9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1" activeCellId="0" sqref="K13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61.99"/>
    <col collapsed="false" customWidth="true" hidden="false" outlineLevel="0" max="3" min="3" style="1" width="8.49"/>
    <col collapsed="false" customWidth="true" hidden="false" outlineLevel="0" max="4" min="4" style="1" width="18.62"/>
    <col collapsed="false" customWidth="true" hidden="false" outlineLevel="0" max="5" min="5" style="1" width="22.11"/>
    <col collapsed="false" customWidth="true" hidden="false" outlineLevel="0" max="6" min="6" style="1" width="13.11"/>
    <col collapsed="false" customWidth="true" hidden="false" outlineLevel="0" max="7" min="7" style="1" width="11.12"/>
    <col collapsed="false" customWidth="true" hidden="false" outlineLevel="0" max="8" min="8" style="1" width="17.99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1" min="11" style="1" width="11.12"/>
    <col collapsed="false" customWidth="true" hidden="false" outlineLevel="0" max="19" min="12" style="1" width="7.62"/>
    <col collapsed="false" customWidth="false" hidden="false" outlineLevel="0" max="257" min="20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6"/>
      <c r="H2" s="44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0"/>
      <c r="H3" s="45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48"/>
      <c r="H4" s="49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25" hidden="false" customHeight="true" outlineLevel="0" collapsed="false">
      <c r="A6" s="51" t="s">
        <v>3</v>
      </c>
      <c r="B6" s="52" t="s">
        <v>152</v>
      </c>
      <c r="C6" s="52"/>
      <c r="D6" s="52"/>
      <c r="E6" s="53" t="s">
        <v>153</v>
      </c>
      <c r="F6" s="80"/>
      <c r="G6" s="54"/>
      <c r="H6" s="54"/>
      <c r="I6" s="55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/>
      <c r="F9" s="20"/>
      <c r="G9" s="20" t="s">
        <v>10</v>
      </c>
      <c r="H9" s="20" t="s">
        <v>11</v>
      </c>
      <c r="I9" s="20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43"/>
      <c r="U9" s="43"/>
      <c r="V9" s="43"/>
      <c r="W9" s="43"/>
      <c r="X9" s="43"/>
    </row>
    <row r="10" customFormat="false" ht="12.75" hidden="false" customHeight="true" outlineLevel="0" collapsed="false">
      <c r="A10" s="25" t="s">
        <v>154</v>
      </c>
      <c r="B10" s="25" t="s">
        <v>155</v>
      </c>
      <c r="C10" s="81" t="s">
        <v>156</v>
      </c>
      <c r="D10" s="81" t="s">
        <v>157</v>
      </c>
      <c r="E10" s="81" t="s">
        <v>158</v>
      </c>
      <c r="F10" s="81"/>
      <c r="G10" s="82" t="n">
        <v>1</v>
      </c>
      <c r="H10" s="82" t="s">
        <v>159</v>
      </c>
      <c r="I10" s="82" t="s">
        <v>160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43"/>
      <c r="U10" s="43"/>
      <c r="V10" s="43"/>
      <c r="W10" s="43"/>
      <c r="X10" s="43"/>
    </row>
    <row r="11" customFormat="false" ht="12.75" hidden="false" customHeight="true" outlineLevel="0" collapsed="false">
      <c r="A11" s="25" t="s">
        <v>161</v>
      </c>
      <c r="B11" s="25" t="s">
        <v>162</v>
      </c>
      <c r="C11" s="81" t="s">
        <v>156</v>
      </c>
      <c r="D11" s="81" t="s">
        <v>163</v>
      </c>
      <c r="E11" s="81" t="s">
        <v>164</v>
      </c>
      <c r="F11" s="81"/>
      <c r="G11" s="82" t="n">
        <v>1</v>
      </c>
      <c r="H11" s="81" t="s">
        <v>18</v>
      </c>
      <c r="I11" s="82" t="s">
        <v>16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43"/>
      <c r="U11" s="43"/>
      <c r="V11" s="43"/>
      <c r="W11" s="43"/>
      <c r="X11" s="43"/>
    </row>
    <row r="12" customFormat="false" ht="12.75" hidden="false" customHeight="true" outlineLevel="0" collapsed="false">
      <c r="A12" s="25" t="s">
        <v>165</v>
      </c>
      <c r="B12" s="25" t="s">
        <v>166</v>
      </c>
      <c r="C12" s="81" t="s">
        <v>156</v>
      </c>
      <c r="D12" s="81" t="s">
        <v>16</v>
      </c>
      <c r="E12" s="81"/>
      <c r="F12" s="81"/>
      <c r="G12" s="82" t="n">
        <v>1</v>
      </c>
      <c r="H12" s="82" t="s">
        <v>167</v>
      </c>
      <c r="I12" s="82" t="s">
        <v>160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43"/>
      <c r="U12" s="43"/>
      <c r="V12" s="43"/>
      <c r="W12" s="43"/>
      <c r="X12" s="43"/>
    </row>
    <row r="13" customFormat="false" ht="12.75" hidden="false" customHeight="true" outlineLevel="0" collapsed="false">
      <c r="A13" s="25" t="s">
        <v>168</v>
      </c>
      <c r="B13" s="25" t="s">
        <v>169</v>
      </c>
      <c r="C13" s="81" t="s">
        <v>156</v>
      </c>
      <c r="D13" s="81" t="s">
        <v>170</v>
      </c>
      <c r="E13" s="81"/>
      <c r="F13" s="81"/>
      <c r="G13" s="82" t="n">
        <v>1</v>
      </c>
      <c r="H13" s="82" t="s">
        <v>171</v>
      </c>
      <c r="I13" s="82" t="s">
        <v>160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43"/>
      <c r="U13" s="43"/>
      <c r="V13" s="43"/>
      <c r="W13" s="43"/>
      <c r="X13" s="43"/>
    </row>
    <row r="14" customFormat="false" ht="12.75" hidden="false" customHeight="true" outlineLevel="0" collapsed="false">
      <c r="A14" s="25" t="s">
        <v>172</v>
      </c>
      <c r="B14" s="25" t="s">
        <v>173</v>
      </c>
      <c r="C14" s="81" t="s">
        <v>156</v>
      </c>
      <c r="D14" s="81" t="s">
        <v>32</v>
      </c>
      <c r="E14" s="81" t="s">
        <v>23</v>
      </c>
      <c r="F14" s="81"/>
      <c r="G14" s="82" t="n">
        <v>1</v>
      </c>
      <c r="H14" s="82" t="s">
        <v>18</v>
      </c>
      <c r="I14" s="82" t="s">
        <v>16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43"/>
      <c r="U14" s="43"/>
      <c r="V14" s="43"/>
      <c r="W14" s="43"/>
      <c r="X14" s="43"/>
    </row>
    <row r="15" customFormat="false" ht="12.75" hidden="false" customHeight="true" outlineLevel="0" collapsed="false">
      <c r="A15" s="25" t="s">
        <v>174</v>
      </c>
      <c r="B15" s="25" t="s">
        <v>175</v>
      </c>
      <c r="C15" s="81" t="s">
        <v>156</v>
      </c>
      <c r="D15" s="81" t="s">
        <v>176</v>
      </c>
      <c r="E15" s="81" t="s">
        <v>38</v>
      </c>
      <c r="F15" s="81"/>
      <c r="G15" s="82" t="n">
        <v>1</v>
      </c>
      <c r="H15" s="82" t="s">
        <v>177</v>
      </c>
      <c r="I15" s="82" t="s">
        <v>160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43"/>
      <c r="U15" s="43"/>
      <c r="V15" s="43"/>
      <c r="W15" s="43"/>
      <c r="X15" s="43"/>
    </row>
    <row r="16" customFormat="false" ht="12.75" hidden="false" customHeight="true" outlineLevel="0" collapsed="false">
      <c r="A16" s="25" t="s">
        <v>178</v>
      </c>
      <c r="B16" s="25" t="s">
        <v>179</v>
      </c>
      <c r="C16" s="81" t="s">
        <v>156</v>
      </c>
      <c r="D16" s="81" t="s">
        <v>180</v>
      </c>
      <c r="E16" s="81" t="s">
        <v>181</v>
      </c>
      <c r="F16" s="26"/>
      <c r="G16" s="82" t="n">
        <v>1</v>
      </c>
      <c r="H16" s="82" t="s">
        <v>177</v>
      </c>
      <c r="I16" s="82" t="s">
        <v>160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43"/>
      <c r="U16" s="43"/>
      <c r="V16" s="43"/>
      <c r="W16" s="43"/>
      <c r="X16" s="43"/>
    </row>
    <row r="17" customFormat="false" ht="12.75" hidden="false" customHeight="true" outlineLevel="0" collapsed="false">
      <c r="A17" s="25" t="s">
        <v>182</v>
      </c>
      <c r="B17" s="25" t="s">
        <v>183</v>
      </c>
      <c r="C17" s="81" t="s">
        <v>156</v>
      </c>
      <c r="D17" s="81" t="s">
        <v>184</v>
      </c>
      <c r="E17" s="81" t="s">
        <v>185</v>
      </c>
      <c r="F17" s="81" t="s">
        <v>186</v>
      </c>
      <c r="G17" s="82" t="n">
        <v>2</v>
      </c>
      <c r="H17" s="82" t="s">
        <v>159</v>
      </c>
      <c r="I17" s="82" t="s">
        <v>187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43"/>
      <c r="U17" s="43"/>
      <c r="V17" s="43"/>
      <c r="W17" s="43"/>
      <c r="X17" s="43"/>
    </row>
    <row r="18" customFormat="false" ht="12.75" hidden="false" customHeight="true" outlineLevel="0" collapsed="false">
      <c r="A18" s="25" t="s">
        <v>188</v>
      </c>
      <c r="B18" s="25" t="s">
        <v>189</v>
      </c>
      <c r="C18" s="81" t="s">
        <v>156</v>
      </c>
      <c r="D18" s="81" t="s">
        <v>163</v>
      </c>
      <c r="E18" s="81" t="s">
        <v>164</v>
      </c>
      <c r="F18" s="81"/>
      <c r="G18" s="82" t="n">
        <v>2</v>
      </c>
      <c r="H18" s="82" t="s">
        <v>177</v>
      </c>
      <c r="I18" s="82" t="s">
        <v>187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43"/>
      <c r="U18" s="43"/>
      <c r="V18" s="43"/>
      <c r="W18" s="43"/>
      <c r="X18" s="43"/>
    </row>
    <row r="19" customFormat="false" ht="12.75" hidden="false" customHeight="true" outlineLevel="0" collapsed="false">
      <c r="A19" s="25" t="s">
        <v>190</v>
      </c>
      <c r="B19" s="25" t="s">
        <v>191</v>
      </c>
      <c r="C19" s="81" t="s">
        <v>156</v>
      </c>
      <c r="D19" s="81" t="s">
        <v>27</v>
      </c>
      <c r="E19" s="81" t="s">
        <v>192</v>
      </c>
      <c r="F19" s="81" t="s">
        <v>193</v>
      </c>
      <c r="G19" s="82" t="n">
        <v>2</v>
      </c>
      <c r="H19" s="82" t="s">
        <v>194</v>
      </c>
      <c r="I19" s="82" t="s">
        <v>187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43"/>
      <c r="U19" s="43"/>
      <c r="V19" s="43"/>
      <c r="W19" s="43"/>
      <c r="X19" s="43"/>
    </row>
    <row r="20" customFormat="false" ht="12.75" hidden="false" customHeight="true" outlineLevel="0" collapsed="false">
      <c r="A20" s="25" t="s">
        <v>195</v>
      </c>
      <c r="B20" s="25" t="s">
        <v>196</v>
      </c>
      <c r="C20" s="81" t="s">
        <v>156</v>
      </c>
      <c r="D20" s="81" t="s">
        <v>16</v>
      </c>
      <c r="E20" s="81" t="s">
        <v>197</v>
      </c>
      <c r="F20" s="81"/>
      <c r="G20" s="82" t="n">
        <v>2</v>
      </c>
      <c r="H20" s="82" t="s">
        <v>177</v>
      </c>
      <c r="I20" s="82" t="s">
        <v>187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43"/>
      <c r="U20" s="43"/>
      <c r="V20" s="43"/>
      <c r="W20" s="43"/>
      <c r="X20" s="43"/>
    </row>
    <row r="21" customFormat="false" ht="12.75" hidden="false" customHeight="true" outlineLevel="0" collapsed="false">
      <c r="A21" s="25" t="s">
        <v>198</v>
      </c>
      <c r="B21" s="25" t="s">
        <v>199</v>
      </c>
      <c r="C21" s="81" t="s">
        <v>156</v>
      </c>
      <c r="D21" s="81" t="s">
        <v>200</v>
      </c>
      <c r="E21" s="81" t="s">
        <v>201</v>
      </c>
      <c r="F21" s="81"/>
      <c r="G21" s="82" t="n">
        <v>2</v>
      </c>
      <c r="H21" s="82" t="s">
        <v>18</v>
      </c>
      <c r="I21" s="82" t="s">
        <v>187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43"/>
      <c r="U21" s="43"/>
      <c r="V21" s="43"/>
      <c r="W21" s="43"/>
      <c r="X21" s="43"/>
    </row>
    <row r="22" customFormat="false" ht="12.75" hidden="false" customHeight="true" outlineLevel="0" collapsed="false">
      <c r="A22" s="25" t="s">
        <v>202</v>
      </c>
      <c r="B22" s="25" t="s">
        <v>203</v>
      </c>
      <c r="C22" s="81" t="s">
        <v>156</v>
      </c>
      <c r="D22" s="81" t="s">
        <v>204</v>
      </c>
      <c r="E22" s="81"/>
      <c r="F22" s="81"/>
      <c r="G22" s="82" t="n">
        <v>2</v>
      </c>
      <c r="H22" s="82" t="s">
        <v>34</v>
      </c>
      <c r="I22" s="82" t="s">
        <v>187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43"/>
      <c r="U22" s="43"/>
      <c r="V22" s="43"/>
      <c r="W22" s="43"/>
      <c r="X22" s="43"/>
    </row>
    <row r="23" customFormat="false" ht="12.75" hidden="false" customHeight="true" outlineLevel="0" collapsed="false">
      <c r="A23" s="25" t="s">
        <v>205</v>
      </c>
      <c r="B23" s="25" t="s">
        <v>206</v>
      </c>
      <c r="C23" s="81" t="s">
        <v>156</v>
      </c>
      <c r="D23" s="81" t="s">
        <v>32</v>
      </c>
      <c r="E23" s="81" t="s">
        <v>193</v>
      </c>
      <c r="F23" s="81"/>
      <c r="G23" s="82" t="n">
        <v>3</v>
      </c>
      <c r="H23" s="82" t="s">
        <v>159</v>
      </c>
      <c r="I23" s="82" t="s">
        <v>207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43"/>
      <c r="U23" s="43"/>
      <c r="V23" s="43"/>
      <c r="W23" s="43"/>
      <c r="X23" s="43"/>
    </row>
    <row r="24" customFormat="false" ht="12.75" hidden="false" customHeight="true" outlineLevel="0" collapsed="false">
      <c r="A24" s="25" t="s">
        <v>208</v>
      </c>
      <c r="B24" s="26" t="s">
        <v>209</v>
      </c>
      <c r="C24" s="81" t="s">
        <v>156</v>
      </c>
      <c r="D24" s="82" t="s">
        <v>180</v>
      </c>
      <c r="E24" s="82" t="s">
        <v>201</v>
      </c>
      <c r="F24" s="82"/>
      <c r="G24" s="82" t="n">
        <v>3</v>
      </c>
      <c r="H24" s="82" t="s">
        <v>167</v>
      </c>
      <c r="I24" s="82" t="s">
        <v>207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43"/>
      <c r="U24" s="43"/>
      <c r="V24" s="43"/>
      <c r="W24" s="43"/>
      <c r="X24" s="43"/>
    </row>
    <row r="25" customFormat="false" ht="12.75" hidden="false" customHeight="true" outlineLevel="0" collapsed="false">
      <c r="A25" s="25" t="s">
        <v>210</v>
      </c>
      <c r="B25" s="25" t="s">
        <v>211</v>
      </c>
      <c r="C25" s="81" t="s">
        <v>156</v>
      </c>
      <c r="D25" s="81" t="s">
        <v>164</v>
      </c>
      <c r="E25" s="81" t="s">
        <v>192</v>
      </c>
      <c r="F25" s="81"/>
      <c r="G25" s="82" t="n">
        <v>3</v>
      </c>
      <c r="H25" s="82" t="s">
        <v>212</v>
      </c>
      <c r="I25" s="82" t="s">
        <v>207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43"/>
      <c r="U25" s="43"/>
      <c r="V25" s="43"/>
      <c r="W25" s="43"/>
      <c r="X25" s="43"/>
    </row>
    <row r="26" customFormat="false" ht="12.75" hidden="false" customHeight="true" outlineLevel="0" collapsed="false">
      <c r="A26" s="25" t="s">
        <v>213</v>
      </c>
      <c r="B26" s="25" t="s">
        <v>214</v>
      </c>
      <c r="C26" s="81" t="s">
        <v>156</v>
      </c>
      <c r="D26" s="81" t="s">
        <v>158</v>
      </c>
      <c r="E26" s="81"/>
      <c r="F26" s="81"/>
      <c r="G26" s="82" t="n">
        <v>3</v>
      </c>
      <c r="H26" s="82" t="s">
        <v>45</v>
      </c>
      <c r="I26" s="82" t="s">
        <v>207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43"/>
      <c r="U26" s="43"/>
      <c r="V26" s="43"/>
      <c r="W26" s="43"/>
      <c r="X26" s="43"/>
    </row>
    <row r="27" customFormat="false" ht="12.75" hidden="false" customHeight="true" outlineLevel="0" collapsed="false">
      <c r="A27" s="25" t="s">
        <v>215</v>
      </c>
      <c r="B27" s="25" t="s">
        <v>216</v>
      </c>
      <c r="C27" s="81" t="s">
        <v>156</v>
      </c>
      <c r="D27" s="81" t="s">
        <v>176</v>
      </c>
      <c r="E27" s="81" t="s">
        <v>163</v>
      </c>
      <c r="F27" s="81"/>
      <c r="G27" s="82" t="n">
        <v>3</v>
      </c>
      <c r="H27" s="82" t="s">
        <v>177</v>
      </c>
      <c r="I27" s="82" t="s">
        <v>207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43"/>
      <c r="U27" s="43"/>
      <c r="V27" s="43"/>
      <c r="W27" s="43"/>
      <c r="X27" s="43"/>
    </row>
    <row r="28" customFormat="false" ht="12.75" hidden="false" customHeight="true" outlineLevel="0" collapsed="false">
      <c r="A28" s="25" t="s">
        <v>217</v>
      </c>
      <c r="B28" s="25" t="s">
        <v>218</v>
      </c>
      <c r="C28" s="81" t="s">
        <v>156</v>
      </c>
      <c r="D28" s="81" t="s">
        <v>219</v>
      </c>
      <c r="E28" s="81"/>
      <c r="F28" s="81"/>
      <c r="G28" s="82" t="n">
        <v>3</v>
      </c>
      <c r="H28" s="82" t="s">
        <v>177</v>
      </c>
      <c r="I28" s="82" t="s">
        <v>207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43"/>
      <c r="U28" s="43"/>
      <c r="V28" s="43"/>
      <c r="W28" s="43"/>
      <c r="X28" s="43"/>
    </row>
    <row r="29" customFormat="false" ht="12.75" hidden="false" customHeight="true" outlineLevel="0" collapsed="false">
      <c r="A29" s="25" t="s">
        <v>220</v>
      </c>
      <c r="B29" s="25" t="s">
        <v>221</v>
      </c>
      <c r="C29" s="81" t="s">
        <v>156</v>
      </c>
      <c r="D29" s="81" t="s">
        <v>222</v>
      </c>
      <c r="E29" s="81"/>
      <c r="F29" s="81"/>
      <c r="G29" s="82" t="n">
        <v>3</v>
      </c>
      <c r="H29" s="82" t="s">
        <v>223</v>
      </c>
      <c r="I29" s="82" t="s">
        <v>207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43"/>
      <c r="U29" s="43"/>
      <c r="V29" s="43"/>
      <c r="W29" s="43"/>
      <c r="X29" s="43"/>
    </row>
    <row r="30" customFormat="false" ht="12.75" hidden="false" customHeight="true" outlineLevel="0" collapsed="false">
      <c r="A30" s="25" t="s">
        <v>224</v>
      </c>
      <c r="B30" s="25" t="s">
        <v>225</v>
      </c>
      <c r="C30" s="81" t="s">
        <v>156</v>
      </c>
      <c r="D30" s="81" t="s">
        <v>176</v>
      </c>
      <c r="E30" s="81" t="s">
        <v>197</v>
      </c>
      <c r="F30" s="81"/>
      <c r="G30" s="82" t="n">
        <v>4</v>
      </c>
      <c r="H30" s="82" t="s">
        <v>177</v>
      </c>
      <c r="I30" s="82" t="s">
        <v>226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43"/>
      <c r="U30" s="43"/>
      <c r="V30" s="43"/>
      <c r="W30" s="43"/>
      <c r="X30" s="43"/>
    </row>
    <row r="31" customFormat="false" ht="12.75" hidden="false" customHeight="true" outlineLevel="0" collapsed="false">
      <c r="A31" s="25" t="s">
        <v>227</v>
      </c>
      <c r="B31" s="25" t="s">
        <v>228</v>
      </c>
      <c r="C31" s="81" t="s">
        <v>156</v>
      </c>
      <c r="D31" s="81" t="s">
        <v>181</v>
      </c>
      <c r="E31" s="81"/>
      <c r="F31" s="81"/>
      <c r="G31" s="82" t="n">
        <v>4</v>
      </c>
      <c r="H31" s="82" t="s">
        <v>223</v>
      </c>
      <c r="I31" s="82" t="s">
        <v>226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43"/>
      <c r="U31" s="43"/>
      <c r="V31" s="43"/>
      <c r="W31" s="43"/>
      <c r="X31" s="43"/>
    </row>
    <row r="32" customFormat="false" ht="12.75" hidden="false" customHeight="true" outlineLevel="0" collapsed="false">
      <c r="A32" s="25" t="s">
        <v>229</v>
      </c>
      <c r="B32" s="25" t="s">
        <v>230</v>
      </c>
      <c r="C32" s="81" t="s">
        <v>156</v>
      </c>
      <c r="D32" s="81" t="s">
        <v>219</v>
      </c>
      <c r="E32" s="81"/>
      <c r="F32" s="81"/>
      <c r="G32" s="82" t="n">
        <v>4</v>
      </c>
      <c r="H32" s="82" t="s">
        <v>177</v>
      </c>
      <c r="I32" s="82" t="s">
        <v>226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43"/>
      <c r="U32" s="43"/>
      <c r="V32" s="43"/>
      <c r="W32" s="43"/>
      <c r="X32" s="43"/>
    </row>
    <row r="33" customFormat="false" ht="12.75" hidden="false" customHeight="true" outlineLevel="0" collapsed="false">
      <c r="A33" s="25" t="s">
        <v>231</v>
      </c>
      <c r="B33" s="25" t="s">
        <v>232</v>
      </c>
      <c r="C33" s="81" t="s">
        <v>156</v>
      </c>
      <c r="D33" s="81" t="s">
        <v>163</v>
      </c>
      <c r="E33" s="81" t="s">
        <v>38</v>
      </c>
      <c r="F33" s="81"/>
      <c r="G33" s="82" t="n">
        <v>4</v>
      </c>
      <c r="H33" s="82" t="s">
        <v>167</v>
      </c>
      <c r="I33" s="82" t="s">
        <v>226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43"/>
      <c r="U33" s="43"/>
      <c r="V33" s="43"/>
      <c r="W33" s="43"/>
      <c r="X33" s="43"/>
    </row>
    <row r="34" customFormat="false" ht="12.75" hidden="false" customHeight="true" outlineLevel="0" collapsed="false">
      <c r="A34" s="25" t="s">
        <v>233</v>
      </c>
      <c r="B34" s="25" t="s">
        <v>234</v>
      </c>
      <c r="C34" s="81" t="s">
        <v>156</v>
      </c>
      <c r="D34" s="81" t="s">
        <v>32</v>
      </c>
      <c r="E34" s="81" t="s">
        <v>23</v>
      </c>
      <c r="F34" s="81"/>
      <c r="G34" s="82" t="n">
        <v>4</v>
      </c>
      <c r="H34" s="82" t="s">
        <v>167</v>
      </c>
      <c r="I34" s="82" t="s">
        <v>226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43"/>
      <c r="U34" s="43"/>
      <c r="V34" s="43"/>
      <c r="W34" s="43"/>
      <c r="X34" s="43"/>
    </row>
    <row r="35" customFormat="false" ht="12.75" hidden="false" customHeight="true" outlineLevel="0" collapsed="false">
      <c r="A35" s="25" t="s">
        <v>235</v>
      </c>
      <c r="B35" s="25" t="s">
        <v>236</v>
      </c>
      <c r="C35" s="81" t="s">
        <v>156</v>
      </c>
      <c r="D35" s="81" t="s">
        <v>180</v>
      </c>
      <c r="E35" s="81" t="s">
        <v>164</v>
      </c>
      <c r="F35" s="81"/>
      <c r="G35" s="82" t="n">
        <v>4</v>
      </c>
      <c r="H35" s="82" t="s">
        <v>34</v>
      </c>
      <c r="I35" s="82" t="s">
        <v>226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43"/>
      <c r="U35" s="43"/>
      <c r="V35" s="43"/>
      <c r="W35" s="43"/>
      <c r="X35" s="43"/>
    </row>
    <row r="36" customFormat="false" ht="12.75" hidden="false" customHeight="true" outlineLevel="0" collapsed="false">
      <c r="A36" s="25" t="s">
        <v>237</v>
      </c>
      <c r="B36" s="25" t="s">
        <v>238</v>
      </c>
      <c r="C36" s="81" t="s">
        <v>156</v>
      </c>
      <c r="D36" s="81" t="s">
        <v>158</v>
      </c>
      <c r="E36" s="81" t="s">
        <v>239</v>
      </c>
      <c r="F36" s="81"/>
      <c r="G36" s="82" t="n">
        <v>4</v>
      </c>
      <c r="H36" s="82" t="s">
        <v>212</v>
      </c>
      <c r="I36" s="82" t="s">
        <v>226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43"/>
      <c r="U36" s="43"/>
      <c r="V36" s="43"/>
      <c r="W36" s="43"/>
      <c r="X36" s="43"/>
    </row>
    <row r="37" customFormat="false" ht="12.75" hidden="false" customHeight="true" outlineLevel="0" collapsed="false">
      <c r="A37" s="25" t="s">
        <v>240</v>
      </c>
      <c r="B37" s="25" t="s">
        <v>241</v>
      </c>
      <c r="C37" s="81" t="s">
        <v>156</v>
      </c>
      <c r="D37" s="81" t="s">
        <v>16</v>
      </c>
      <c r="E37" s="81" t="s">
        <v>158</v>
      </c>
      <c r="F37" s="81"/>
      <c r="G37" s="82" t="n">
        <v>5</v>
      </c>
      <c r="H37" s="82" t="s">
        <v>167</v>
      </c>
      <c r="I37" s="82" t="s">
        <v>242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43"/>
      <c r="U37" s="43"/>
      <c r="V37" s="43"/>
      <c r="W37" s="43"/>
      <c r="X37" s="43"/>
    </row>
    <row r="38" customFormat="false" ht="12.75" hidden="false" customHeight="true" outlineLevel="0" collapsed="false">
      <c r="A38" s="25" t="s">
        <v>243</v>
      </c>
      <c r="B38" s="25" t="s">
        <v>244</v>
      </c>
      <c r="C38" s="81" t="s">
        <v>156</v>
      </c>
      <c r="D38" s="81" t="s">
        <v>157</v>
      </c>
      <c r="E38" s="81" t="s">
        <v>239</v>
      </c>
      <c r="F38" s="81" t="s">
        <v>193</v>
      </c>
      <c r="G38" s="82" t="n">
        <v>5</v>
      </c>
      <c r="H38" s="82" t="s">
        <v>167</v>
      </c>
      <c r="I38" s="82" t="s">
        <v>242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43"/>
      <c r="U38" s="43"/>
      <c r="V38" s="43"/>
      <c r="W38" s="43"/>
      <c r="X38" s="43"/>
    </row>
    <row r="39" customFormat="false" ht="12.75" hidden="false" customHeight="true" outlineLevel="0" collapsed="false">
      <c r="A39" s="25" t="s">
        <v>245</v>
      </c>
      <c r="B39" s="25" t="s">
        <v>246</v>
      </c>
      <c r="C39" s="81" t="s">
        <v>156</v>
      </c>
      <c r="D39" s="81" t="s">
        <v>180</v>
      </c>
      <c r="E39" s="81" t="s">
        <v>170</v>
      </c>
      <c r="F39" s="81"/>
      <c r="G39" s="82" t="n">
        <v>5</v>
      </c>
      <c r="H39" s="82" t="s">
        <v>167</v>
      </c>
      <c r="I39" s="82" t="s">
        <v>242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43"/>
      <c r="U39" s="43"/>
      <c r="V39" s="43"/>
      <c r="W39" s="43"/>
      <c r="X39" s="43"/>
    </row>
    <row r="40" customFormat="false" ht="12.75" hidden="false" customHeight="true" outlineLevel="0" collapsed="false">
      <c r="A40" s="25" t="s">
        <v>247</v>
      </c>
      <c r="B40" s="25" t="s">
        <v>248</v>
      </c>
      <c r="C40" s="81" t="s">
        <v>156</v>
      </c>
      <c r="D40" s="81" t="s">
        <v>176</v>
      </c>
      <c r="E40" s="81" t="s">
        <v>164</v>
      </c>
      <c r="F40" s="81"/>
      <c r="G40" s="82" t="n">
        <v>5</v>
      </c>
      <c r="H40" s="82" t="s">
        <v>167</v>
      </c>
      <c r="I40" s="82" t="s">
        <v>242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43"/>
      <c r="U40" s="43"/>
      <c r="V40" s="43"/>
      <c r="W40" s="43"/>
      <c r="X40" s="43"/>
    </row>
    <row r="41" customFormat="false" ht="12.75" hidden="false" customHeight="true" outlineLevel="0" collapsed="false">
      <c r="A41" s="25" t="s">
        <v>249</v>
      </c>
      <c r="B41" s="25" t="s">
        <v>250</v>
      </c>
      <c r="C41" s="81" t="s">
        <v>156</v>
      </c>
      <c r="D41" s="81" t="s">
        <v>197</v>
      </c>
      <c r="E41" s="81" t="s">
        <v>38</v>
      </c>
      <c r="F41" s="81"/>
      <c r="G41" s="82" t="n">
        <v>5</v>
      </c>
      <c r="H41" s="82" t="s">
        <v>212</v>
      </c>
      <c r="I41" s="82" t="s">
        <v>242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43"/>
      <c r="U41" s="43"/>
      <c r="V41" s="43"/>
      <c r="W41" s="43"/>
      <c r="X41" s="43"/>
    </row>
    <row r="42" customFormat="false" ht="12.75" hidden="false" customHeight="true" outlineLevel="0" collapsed="false">
      <c r="A42" s="25" t="s">
        <v>251</v>
      </c>
      <c r="B42" s="25" t="s">
        <v>252</v>
      </c>
      <c r="C42" s="81" t="s">
        <v>156</v>
      </c>
      <c r="D42" s="81" t="s">
        <v>32</v>
      </c>
      <c r="E42" s="81" t="s">
        <v>23</v>
      </c>
      <c r="F42" s="81"/>
      <c r="G42" s="82" t="n">
        <v>5</v>
      </c>
      <c r="H42" s="82" t="s">
        <v>167</v>
      </c>
      <c r="I42" s="82" t="s">
        <v>242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43"/>
      <c r="U42" s="43"/>
      <c r="V42" s="43"/>
      <c r="W42" s="43"/>
      <c r="X42" s="43"/>
    </row>
    <row r="43" customFormat="false" ht="12.75" hidden="false" customHeight="true" outlineLevel="0" collapsed="false">
      <c r="A43" s="25" t="s">
        <v>253</v>
      </c>
      <c r="B43" s="25" t="s">
        <v>254</v>
      </c>
      <c r="C43" s="81" t="s">
        <v>156</v>
      </c>
      <c r="D43" s="81" t="s">
        <v>38</v>
      </c>
      <c r="E43" s="81"/>
      <c r="F43" s="81"/>
      <c r="G43" s="82" t="n">
        <v>6</v>
      </c>
      <c r="H43" s="82" t="s">
        <v>223</v>
      </c>
      <c r="I43" s="82" t="s">
        <v>255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43"/>
      <c r="U43" s="43"/>
      <c r="V43" s="43"/>
      <c r="W43" s="43"/>
      <c r="X43" s="43"/>
    </row>
    <row r="44" customFormat="false" ht="12.75" hidden="false" customHeight="true" outlineLevel="0" collapsed="false">
      <c r="A44" s="25" t="s">
        <v>256</v>
      </c>
      <c r="B44" s="25" t="s">
        <v>257</v>
      </c>
      <c r="C44" s="81" t="s">
        <v>156</v>
      </c>
      <c r="D44" s="81" t="s">
        <v>16</v>
      </c>
      <c r="E44" s="81" t="s">
        <v>27</v>
      </c>
      <c r="F44" s="81"/>
      <c r="G44" s="82" t="n">
        <v>6</v>
      </c>
      <c r="H44" s="82" t="s">
        <v>167</v>
      </c>
      <c r="I44" s="82" t="s">
        <v>255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43"/>
      <c r="U44" s="43"/>
      <c r="V44" s="43"/>
      <c r="W44" s="43"/>
      <c r="X44" s="43"/>
    </row>
    <row r="45" customFormat="false" ht="12.75" hidden="false" customHeight="true" outlineLevel="0" collapsed="false">
      <c r="A45" s="25" t="s">
        <v>258</v>
      </c>
      <c r="B45" s="25" t="s">
        <v>259</v>
      </c>
      <c r="C45" s="81" t="s">
        <v>156</v>
      </c>
      <c r="D45" s="81" t="s">
        <v>163</v>
      </c>
      <c r="E45" s="81" t="s">
        <v>23</v>
      </c>
      <c r="F45" s="81"/>
      <c r="G45" s="82" t="n">
        <v>6</v>
      </c>
      <c r="H45" s="82" t="s">
        <v>167</v>
      </c>
      <c r="I45" s="82" t="s">
        <v>255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43"/>
      <c r="U45" s="43"/>
      <c r="V45" s="43"/>
      <c r="W45" s="43"/>
      <c r="X45" s="43"/>
    </row>
    <row r="46" customFormat="false" ht="12.75" hidden="false" customHeight="true" outlineLevel="0" collapsed="false">
      <c r="A46" s="25" t="s">
        <v>260</v>
      </c>
      <c r="B46" s="25" t="s">
        <v>261</v>
      </c>
      <c r="C46" s="81" t="s">
        <v>156</v>
      </c>
      <c r="D46" s="81" t="s">
        <v>262</v>
      </c>
      <c r="E46" s="81"/>
      <c r="F46" s="81"/>
      <c r="G46" s="82" t="n">
        <v>6</v>
      </c>
      <c r="H46" s="82" t="s">
        <v>263</v>
      </c>
      <c r="I46" s="82" t="s">
        <v>255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43"/>
      <c r="U46" s="43"/>
      <c r="V46" s="43"/>
      <c r="W46" s="43"/>
      <c r="X46" s="43"/>
    </row>
    <row r="47" customFormat="false" ht="12.75" hidden="false" customHeight="true" outlineLevel="0" collapsed="false">
      <c r="A47" s="25" t="s">
        <v>264</v>
      </c>
      <c r="B47" s="25" t="s">
        <v>265</v>
      </c>
      <c r="C47" s="81" t="s">
        <v>156</v>
      </c>
      <c r="D47" s="82" t="s">
        <v>176</v>
      </c>
      <c r="E47" s="81" t="s">
        <v>32</v>
      </c>
      <c r="F47" s="81"/>
      <c r="G47" s="82" t="n">
        <v>6</v>
      </c>
      <c r="H47" s="82" t="s">
        <v>212</v>
      </c>
      <c r="I47" s="82" t="s">
        <v>255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43"/>
      <c r="U47" s="43"/>
      <c r="V47" s="43"/>
      <c r="W47" s="43"/>
      <c r="X47" s="43"/>
    </row>
    <row r="48" customFormat="false" ht="12.75" hidden="false" customHeight="true" outlineLevel="0" collapsed="false">
      <c r="A48" s="25" t="s">
        <v>266</v>
      </c>
      <c r="B48" s="25" t="s">
        <v>267</v>
      </c>
      <c r="C48" s="81" t="s">
        <v>156</v>
      </c>
      <c r="D48" s="81" t="s">
        <v>180</v>
      </c>
      <c r="E48" s="81" t="s">
        <v>170</v>
      </c>
      <c r="F48" s="81"/>
      <c r="G48" s="82" t="n">
        <v>6</v>
      </c>
      <c r="H48" s="82" t="s">
        <v>167</v>
      </c>
      <c r="I48" s="82" t="s">
        <v>255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43"/>
      <c r="U48" s="43"/>
      <c r="V48" s="43"/>
      <c r="W48" s="43"/>
      <c r="X48" s="43"/>
    </row>
    <row r="49" customFormat="false" ht="12.75" hidden="false" customHeight="true" outlineLevel="0" collapsed="false">
      <c r="A49" s="25" t="s">
        <v>268</v>
      </c>
      <c r="B49" s="25" t="s">
        <v>269</v>
      </c>
      <c r="C49" s="81" t="s">
        <v>156</v>
      </c>
      <c r="D49" s="81" t="s">
        <v>157</v>
      </c>
      <c r="E49" s="81" t="s">
        <v>181</v>
      </c>
      <c r="F49" s="81"/>
      <c r="G49" s="82" t="n">
        <v>6</v>
      </c>
      <c r="H49" s="82" t="s">
        <v>167</v>
      </c>
      <c r="I49" s="82" t="s">
        <v>255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43"/>
      <c r="U49" s="43"/>
      <c r="V49" s="43"/>
      <c r="W49" s="43"/>
      <c r="X49" s="43"/>
    </row>
    <row r="50" customFormat="false" ht="12.75" hidden="false" customHeight="true" outlineLevel="0" collapsed="false">
      <c r="A50" s="25" t="s">
        <v>270</v>
      </c>
      <c r="B50" s="25" t="s">
        <v>271</v>
      </c>
      <c r="C50" s="81" t="s">
        <v>156</v>
      </c>
      <c r="D50" s="81" t="s">
        <v>200</v>
      </c>
      <c r="E50" s="81"/>
      <c r="F50" s="81"/>
      <c r="G50" s="82" t="n">
        <v>7</v>
      </c>
      <c r="H50" s="82" t="s">
        <v>167</v>
      </c>
      <c r="I50" s="82" t="s">
        <v>272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43"/>
      <c r="U50" s="43"/>
      <c r="V50" s="43"/>
      <c r="W50" s="43"/>
      <c r="X50" s="43"/>
    </row>
    <row r="51" customFormat="false" ht="12.75" hidden="false" customHeight="true" outlineLevel="0" collapsed="false">
      <c r="A51" s="25" t="s">
        <v>273</v>
      </c>
      <c r="B51" s="25" t="s">
        <v>274</v>
      </c>
      <c r="C51" s="81" t="s">
        <v>156</v>
      </c>
      <c r="D51" s="81" t="s">
        <v>158</v>
      </c>
      <c r="E51" s="81"/>
      <c r="F51" s="81"/>
      <c r="G51" s="82" t="n">
        <v>7</v>
      </c>
      <c r="H51" s="82" t="s">
        <v>167</v>
      </c>
      <c r="I51" s="82" t="s">
        <v>272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43"/>
      <c r="U51" s="43"/>
      <c r="V51" s="43"/>
      <c r="W51" s="43"/>
      <c r="X51" s="43"/>
    </row>
    <row r="52" customFormat="false" ht="12.75" hidden="false" customHeight="true" outlineLevel="0" collapsed="false">
      <c r="A52" s="25" t="s">
        <v>275</v>
      </c>
      <c r="B52" s="25" t="s">
        <v>276</v>
      </c>
      <c r="C52" s="81" t="s">
        <v>156</v>
      </c>
      <c r="D52" s="81" t="s">
        <v>204</v>
      </c>
      <c r="E52" s="81" t="s">
        <v>197</v>
      </c>
      <c r="F52" s="81"/>
      <c r="G52" s="82" t="n">
        <v>7</v>
      </c>
      <c r="H52" s="82" t="s">
        <v>167</v>
      </c>
      <c r="I52" s="82" t="s">
        <v>272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43"/>
      <c r="U52" s="43"/>
      <c r="V52" s="43"/>
      <c r="W52" s="43"/>
      <c r="X52" s="43"/>
    </row>
    <row r="53" customFormat="false" ht="12.75" hidden="false" customHeight="true" outlineLevel="0" collapsed="false">
      <c r="A53" s="25" t="s">
        <v>277</v>
      </c>
      <c r="B53" s="25" t="s">
        <v>278</v>
      </c>
      <c r="C53" s="81" t="s">
        <v>156</v>
      </c>
      <c r="D53" s="81" t="s">
        <v>164</v>
      </c>
      <c r="E53" s="81" t="s">
        <v>38</v>
      </c>
      <c r="F53" s="81"/>
      <c r="G53" s="82" t="n">
        <v>7</v>
      </c>
      <c r="H53" s="82" t="s">
        <v>167</v>
      </c>
      <c r="I53" s="82" t="s">
        <v>272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43"/>
      <c r="U53" s="43"/>
      <c r="V53" s="43"/>
      <c r="W53" s="43"/>
      <c r="X53" s="43"/>
    </row>
    <row r="54" customFormat="false" ht="12.75" hidden="false" customHeight="true" outlineLevel="0" collapsed="false">
      <c r="A54" s="25" t="s">
        <v>279</v>
      </c>
      <c r="B54" s="25" t="s">
        <v>280</v>
      </c>
      <c r="C54" s="81" t="s">
        <v>156</v>
      </c>
      <c r="D54" s="81" t="s">
        <v>192</v>
      </c>
      <c r="E54" s="81" t="s">
        <v>181</v>
      </c>
      <c r="F54" s="81"/>
      <c r="G54" s="82" t="n">
        <v>7</v>
      </c>
      <c r="H54" s="82" t="s">
        <v>223</v>
      </c>
      <c r="I54" s="82" t="s">
        <v>272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43"/>
      <c r="U54" s="43"/>
      <c r="V54" s="43"/>
      <c r="W54" s="43"/>
      <c r="X54" s="43"/>
    </row>
    <row r="55" customFormat="false" ht="12.75" hidden="false" customHeight="true" outlineLevel="0" collapsed="false">
      <c r="A55" s="25" t="s">
        <v>281</v>
      </c>
      <c r="B55" s="25" t="s">
        <v>282</v>
      </c>
      <c r="C55" s="81" t="s">
        <v>156</v>
      </c>
      <c r="D55" s="81" t="s">
        <v>16</v>
      </c>
      <c r="E55" s="81" t="s">
        <v>163</v>
      </c>
      <c r="F55" s="81"/>
      <c r="G55" s="82" t="n">
        <v>7</v>
      </c>
      <c r="H55" s="82" t="s">
        <v>167</v>
      </c>
      <c r="I55" s="82" t="s">
        <v>272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43"/>
      <c r="U55" s="43"/>
      <c r="V55" s="43"/>
      <c r="W55" s="43"/>
      <c r="X55" s="43"/>
    </row>
    <row r="56" customFormat="false" ht="12.75" hidden="false" customHeight="true" outlineLevel="0" collapsed="false">
      <c r="A56" s="25" t="s">
        <v>283</v>
      </c>
      <c r="B56" s="25" t="s">
        <v>284</v>
      </c>
      <c r="C56" s="81" t="s">
        <v>156</v>
      </c>
      <c r="D56" s="81" t="s">
        <v>184</v>
      </c>
      <c r="E56" s="81" t="s">
        <v>186</v>
      </c>
      <c r="F56" s="81"/>
      <c r="G56" s="82" t="n">
        <v>7</v>
      </c>
      <c r="H56" s="82" t="s">
        <v>263</v>
      </c>
      <c r="I56" s="82" t="s">
        <v>272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43"/>
      <c r="U56" s="43"/>
      <c r="V56" s="43"/>
      <c r="W56" s="43"/>
      <c r="X56" s="43"/>
    </row>
    <row r="57" customFormat="false" ht="12.75" hidden="false" customHeight="true" outlineLevel="0" collapsed="false">
      <c r="A57" s="25" t="s">
        <v>285</v>
      </c>
      <c r="B57" s="26" t="s">
        <v>286</v>
      </c>
      <c r="C57" s="81" t="s">
        <v>156</v>
      </c>
      <c r="D57" s="82" t="s">
        <v>170</v>
      </c>
      <c r="E57" s="82"/>
      <c r="F57" s="82"/>
      <c r="G57" s="82" t="n">
        <v>8</v>
      </c>
      <c r="H57" s="82" t="s">
        <v>167</v>
      </c>
      <c r="I57" s="82" t="s">
        <v>287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43"/>
      <c r="U57" s="43"/>
      <c r="V57" s="43"/>
      <c r="W57" s="43"/>
      <c r="X57" s="43"/>
    </row>
    <row r="58" customFormat="false" ht="12.75" hidden="false" customHeight="true" outlineLevel="0" collapsed="false">
      <c r="A58" s="25" t="s">
        <v>288</v>
      </c>
      <c r="B58" s="25" t="s">
        <v>289</v>
      </c>
      <c r="C58" s="81" t="s">
        <v>156</v>
      </c>
      <c r="D58" s="81" t="s">
        <v>164</v>
      </c>
      <c r="E58" s="81" t="s">
        <v>23</v>
      </c>
      <c r="F58" s="81"/>
      <c r="G58" s="82" t="n">
        <v>8</v>
      </c>
      <c r="H58" s="82" t="s">
        <v>167</v>
      </c>
      <c r="I58" s="82" t="s">
        <v>287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43"/>
      <c r="U58" s="43"/>
      <c r="V58" s="43"/>
      <c r="W58" s="43"/>
      <c r="X58" s="43"/>
    </row>
    <row r="59" customFormat="false" ht="12.75" hidden="false" customHeight="true" outlineLevel="0" collapsed="false">
      <c r="A59" s="25" t="s">
        <v>290</v>
      </c>
      <c r="B59" s="25" t="s">
        <v>291</v>
      </c>
      <c r="C59" s="81" t="s">
        <v>156</v>
      </c>
      <c r="D59" s="81" t="s">
        <v>219</v>
      </c>
      <c r="E59" s="81" t="s">
        <v>185</v>
      </c>
      <c r="F59" s="81"/>
      <c r="G59" s="82" t="n">
        <v>8</v>
      </c>
      <c r="H59" s="82" t="s">
        <v>223</v>
      </c>
      <c r="I59" s="82" t="s">
        <v>287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43"/>
      <c r="U59" s="43"/>
      <c r="V59" s="43"/>
      <c r="W59" s="43"/>
      <c r="X59" s="43"/>
    </row>
    <row r="60" customFormat="false" ht="12.75" hidden="false" customHeight="true" outlineLevel="0" collapsed="false">
      <c r="A60" s="25" t="s">
        <v>292</v>
      </c>
      <c r="B60" s="25" t="s">
        <v>293</v>
      </c>
      <c r="C60" s="81" t="s">
        <v>156</v>
      </c>
      <c r="D60" s="81" t="s">
        <v>32</v>
      </c>
      <c r="E60" s="81" t="s">
        <v>193</v>
      </c>
      <c r="F60" s="81"/>
      <c r="G60" s="82" t="n">
        <v>8</v>
      </c>
      <c r="H60" s="82" t="s">
        <v>167</v>
      </c>
      <c r="I60" s="82" t="s">
        <v>287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43"/>
      <c r="U60" s="43"/>
      <c r="V60" s="43"/>
      <c r="W60" s="43"/>
      <c r="X60" s="43"/>
    </row>
    <row r="61" customFormat="false" ht="12.75" hidden="false" customHeight="true" outlineLevel="0" collapsed="false">
      <c r="A61" s="25" t="s">
        <v>294</v>
      </c>
      <c r="B61" s="25" t="s">
        <v>295</v>
      </c>
      <c r="C61" s="81" t="s">
        <v>156</v>
      </c>
      <c r="D61" s="81" t="s">
        <v>176</v>
      </c>
      <c r="E61" s="81" t="s">
        <v>27</v>
      </c>
      <c r="F61" s="81"/>
      <c r="G61" s="82" t="n">
        <v>8</v>
      </c>
      <c r="H61" s="82" t="s">
        <v>167</v>
      </c>
      <c r="I61" s="82" t="s">
        <v>287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43"/>
      <c r="U61" s="43"/>
      <c r="V61" s="43"/>
      <c r="W61" s="43"/>
      <c r="X61" s="43"/>
    </row>
    <row r="62" customFormat="false" ht="12.75" hidden="false" customHeight="true" outlineLevel="0" collapsed="false">
      <c r="A62" s="25" t="s">
        <v>296</v>
      </c>
      <c r="B62" s="25" t="s">
        <v>297</v>
      </c>
      <c r="C62" s="81" t="s">
        <v>156</v>
      </c>
      <c r="D62" s="81" t="s">
        <v>201</v>
      </c>
      <c r="E62" s="81"/>
      <c r="F62" s="81"/>
      <c r="G62" s="82" t="n">
        <v>8</v>
      </c>
      <c r="H62" s="82" t="s">
        <v>223</v>
      </c>
      <c r="I62" s="82" t="s">
        <v>287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43"/>
      <c r="U62" s="43"/>
      <c r="V62" s="43"/>
      <c r="W62" s="43"/>
      <c r="X62" s="43"/>
    </row>
    <row r="63" customFormat="false" ht="12.75" hidden="false" customHeight="true" outlineLevel="0" collapsed="false">
      <c r="A63" s="25" t="s">
        <v>298</v>
      </c>
      <c r="B63" s="25" t="s">
        <v>299</v>
      </c>
      <c r="C63" s="81" t="s">
        <v>156</v>
      </c>
      <c r="D63" s="81" t="s">
        <v>300</v>
      </c>
      <c r="E63" s="81"/>
      <c r="F63" s="81"/>
      <c r="G63" s="82" t="n">
        <v>8</v>
      </c>
      <c r="H63" s="82" t="s">
        <v>263</v>
      </c>
      <c r="I63" s="82" t="s">
        <v>287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43"/>
      <c r="U63" s="43"/>
      <c r="V63" s="43"/>
      <c r="W63" s="43"/>
      <c r="X63" s="43"/>
    </row>
    <row r="64" customFormat="false" ht="12.75" hidden="false" customHeight="true" outlineLevel="0" collapsed="false">
      <c r="A64" s="25" t="s">
        <v>301</v>
      </c>
      <c r="B64" s="25" t="s">
        <v>302</v>
      </c>
      <c r="C64" s="81" t="s">
        <v>156</v>
      </c>
      <c r="D64" s="25" t="s">
        <v>176</v>
      </c>
      <c r="E64" s="25" t="s">
        <v>23</v>
      </c>
      <c r="F64" s="81"/>
      <c r="G64" s="82" t="n">
        <v>9</v>
      </c>
      <c r="H64" s="81" t="s">
        <v>73</v>
      </c>
      <c r="I64" s="82" t="s">
        <v>303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43"/>
      <c r="U64" s="43"/>
      <c r="V64" s="43"/>
      <c r="W64" s="43"/>
      <c r="X64" s="43"/>
    </row>
    <row r="65" customFormat="false" ht="12.75" hidden="false" customHeight="true" outlineLevel="0" collapsed="false">
      <c r="A65" s="25" t="s">
        <v>304</v>
      </c>
      <c r="B65" s="25" t="s">
        <v>305</v>
      </c>
      <c r="C65" s="81" t="s">
        <v>156</v>
      </c>
      <c r="D65" s="81" t="s">
        <v>16</v>
      </c>
      <c r="E65" s="81" t="s">
        <v>27</v>
      </c>
      <c r="F65" s="81"/>
      <c r="G65" s="82" t="n">
        <v>9</v>
      </c>
      <c r="H65" s="82" t="s">
        <v>24</v>
      </c>
      <c r="I65" s="82" t="s">
        <v>303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43"/>
      <c r="U65" s="43"/>
      <c r="V65" s="43"/>
      <c r="W65" s="43"/>
      <c r="X65" s="43"/>
    </row>
    <row r="66" customFormat="false" ht="12.75" hidden="false" customHeight="true" outlineLevel="0" collapsed="false">
      <c r="A66" s="25" t="s">
        <v>306</v>
      </c>
      <c r="B66" s="25" t="s">
        <v>307</v>
      </c>
      <c r="C66" s="81" t="s">
        <v>156</v>
      </c>
      <c r="D66" s="81" t="s">
        <v>163</v>
      </c>
      <c r="E66" s="81" t="s">
        <v>38</v>
      </c>
      <c r="F66" s="81"/>
      <c r="G66" s="82" t="n">
        <v>9</v>
      </c>
      <c r="H66" s="82" t="s">
        <v>223</v>
      </c>
      <c r="I66" s="82" t="s">
        <v>303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43"/>
      <c r="U66" s="43"/>
      <c r="V66" s="43"/>
      <c r="W66" s="43"/>
      <c r="X66" s="43"/>
    </row>
    <row r="67" customFormat="false" ht="12.75" hidden="false" customHeight="true" outlineLevel="0" collapsed="false">
      <c r="A67" s="25" t="s">
        <v>308</v>
      </c>
      <c r="B67" s="25" t="s">
        <v>309</v>
      </c>
      <c r="C67" s="81" t="s">
        <v>156</v>
      </c>
      <c r="D67" s="81" t="s">
        <v>262</v>
      </c>
      <c r="E67" s="81"/>
      <c r="F67" s="81"/>
      <c r="G67" s="82" t="n">
        <v>9</v>
      </c>
      <c r="H67" s="82" t="s">
        <v>167</v>
      </c>
      <c r="I67" s="82" t="s">
        <v>303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43"/>
      <c r="U67" s="43"/>
      <c r="V67" s="43"/>
      <c r="W67" s="43"/>
      <c r="X67" s="43"/>
    </row>
    <row r="68" customFormat="false" ht="12.75" hidden="false" customHeight="true" outlineLevel="0" collapsed="false">
      <c r="A68" s="25" t="s">
        <v>310</v>
      </c>
      <c r="B68" s="25" t="s">
        <v>311</v>
      </c>
      <c r="C68" s="81" t="s">
        <v>156</v>
      </c>
      <c r="D68" s="81" t="s">
        <v>157</v>
      </c>
      <c r="E68" s="81" t="s">
        <v>312</v>
      </c>
      <c r="F68" s="81"/>
      <c r="G68" s="82" t="n">
        <v>9</v>
      </c>
      <c r="H68" s="82" t="s">
        <v>29</v>
      </c>
      <c r="I68" s="82" t="s">
        <v>303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43"/>
      <c r="U68" s="43"/>
      <c r="V68" s="43"/>
      <c r="W68" s="43"/>
      <c r="X68" s="43"/>
    </row>
    <row r="69" customFormat="false" ht="12.75" hidden="false" customHeight="true" outlineLevel="0" collapsed="false">
      <c r="A69" s="25" t="s">
        <v>313</v>
      </c>
      <c r="B69" s="25" t="s">
        <v>314</v>
      </c>
      <c r="C69" s="81" t="s">
        <v>156</v>
      </c>
      <c r="D69" s="81" t="s">
        <v>170</v>
      </c>
      <c r="E69" s="81"/>
      <c r="F69" s="81"/>
      <c r="G69" s="82" t="n">
        <v>9</v>
      </c>
      <c r="H69" s="82" t="s">
        <v>223</v>
      </c>
      <c r="I69" s="82" t="s">
        <v>303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43"/>
      <c r="U69" s="43"/>
      <c r="V69" s="43"/>
      <c r="W69" s="43"/>
      <c r="X69" s="43"/>
    </row>
    <row r="70" customFormat="false" ht="12.75" hidden="false" customHeight="true" outlineLevel="0" collapsed="false">
      <c r="A70" s="25" t="s">
        <v>315</v>
      </c>
      <c r="B70" s="25" t="s">
        <v>316</v>
      </c>
      <c r="C70" s="81" t="s">
        <v>156</v>
      </c>
      <c r="D70" s="81"/>
      <c r="E70" s="81"/>
      <c r="F70" s="81"/>
      <c r="G70" s="82" t="n">
        <v>10</v>
      </c>
      <c r="H70" s="82" t="s">
        <v>167</v>
      </c>
      <c r="I70" s="82"/>
      <c r="J70" s="3"/>
      <c r="K70" s="3"/>
      <c r="L70" s="3"/>
      <c r="M70" s="3"/>
      <c r="N70" s="3"/>
      <c r="O70" s="3"/>
      <c r="P70" s="3"/>
      <c r="Q70" s="3"/>
      <c r="R70" s="3"/>
      <c r="S70" s="3"/>
      <c r="T70" s="43"/>
      <c r="U70" s="43"/>
      <c r="V70" s="43"/>
      <c r="W70" s="43"/>
      <c r="X70" s="43"/>
    </row>
    <row r="71" customFormat="false" ht="12.75" hidden="false" customHeight="true" outlineLevel="0" collapsed="false">
      <c r="A71" s="27" t="s">
        <v>317</v>
      </c>
      <c r="B71" s="27" t="s">
        <v>318</v>
      </c>
      <c r="C71" s="81" t="s">
        <v>156</v>
      </c>
      <c r="D71" s="81" t="s">
        <v>319</v>
      </c>
      <c r="E71" s="81"/>
      <c r="F71" s="81"/>
      <c r="G71" s="82" t="s">
        <v>320</v>
      </c>
      <c r="H71" s="82" t="s">
        <v>223</v>
      </c>
      <c r="I71" s="82"/>
      <c r="J71" s="3"/>
      <c r="K71" s="3"/>
      <c r="L71" s="3"/>
      <c r="M71" s="3"/>
      <c r="N71" s="3"/>
      <c r="O71" s="3"/>
      <c r="P71" s="3"/>
      <c r="Q71" s="3"/>
      <c r="R71" s="3"/>
      <c r="S71" s="3"/>
      <c r="T71" s="43"/>
      <c r="U71" s="43"/>
      <c r="V71" s="43"/>
      <c r="W71" s="43"/>
      <c r="X71" s="43"/>
    </row>
    <row r="72" customFormat="false" ht="12.75" hidden="false" customHeight="true" outlineLevel="0" collapsed="false">
      <c r="A72" s="25" t="s">
        <v>321</v>
      </c>
      <c r="B72" s="25" t="s">
        <v>322</v>
      </c>
      <c r="C72" s="81" t="s">
        <v>156</v>
      </c>
      <c r="D72" s="81" t="s">
        <v>323</v>
      </c>
      <c r="E72" s="81"/>
      <c r="F72" s="81"/>
      <c r="G72" s="82" t="s">
        <v>320</v>
      </c>
      <c r="H72" s="82" t="s">
        <v>167</v>
      </c>
      <c r="I72" s="82"/>
      <c r="J72" s="3"/>
      <c r="K72" s="3"/>
      <c r="L72" s="3"/>
      <c r="M72" s="3"/>
      <c r="N72" s="3"/>
      <c r="O72" s="3"/>
      <c r="P72" s="3"/>
      <c r="Q72" s="3"/>
      <c r="R72" s="3"/>
      <c r="S72" s="3"/>
      <c r="T72" s="43"/>
      <c r="U72" s="43"/>
      <c r="V72" s="43"/>
      <c r="W72" s="43"/>
      <c r="X72" s="43"/>
    </row>
    <row r="73" customFormat="false" ht="12.75" hidden="false" customHeight="true" outlineLevel="0" collapsed="false">
      <c r="A73" s="25" t="s">
        <v>324</v>
      </c>
      <c r="B73" s="25" t="s">
        <v>325</v>
      </c>
      <c r="C73" s="81" t="s">
        <v>156</v>
      </c>
      <c r="D73" s="81" t="s">
        <v>326</v>
      </c>
      <c r="E73" s="81"/>
      <c r="F73" s="81"/>
      <c r="G73" s="83" t="s">
        <v>320</v>
      </c>
      <c r="H73" s="82" t="s">
        <v>167</v>
      </c>
      <c r="I73" s="82"/>
      <c r="J73" s="3"/>
      <c r="K73" s="3"/>
      <c r="L73" s="3"/>
      <c r="M73" s="3"/>
      <c r="N73" s="3"/>
      <c r="O73" s="3"/>
      <c r="P73" s="3"/>
      <c r="Q73" s="3"/>
      <c r="R73" s="3"/>
      <c r="S73" s="3"/>
      <c r="T73" s="43"/>
      <c r="U73" s="43"/>
      <c r="V73" s="43"/>
      <c r="W73" s="43"/>
      <c r="X73" s="43"/>
    </row>
    <row r="74" customFormat="false" ht="12.75" hidden="false" customHeight="true" outlineLevel="0" collapsed="false">
      <c r="A74" s="25" t="s">
        <v>327</v>
      </c>
      <c r="B74" s="25" t="s">
        <v>328</v>
      </c>
      <c r="C74" s="81" t="s">
        <v>156</v>
      </c>
      <c r="D74" s="81" t="s">
        <v>329</v>
      </c>
      <c r="E74" s="81"/>
      <c r="F74" s="82"/>
      <c r="G74" s="82" t="s">
        <v>320</v>
      </c>
      <c r="H74" s="82" t="s">
        <v>167</v>
      </c>
      <c r="I74" s="82"/>
      <c r="J74" s="3"/>
      <c r="K74" s="3"/>
      <c r="L74" s="3"/>
      <c r="M74" s="3"/>
      <c r="N74" s="3"/>
      <c r="O74" s="3"/>
      <c r="P74" s="3"/>
      <c r="Q74" s="3"/>
      <c r="R74" s="3"/>
      <c r="S74" s="3"/>
      <c r="T74" s="43"/>
      <c r="U74" s="43"/>
      <c r="V74" s="43"/>
      <c r="W74" s="43"/>
      <c r="X74" s="43"/>
    </row>
    <row r="75" customFormat="false" ht="12.75" hidden="false" customHeight="true" outlineLevel="0" collapsed="false">
      <c r="A75" s="25" t="s">
        <v>330</v>
      </c>
      <c r="B75" s="25" t="s">
        <v>331</v>
      </c>
      <c r="C75" s="81" t="s">
        <v>156</v>
      </c>
      <c r="D75" s="81" t="s">
        <v>332</v>
      </c>
      <c r="E75" s="81"/>
      <c r="F75" s="81"/>
      <c r="G75" s="82" t="s">
        <v>320</v>
      </c>
      <c r="H75" s="82" t="s">
        <v>167</v>
      </c>
      <c r="I75" s="82"/>
      <c r="J75" s="3"/>
      <c r="K75" s="3"/>
      <c r="L75" s="3"/>
      <c r="M75" s="3"/>
      <c r="N75" s="3"/>
      <c r="O75" s="3"/>
      <c r="P75" s="3"/>
      <c r="Q75" s="3"/>
      <c r="R75" s="3"/>
      <c r="S75" s="3"/>
      <c r="T75" s="43"/>
      <c r="U75" s="43"/>
      <c r="V75" s="43"/>
      <c r="W75" s="43"/>
      <c r="X75" s="43"/>
    </row>
    <row r="76" customFormat="false" ht="12.75" hidden="false" customHeight="true" outlineLevel="0" collapsed="false">
      <c r="A76" s="27" t="s">
        <v>333</v>
      </c>
      <c r="B76" s="27" t="s">
        <v>334</v>
      </c>
      <c r="C76" s="81" t="s">
        <v>156</v>
      </c>
      <c r="D76" s="81" t="s">
        <v>335</v>
      </c>
      <c r="E76" s="81" t="s">
        <v>336</v>
      </c>
      <c r="F76" s="82"/>
      <c r="G76" s="83" t="s">
        <v>320</v>
      </c>
      <c r="H76" s="83" t="s">
        <v>167</v>
      </c>
      <c r="I76" s="83"/>
      <c r="J76" s="3"/>
      <c r="K76" s="3"/>
      <c r="L76" s="3"/>
      <c r="M76" s="3"/>
      <c r="N76" s="3"/>
      <c r="O76" s="3"/>
      <c r="P76" s="3"/>
      <c r="Q76" s="3"/>
      <c r="R76" s="3"/>
      <c r="S76" s="3"/>
      <c r="T76" s="43"/>
      <c r="U76" s="43"/>
      <c r="V76" s="43"/>
      <c r="W76" s="43"/>
      <c r="X76" s="43"/>
    </row>
    <row r="77" customFormat="false" ht="12.75" hidden="false" customHeight="true" outlineLevel="0" collapsed="false">
      <c r="A77" s="27" t="s">
        <v>337</v>
      </c>
      <c r="B77" s="27" t="s">
        <v>338</v>
      </c>
      <c r="C77" s="81" t="s">
        <v>156</v>
      </c>
      <c r="D77" s="81" t="s">
        <v>339</v>
      </c>
      <c r="E77" s="81" t="s">
        <v>340</v>
      </c>
      <c r="F77" s="82"/>
      <c r="G77" s="83" t="s">
        <v>320</v>
      </c>
      <c r="H77" s="83" t="s">
        <v>167</v>
      </c>
      <c r="I77" s="83"/>
      <c r="J77" s="3"/>
      <c r="K77" s="3"/>
      <c r="L77" s="3"/>
      <c r="M77" s="3"/>
      <c r="N77" s="3"/>
      <c r="O77" s="3"/>
      <c r="P77" s="3"/>
      <c r="Q77" s="3"/>
      <c r="R77" s="3"/>
      <c r="S77" s="3"/>
      <c r="T77" s="43"/>
      <c r="U77" s="43"/>
      <c r="V77" s="43"/>
      <c r="W77" s="43"/>
      <c r="X77" s="43"/>
    </row>
    <row r="78" customFormat="false" ht="12.75" hidden="false" customHeight="true" outlineLevel="0" collapsed="false">
      <c r="A78" s="27" t="s">
        <v>341</v>
      </c>
      <c r="B78" s="27" t="s">
        <v>342</v>
      </c>
      <c r="C78" s="81" t="s">
        <v>156</v>
      </c>
      <c r="D78" s="81" t="s">
        <v>343</v>
      </c>
      <c r="E78" s="81"/>
      <c r="F78" s="82"/>
      <c r="G78" s="83" t="s">
        <v>320</v>
      </c>
      <c r="H78" s="83" t="s">
        <v>167</v>
      </c>
      <c r="I78" s="83"/>
      <c r="J78" s="3"/>
      <c r="K78" s="3"/>
      <c r="L78" s="3"/>
      <c r="M78" s="3"/>
      <c r="N78" s="3"/>
      <c r="O78" s="3"/>
      <c r="P78" s="3"/>
      <c r="Q78" s="3"/>
      <c r="R78" s="3"/>
      <c r="S78" s="3"/>
      <c r="T78" s="43"/>
      <c r="U78" s="43"/>
      <c r="V78" s="43"/>
      <c r="W78" s="43"/>
      <c r="X78" s="43"/>
    </row>
    <row r="79" customFormat="false" ht="12.75" hidden="false" customHeight="true" outlineLevel="0" collapsed="false">
      <c r="A79" s="25" t="s">
        <v>154</v>
      </c>
      <c r="B79" s="25" t="s">
        <v>155</v>
      </c>
      <c r="C79" s="81" t="s">
        <v>344</v>
      </c>
      <c r="D79" s="81" t="s">
        <v>345</v>
      </c>
      <c r="E79" s="81" t="s">
        <v>346</v>
      </c>
      <c r="F79" s="81"/>
      <c r="G79" s="82" t="n">
        <v>1</v>
      </c>
      <c r="H79" s="82" t="s">
        <v>159</v>
      </c>
      <c r="I79" s="82" t="s">
        <v>160</v>
      </c>
      <c r="J79" s="3"/>
      <c r="K79" s="3"/>
      <c r="L79" s="3"/>
      <c r="M79" s="3"/>
      <c r="N79" s="3"/>
      <c r="O79" s="3"/>
      <c r="P79" s="3"/>
      <c r="Q79" s="3"/>
      <c r="R79" s="3"/>
      <c r="S79" s="3"/>
      <c r="T79" s="43"/>
      <c r="U79" s="43"/>
      <c r="V79" s="43"/>
      <c r="W79" s="43"/>
      <c r="X79" s="43"/>
    </row>
    <row r="80" customFormat="false" ht="12.75" hidden="false" customHeight="true" outlineLevel="0" collapsed="false">
      <c r="A80" s="25" t="s">
        <v>161</v>
      </c>
      <c r="B80" s="25" t="s">
        <v>162</v>
      </c>
      <c r="C80" s="81" t="s">
        <v>344</v>
      </c>
      <c r="D80" s="81" t="s">
        <v>347</v>
      </c>
      <c r="E80" s="81" t="s">
        <v>348</v>
      </c>
      <c r="F80" s="81"/>
      <c r="G80" s="82" t="n">
        <v>1</v>
      </c>
      <c r="H80" s="81" t="s">
        <v>18</v>
      </c>
      <c r="I80" s="82" t="s">
        <v>160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43"/>
      <c r="U80" s="43"/>
      <c r="V80" s="43"/>
      <c r="W80" s="43"/>
      <c r="X80" s="43"/>
    </row>
    <row r="81" customFormat="false" ht="12.75" hidden="false" customHeight="true" outlineLevel="0" collapsed="false">
      <c r="A81" s="25" t="s">
        <v>165</v>
      </c>
      <c r="B81" s="25" t="s">
        <v>349</v>
      </c>
      <c r="C81" s="81" t="s">
        <v>344</v>
      </c>
      <c r="D81" s="81" t="s">
        <v>350</v>
      </c>
      <c r="E81" s="81"/>
      <c r="F81" s="81"/>
      <c r="G81" s="82" t="n">
        <v>1</v>
      </c>
      <c r="H81" s="82" t="s">
        <v>167</v>
      </c>
      <c r="I81" s="82" t="s">
        <v>160</v>
      </c>
      <c r="J81" s="3"/>
      <c r="K81" s="3"/>
      <c r="L81" s="3"/>
      <c r="M81" s="3"/>
      <c r="N81" s="3"/>
      <c r="O81" s="3"/>
      <c r="P81" s="3"/>
      <c r="Q81" s="3"/>
      <c r="R81" s="3"/>
      <c r="S81" s="3"/>
      <c r="T81" s="43"/>
      <c r="U81" s="43"/>
      <c r="V81" s="43"/>
      <c r="W81" s="43"/>
      <c r="X81" s="43"/>
    </row>
    <row r="82" customFormat="false" ht="12.75" hidden="false" customHeight="true" outlineLevel="0" collapsed="false">
      <c r="A82" s="25" t="s">
        <v>168</v>
      </c>
      <c r="B82" s="25" t="s">
        <v>169</v>
      </c>
      <c r="C82" s="81" t="s">
        <v>344</v>
      </c>
      <c r="D82" s="81" t="s">
        <v>351</v>
      </c>
      <c r="E82" s="81" t="s">
        <v>352</v>
      </c>
      <c r="F82" s="81"/>
      <c r="G82" s="82" t="n">
        <v>1</v>
      </c>
      <c r="H82" s="82" t="s">
        <v>171</v>
      </c>
      <c r="I82" s="82" t="s">
        <v>160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43"/>
      <c r="U82" s="43"/>
      <c r="V82" s="43"/>
      <c r="W82" s="43"/>
      <c r="X82" s="43"/>
    </row>
    <row r="83" customFormat="false" ht="12.75" hidden="false" customHeight="true" outlineLevel="0" collapsed="false">
      <c r="A83" s="25" t="s">
        <v>172</v>
      </c>
      <c r="B83" s="25" t="s">
        <v>173</v>
      </c>
      <c r="C83" s="81" t="s">
        <v>344</v>
      </c>
      <c r="D83" s="81" t="s">
        <v>353</v>
      </c>
      <c r="E83" s="81" t="s">
        <v>354</v>
      </c>
      <c r="F83" s="81"/>
      <c r="G83" s="82" t="n">
        <v>1</v>
      </c>
      <c r="H83" s="82" t="s">
        <v>18</v>
      </c>
      <c r="I83" s="82" t="s">
        <v>160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43"/>
      <c r="U83" s="43"/>
      <c r="V83" s="43"/>
      <c r="W83" s="43"/>
      <c r="X83" s="43"/>
    </row>
    <row r="84" customFormat="false" ht="12.75" hidden="false" customHeight="true" outlineLevel="0" collapsed="false">
      <c r="A84" s="25" t="s">
        <v>174</v>
      </c>
      <c r="B84" s="25" t="s">
        <v>175</v>
      </c>
      <c r="C84" s="81" t="s">
        <v>344</v>
      </c>
      <c r="D84" s="81" t="s">
        <v>355</v>
      </c>
      <c r="E84" s="81" t="s">
        <v>356</v>
      </c>
      <c r="F84" s="81"/>
      <c r="G84" s="82" t="n">
        <v>1</v>
      </c>
      <c r="H84" s="82" t="s">
        <v>177</v>
      </c>
      <c r="I84" s="82" t="s">
        <v>160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43"/>
      <c r="U84" s="43"/>
      <c r="V84" s="43"/>
      <c r="W84" s="43"/>
      <c r="X84" s="43"/>
    </row>
    <row r="85" customFormat="false" ht="12.75" hidden="false" customHeight="true" outlineLevel="0" collapsed="false">
      <c r="A85" s="25" t="s">
        <v>178</v>
      </c>
      <c r="B85" s="25" t="s">
        <v>179</v>
      </c>
      <c r="C85" s="81" t="s">
        <v>344</v>
      </c>
      <c r="D85" s="81" t="s">
        <v>357</v>
      </c>
      <c r="E85" s="81" t="s">
        <v>358</v>
      </c>
      <c r="F85" s="81"/>
      <c r="G85" s="82" t="n">
        <v>1</v>
      </c>
      <c r="H85" s="82" t="s">
        <v>177</v>
      </c>
      <c r="I85" s="82" t="s">
        <v>160</v>
      </c>
      <c r="J85" s="3"/>
      <c r="K85" s="3"/>
      <c r="L85" s="3"/>
      <c r="M85" s="3"/>
      <c r="N85" s="3"/>
      <c r="O85" s="3"/>
      <c r="P85" s="3"/>
      <c r="Q85" s="3"/>
      <c r="R85" s="3"/>
      <c r="S85" s="3"/>
      <c r="T85" s="43"/>
      <c r="U85" s="43"/>
      <c r="V85" s="43"/>
      <c r="W85" s="43"/>
      <c r="X85" s="43"/>
    </row>
    <row r="86" customFormat="false" ht="12.75" hidden="false" customHeight="true" outlineLevel="0" collapsed="false">
      <c r="A86" s="25" t="s">
        <v>182</v>
      </c>
      <c r="B86" s="25" t="s">
        <v>183</v>
      </c>
      <c r="C86" s="81" t="s">
        <v>344</v>
      </c>
      <c r="D86" s="81" t="s">
        <v>350</v>
      </c>
      <c r="E86" s="81" t="s">
        <v>347</v>
      </c>
      <c r="F86" s="81"/>
      <c r="G86" s="82" t="n">
        <v>2</v>
      </c>
      <c r="H86" s="82" t="s">
        <v>159</v>
      </c>
      <c r="I86" s="82" t="s">
        <v>187</v>
      </c>
      <c r="J86" s="3"/>
      <c r="K86" s="3"/>
      <c r="L86" s="3"/>
      <c r="M86" s="3"/>
      <c r="N86" s="3"/>
      <c r="O86" s="3"/>
      <c r="P86" s="3"/>
      <c r="Q86" s="3"/>
      <c r="R86" s="3"/>
      <c r="S86" s="3"/>
      <c r="T86" s="43"/>
      <c r="U86" s="43"/>
      <c r="V86" s="43"/>
      <c r="W86" s="43"/>
      <c r="X86" s="43"/>
    </row>
    <row r="87" customFormat="false" ht="12.75" hidden="false" customHeight="true" outlineLevel="0" collapsed="false">
      <c r="A87" s="25" t="s">
        <v>188</v>
      </c>
      <c r="B87" s="25" t="s">
        <v>189</v>
      </c>
      <c r="C87" s="81" t="s">
        <v>344</v>
      </c>
      <c r="D87" s="81" t="s">
        <v>359</v>
      </c>
      <c r="E87" s="81" t="s">
        <v>360</v>
      </c>
      <c r="F87" s="81"/>
      <c r="G87" s="82" t="n">
        <v>2</v>
      </c>
      <c r="H87" s="82" t="s">
        <v>177</v>
      </c>
      <c r="I87" s="82" t="s">
        <v>187</v>
      </c>
      <c r="J87" s="3"/>
      <c r="K87" s="3"/>
      <c r="L87" s="3"/>
      <c r="M87" s="3"/>
      <c r="N87" s="3"/>
      <c r="O87" s="3"/>
      <c r="P87" s="3"/>
      <c r="Q87" s="3"/>
      <c r="R87" s="3"/>
      <c r="S87" s="3"/>
      <c r="T87" s="43"/>
      <c r="U87" s="43"/>
      <c r="V87" s="43"/>
      <c r="W87" s="43"/>
      <c r="X87" s="43"/>
    </row>
    <row r="88" customFormat="false" ht="12.75" hidden="false" customHeight="true" outlineLevel="0" collapsed="false">
      <c r="A88" s="25" t="s">
        <v>190</v>
      </c>
      <c r="B88" s="25" t="s">
        <v>191</v>
      </c>
      <c r="C88" s="81" t="s">
        <v>344</v>
      </c>
      <c r="D88" s="81" t="s">
        <v>351</v>
      </c>
      <c r="E88" s="81" t="s">
        <v>355</v>
      </c>
      <c r="F88" s="81" t="s">
        <v>356</v>
      </c>
      <c r="G88" s="82" t="n">
        <v>2</v>
      </c>
      <c r="H88" s="82" t="s">
        <v>194</v>
      </c>
      <c r="I88" s="82" t="s">
        <v>187</v>
      </c>
      <c r="J88" s="3"/>
      <c r="K88" s="3"/>
      <c r="L88" s="3"/>
      <c r="M88" s="3"/>
      <c r="N88" s="3"/>
      <c r="O88" s="3"/>
      <c r="P88" s="3"/>
      <c r="Q88" s="3"/>
      <c r="R88" s="3"/>
      <c r="S88" s="3"/>
      <c r="T88" s="43"/>
      <c r="U88" s="43"/>
      <c r="V88" s="43"/>
      <c r="W88" s="43"/>
      <c r="X88" s="43"/>
    </row>
    <row r="89" customFormat="false" ht="12.75" hidden="false" customHeight="true" outlineLevel="0" collapsed="false">
      <c r="A89" s="25" t="s">
        <v>195</v>
      </c>
      <c r="B89" s="25" t="s">
        <v>196</v>
      </c>
      <c r="C89" s="81" t="s">
        <v>344</v>
      </c>
      <c r="D89" s="81" t="s">
        <v>361</v>
      </c>
      <c r="E89" s="81" t="s">
        <v>362</v>
      </c>
      <c r="F89" s="81"/>
      <c r="G89" s="82" t="n">
        <v>2</v>
      </c>
      <c r="H89" s="82" t="s">
        <v>177</v>
      </c>
      <c r="I89" s="82" t="s">
        <v>187</v>
      </c>
      <c r="J89" s="3"/>
      <c r="K89" s="3"/>
      <c r="L89" s="3"/>
      <c r="M89" s="3"/>
      <c r="N89" s="3"/>
      <c r="O89" s="3"/>
      <c r="P89" s="3"/>
      <c r="Q89" s="3"/>
      <c r="R89" s="3"/>
      <c r="S89" s="3"/>
      <c r="T89" s="43"/>
      <c r="U89" s="43"/>
      <c r="V89" s="43"/>
      <c r="W89" s="43"/>
      <c r="X89" s="43"/>
    </row>
    <row r="90" customFormat="false" ht="12.75" hidden="false" customHeight="true" outlineLevel="0" collapsed="false">
      <c r="A90" s="25" t="s">
        <v>198</v>
      </c>
      <c r="B90" s="25" t="s">
        <v>199</v>
      </c>
      <c r="C90" s="81" t="s">
        <v>344</v>
      </c>
      <c r="D90" s="81" t="s">
        <v>363</v>
      </c>
      <c r="E90" s="81" t="s">
        <v>364</v>
      </c>
      <c r="F90" s="81"/>
      <c r="G90" s="82" t="n">
        <v>2</v>
      </c>
      <c r="H90" s="82" t="s">
        <v>18</v>
      </c>
      <c r="I90" s="82" t="s">
        <v>187</v>
      </c>
      <c r="J90" s="3"/>
      <c r="K90" s="3"/>
      <c r="L90" s="3"/>
      <c r="M90" s="3"/>
      <c r="N90" s="3"/>
      <c r="O90" s="3"/>
      <c r="P90" s="3"/>
      <c r="Q90" s="3"/>
      <c r="R90" s="3"/>
      <c r="S90" s="3"/>
      <c r="T90" s="43"/>
      <c r="U90" s="43"/>
      <c r="V90" s="43"/>
      <c r="W90" s="43"/>
      <c r="X90" s="43"/>
    </row>
    <row r="91" customFormat="false" ht="12.75" hidden="false" customHeight="true" outlineLevel="0" collapsed="false">
      <c r="A91" s="25" t="s">
        <v>202</v>
      </c>
      <c r="B91" s="25" t="s">
        <v>203</v>
      </c>
      <c r="C91" s="81" t="s">
        <v>344</v>
      </c>
      <c r="D91" s="81" t="s">
        <v>353</v>
      </c>
      <c r="E91" s="81"/>
      <c r="F91" s="81"/>
      <c r="G91" s="82" t="n">
        <v>2</v>
      </c>
      <c r="H91" s="82" t="s">
        <v>34</v>
      </c>
      <c r="I91" s="82" t="s">
        <v>187</v>
      </c>
      <c r="J91" s="3"/>
      <c r="K91" s="3"/>
      <c r="L91" s="3"/>
      <c r="M91" s="3"/>
      <c r="N91" s="3"/>
      <c r="O91" s="3"/>
      <c r="P91" s="3"/>
      <c r="Q91" s="3"/>
      <c r="R91" s="3"/>
      <c r="S91" s="3"/>
      <c r="T91" s="43"/>
      <c r="U91" s="43"/>
      <c r="V91" s="43"/>
      <c r="W91" s="43"/>
      <c r="X91" s="43"/>
    </row>
    <row r="92" customFormat="false" ht="12.75" hidden="false" customHeight="true" outlineLevel="0" collapsed="false">
      <c r="A92" s="25" t="s">
        <v>205</v>
      </c>
      <c r="B92" s="25" t="s">
        <v>206</v>
      </c>
      <c r="C92" s="81" t="s">
        <v>344</v>
      </c>
      <c r="D92" s="81" t="s">
        <v>365</v>
      </c>
      <c r="E92" s="81" t="s">
        <v>364</v>
      </c>
      <c r="F92" s="81"/>
      <c r="G92" s="82" t="n">
        <v>3</v>
      </c>
      <c r="H92" s="82" t="s">
        <v>159</v>
      </c>
      <c r="I92" s="82" t="s">
        <v>207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43"/>
      <c r="U92" s="43"/>
      <c r="V92" s="43"/>
      <c r="W92" s="43"/>
      <c r="X92" s="43"/>
    </row>
    <row r="93" customFormat="false" ht="12.75" hidden="false" customHeight="true" outlineLevel="0" collapsed="false">
      <c r="A93" s="25" t="s">
        <v>208</v>
      </c>
      <c r="B93" s="25" t="s">
        <v>209</v>
      </c>
      <c r="C93" s="81" t="s">
        <v>344</v>
      </c>
      <c r="D93" s="81" t="s">
        <v>355</v>
      </c>
      <c r="E93" s="81" t="s">
        <v>356</v>
      </c>
      <c r="F93" s="81"/>
      <c r="G93" s="82" t="n">
        <v>3</v>
      </c>
      <c r="H93" s="82" t="s">
        <v>167</v>
      </c>
      <c r="I93" s="82" t="s">
        <v>207</v>
      </c>
      <c r="J93" s="3"/>
      <c r="K93" s="3"/>
      <c r="L93" s="3"/>
      <c r="M93" s="3"/>
      <c r="N93" s="3"/>
      <c r="O93" s="3"/>
      <c r="P93" s="3"/>
      <c r="Q93" s="3"/>
      <c r="R93" s="3"/>
      <c r="S93" s="3"/>
      <c r="T93" s="43"/>
      <c r="U93" s="43"/>
      <c r="V93" s="43"/>
      <c r="W93" s="43"/>
      <c r="X93" s="43"/>
    </row>
    <row r="94" customFormat="false" ht="12.75" hidden="false" customHeight="true" outlineLevel="0" collapsed="false">
      <c r="A94" s="25" t="s">
        <v>210</v>
      </c>
      <c r="B94" s="25" t="s">
        <v>211</v>
      </c>
      <c r="C94" s="81" t="s">
        <v>344</v>
      </c>
      <c r="D94" s="81" t="s">
        <v>359</v>
      </c>
      <c r="E94" s="81" t="s">
        <v>366</v>
      </c>
      <c r="F94" s="81"/>
      <c r="G94" s="82" t="n">
        <v>3</v>
      </c>
      <c r="H94" s="82" t="s">
        <v>212</v>
      </c>
      <c r="I94" s="82" t="s">
        <v>207</v>
      </c>
      <c r="J94" s="3"/>
      <c r="K94" s="3"/>
      <c r="L94" s="3"/>
      <c r="M94" s="3"/>
      <c r="N94" s="3"/>
      <c r="O94" s="3"/>
      <c r="P94" s="3"/>
      <c r="Q94" s="3"/>
      <c r="R94" s="3"/>
      <c r="S94" s="3"/>
      <c r="T94" s="43"/>
      <c r="U94" s="43"/>
      <c r="V94" s="43"/>
      <c r="W94" s="43"/>
      <c r="X94" s="43"/>
    </row>
    <row r="95" customFormat="false" ht="12.75" hidden="false" customHeight="true" outlineLevel="0" collapsed="false">
      <c r="A95" s="25" t="s">
        <v>213</v>
      </c>
      <c r="B95" s="25" t="s">
        <v>214</v>
      </c>
      <c r="C95" s="81" t="s">
        <v>344</v>
      </c>
      <c r="D95" s="81" t="s">
        <v>358</v>
      </c>
      <c r="E95" s="81"/>
      <c r="F95" s="81"/>
      <c r="G95" s="82" t="n">
        <v>3</v>
      </c>
      <c r="H95" s="82" t="s">
        <v>45</v>
      </c>
      <c r="I95" s="82" t="s">
        <v>207</v>
      </c>
      <c r="J95" s="3"/>
      <c r="K95" s="3"/>
      <c r="L95" s="3"/>
      <c r="M95" s="3"/>
      <c r="N95" s="3"/>
      <c r="O95" s="3"/>
      <c r="P95" s="3"/>
      <c r="Q95" s="3"/>
      <c r="R95" s="3"/>
      <c r="S95" s="3"/>
      <c r="T95" s="43"/>
      <c r="U95" s="43"/>
      <c r="V95" s="43"/>
      <c r="W95" s="43"/>
      <c r="X95" s="43"/>
    </row>
    <row r="96" customFormat="false" ht="12.75" hidden="false" customHeight="true" outlineLevel="0" collapsed="false">
      <c r="A96" s="25" t="s">
        <v>215</v>
      </c>
      <c r="B96" s="25" t="s">
        <v>216</v>
      </c>
      <c r="C96" s="81" t="s">
        <v>344</v>
      </c>
      <c r="D96" s="81" t="s">
        <v>367</v>
      </c>
      <c r="E96" s="81" t="s">
        <v>368</v>
      </c>
      <c r="F96" s="81"/>
      <c r="G96" s="82" t="n">
        <v>3</v>
      </c>
      <c r="H96" s="82" t="s">
        <v>177</v>
      </c>
      <c r="I96" s="82" t="s">
        <v>207</v>
      </c>
      <c r="J96" s="3"/>
      <c r="K96" s="3"/>
      <c r="L96" s="3"/>
      <c r="M96" s="3"/>
      <c r="N96" s="3"/>
      <c r="O96" s="3"/>
      <c r="P96" s="3"/>
      <c r="Q96" s="3"/>
      <c r="R96" s="3"/>
      <c r="S96" s="3"/>
      <c r="T96" s="43"/>
      <c r="U96" s="43"/>
      <c r="V96" s="43"/>
      <c r="W96" s="43"/>
      <c r="X96" s="43"/>
    </row>
    <row r="97" customFormat="false" ht="12.75" hidden="false" customHeight="true" outlineLevel="0" collapsed="false">
      <c r="A97" s="25" t="s">
        <v>217</v>
      </c>
      <c r="B97" s="25" t="s">
        <v>218</v>
      </c>
      <c r="C97" s="81" t="s">
        <v>344</v>
      </c>
      <c r="D97" s="81" t="s">
        <v>369</v>
      </c>
      <c r="E97" s="81"/>
      <c r="F97" s="81"/>
      <c r="G97" s="82" t="n">
        <v>3</v>
      </c>
      <c r="H97" s="82" t="s">
        <v>177</v>
      </c>
      <c r="I97" s="82" t="s">
        <v>207</v>
      </c>
      <c r="J97" s="3"/>
      <c r="K97" s="3"/>
      <c r="L97" s="3"/>
      <c r="M97" s="3"/>
      <c r="N97" s="3"/>
      <c r="O97" s="3"/>
      <c r="P97" s="3"/>
      <c r="Q97" s="3"/>
      <c r="R97" s="3"/>
      <c r="S97" s="3"/>
      <c r="T97" s="43"/>
      <c r="U97" s="43"/>
      <c r="V97" s="43"/>
      <c r="W97" s="43"/>
      <c r="X97" s="43"/>
    </row>
    <row r="98" customFormat="false" ht="12.75" hidden="false" customHeight="true" outlineLevel="0" collapsed="false">
      <c r="A98" s="25" t="s">
        <v>220</v>
      </c>
      <c r="B98" s="25" t="s">
        <v>221</v>
      </c>
      <c r="C98" s="81" t="s">
        <v>344</v>
      </c>
      <c r="D98" s="81" t="s">
        <v>370</v>
      </c>
      <c r="E98" s="81"/>
      <c r="F98" s="81"/>
      <c r="G98" s="82" t="n">
        <v>3</v>
      </c>
      <c r="H98" s="82" t="s">
        <v>223</v>
      </c>
      <c r="I98" s="82" t="s">
        <v>207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43"/>
      <c r="U98" s="43"/>
      <c r="V98" s="43"/>
      <c r="W98" s="43"/>
      <c r="X98" s="43"/>
    </row>
    <row r="99" customFormat="false" ht="12.75" hidden="false" customHeight="true" outlineLevel="0" collapsed="false">
      <c r="A99" s="25" t="s">
        <v>224</v>
      </c>
      <c r="B99" s="25" t="s">
        <v>225</v>
      </c>
      <c r="C99" s="81" t="s">
        <v>344</v>
      </c>
      <c r="D99" s="81" t="s">
        <v>353</v>
      </c>
      <c r="E99" s="81" t="s">
        <v>360</v>
      </c>
      <c r="F99" s="81"/>
      <c r="G99" s="82" t="n">
        <v>4</v>
      </c>
      <c r="H99" s="82" t="s">
        <v>177</v>
      </c>
      <c r="I99" s="82" t="s">
        <v>226</v>
      </c>
      <c r="J99" s="3"/>
      <c r="K99" s="3"/>
      <c r="L99" s="3"/>
      <c r="M99" s="3"/>
      <c r="N99" s="3"/>
      <c r="O99" s="3"/>
      <c r="P99" s="3"/>
      <c r="Q99" s="3"/>
      <c r="R99" s="3"/>
      <c r="S99" s="3"/>
      <c r="T99" s="43"/>
      <c r="U99" s="43"/>
      <c r="V99" s="43"/>
      <c r="W99" s="43"/>
      <c r="X99" s="43"/>
    </row>
    <row r="100" customFormat="false" ht="12.75" hidden="false" customHeight="true" outlineLevel="0" collapsed="false">
      <c r="A100" s="25" t="s">
        <v>227</v>
      </c>
      <c r="B100" s="25" t="s">
        <v>228</v>
      </c>
      <c r="C100" s="81" t="s">
        <v>344</v>
      </c>
      <c r="D100" s="81" t="s">
        <v>363</v>
      </c>
      <c r="E100" s="81"/>
      <c r="F100" s="81"/>
      <c r="G100" s="82" t="n">
        <v>4</v>
      </c>
      <c r="H100" s="82" t="s">
        <v>223</v>
      </c>
      <c r="I100" s="82" t="s">
        <v>226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3"/>
      <c r="U100" s="43"/>
      <c r="V100" s="43"/>
      <c r="W100" s="43"/>
      <c r="X100" s="43"/>
    </row>
    <row r="101" customFormat="false" ht="12.75" hidden="false" customHeight="true" outlineLevel="0" collapsed="false">
      <c r="A101" s="25" t="s">
        <v>229</v>
      </c>
      <c r="B101" s="25" t="s">
        <v>230</v>
      </c>
      <c r="C101" s="81" t="s">
        <v>344</v>
      </c>
      <c r="D101" s="81" t="s">
        <v>371</v>
      </c>
      <c r="E101" s="81"/>
      <c r="F101" s="81"/>
      <c r="G101" s="82" t="n">
        <v>4</v>
      </c>
      <c r="H101" s="82" t="s">
        <v>177</v>
      </c>
      <c r="I101" s="82" t="s">
        <v>226</v>
      </c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3"/>
      <c r="U101" s="43"/>
      <c r="V101" s="43"/>
      <c r="W101" s="43"/>
      <c r="X101" s="43"/>
    </row>
    <row r="102" customFormat="false" ht="12.75" hidden="false" customHeight="true" outlineLevel="0" collapsed="false">
      <c r="A102" s="25" t="s">
        <v>231</v>
      </c>
      <c r="B102" s="25" t="s">
        <v>232</v>
      </c>
      <c r="C102" s="81" t="s">
        <v>344</v>
      </c>
      <c r="D102" s="81" t="s">
        <v>359</v>
      </c>
      <c r="E102" s="81" t="s">
        <v>348</v>
      </c>
      <c r="F102" s="81"/>
      <c r="G102" s="82" t="n">
        <v>4</v>
      </c>
      <c r="H102" s="82" t="s">
        <v>167</v>
      </c>
      <c r="I102" s="82" t="s">
        <v>226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3"/>
      <c r="U102" s="43"/>
      <c r="V102" s="43"/>
      <c r="W102" s="43"/>
      <c r="X102" s="43"/>
    </row>
    <row r="103" customFormat="false" ht="12.75" hidden="false" customHeight="true" outlineLevel="0" collapsed="false">
      <c r="A103" s="25" t="s">
        <v>233</v>
      </c>
      <c r="B103" s="25" t="s">
        <v>234</v>
      </c>
      <c r="C103" s="81" t="s">
        <v>344</v>
      </c>
      <c r="D103" s="81" t="s">
        <v>367</v>
      </c>
      <c r="E103" s="81" t="s">
        <v>347</v>
      </c>
      <c r="F103" s="81"/>
      <c r="G103" s="82" t="n">
        <v>4</v>
      </c>
      <c r="H103" s="82" t="s">
        <v>167</v>
      </c>
      <c r="I103" s="82" t="s">
        <v>226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3"/>
      <c r="U103" s="43"/>
      <c r="V103" s="43"/>
      <c r="W103" s="43"/>
      <c r="X103" s="43"/>
    </row>
    <row r="104" customFormat="false" ht="12.75" hidden="false" customHeight="true" outlineLevel="0" collapsed="false">
      <c r="A104" s="25" t="s">
        <v>235</v>
      </c>
      <c r="B104" s="25" t="s">
        <v>236</v>
      </c>
      <c r="C104" s="81" t="s">
        <v>344</v>
      </c>
      <c r="D104" s="81" t="s">
        <v>372</v>
      </c>
      <c r="E104" s="81"/>
      <c r="F104" s="81"/>
      <c r="G104" s="82" t="n">
        <v>4</v>
      </c>
      <c r="H104" s="82" t="s">
        <v>34</v>
      </c>
      <c r="I104" s="82" t="s">
        <v>226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3"/>
      <c r="U104" s="43"/>
      <c r="V104" s="43"/>
      <c r="W104" s="43"/>
      <c r="X104" s="43"/>
    </row>
    <row r="105" customFormat="false" ht="12.75" hidden="false" customHeight="true" outlineLevel="0" collapsed="false">
      <c r="A105" s="25" t="s">
        <v>237</v>
      </c>
      <c r="B105" s="25" t="s">
        <v>238</v>
      </c>
      <c r="C105" s="81" t="s">
        <v>344</v>
      </c>
      <c r="D105" s="81" t="s">
        <v>373</v>
      </c>
      <c r="E105" s="81" t="s">
        <v>361</v>
      </c>
      <c r="F105" s="81"/>
      <c r="G105" s="82" t="n">
        <v>4</v>
      </c>
      <c r="H105" s="82" t="s">
        <v>223</v>
      </c>
      <c r="I105" s="82" t="s">
        <v>226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3"/>
      <c r="U105" s="43"/>
      <c r="V105" s="43"/>
      <c r="W105" s="43"/>
      <c r="X105" s="43"/>
    </row>
    <row r="106" customFormat="false" ht="12.75" hidden="false" customHeight="true" outlineLevel="0" collapsed="false">
      <c r="A106" s="25" t="s">
        <v>240</v>
      </c>
      <c r="B106" s="25" t="s">
        <v>241</v>
      </c>
      <c r="C106" s="81" t="s">
        <v>344</v>
      </c>
      <c r="D106" s="81" t="s">
        <v>359</v>
      </c>
      <c r="E106" s="81" t="s">
        <v>361</v>
      </c>
      <c r="F106" s="81"/>
      <c r="G106" s="82" t="n">
        <v>5</v>
      </c>
      <c r="H106" s="82" t="s">
        <v>167</v>
      </c>
      <c r="I106" s="82" t="s">
        <v>242</v>
      </c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3"/>
      <c r="U106" s="43"/>
      <c r="V106" s="43"/>
      <c r="W106" s="43"/>
      <c r="X106" s="43"/>
    </row>
    <row r="107" customFormat="false" ht="12.75" hidden="false" customHeight="true" outlineLevel="0" collapsed="false">
      <c r="A107" s="25" t="s">
        <v>243</v>
      </c>
      <c r="B107" s="25" t="s">
        <v>244</v>
      </c>
      <c r="C107" s="81" t="s">
        <v>344</v>
      </c>
      <c r="D107" s="81" t="s">
        <v>374</v>
      </c>
      <c r="E107" s="81" t="s">
        <v>356</v>
      </c>
      <c r="F107" s="81"/>
      <c r="G107" s="82" t="n">
        <v>5</v>
      </c>
      <c r="H107" s="82" t="s">
        <v>167</v>
      </c>
      <c r="I107" s="82" t="s">
        <v>242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3"/>
      <c r="U107" s="43"/>
      <c r="V107" s="43"/>
      <c r="W107" s="43"/>
      <c r="X107" s="43"/>
    </row>
    <row r="108" customFormat="false" ht="12.75" hidden="false" customHeight="true" outlineLevel="0" collapsed="false">
      <c r="A108" s="25" t="s">
        <v>245</v>
      </c>
      <c r="B108" s="25" t="s">
        <v>246</v>
      </c>
      <c r="C108" s="81" t="s">
        <v>344</v>
      </c>
      <c r="D108" s="81" t="s">
        <v>373</v>
      </c>
      <c r="E108" s="81" t="s">
        <v>363</v>
      </c>
      <c r="F108" s="81"/>
      <c r="G108" s="82" t="n">
        <v>5</v>
      </c>
      <c r="H108" s="82" t="s">
        <v>167</v>
      </c>
      <c r="I108" s="82" t="s">
        <v>242</v>
      </c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3"/>
      <c r="U108" s="43"/>
      <c r="V108" s="43"/>
      <c r="W108" s="43"/>
      <c r="X108" s="43"/>
    </row>
    <row r="109" customFormat="false" ht="12.75" hidden="false" customHeight="true" outlineLevel="0" collapsed="false">
      <c r="A109" s="25" t="s">
        <v>247</v>
      </c>
      <c r="B109" s="25" t="s">
        <v>248</v>
      </c>
      <c r="C109" s="81" t="s">
        <v>344</v>
      </c>
      <c r="D109" s="81" t="s">
        <v>367</v>
      </c>
      <c r="E109" s="81" t="s">
        <v>347</v>
      </c>
      <c r="F109" s="82"/>
      <c r="G109" s="82" t="n">
        <v>5</v>
      </c>
      <c r="H109" s="82" t="s">
        <v>167</v>
      </c>
      <c r="I109" s="82" t="s">
        <v>242</v>
      </c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3"/>
      <c r="U109" s="43"/>
      <c r="V109" s="43"/>
      <c r="W109" s="43"/>
      <c r="X109" s="43"/>
    </row>
    <row r="110" customFormat="false" ht="12.75" hidden="false" customHeight="true" outlineLevel="0" collapsed="false">
      <c r="A110" s="25" t="s">
        <v>249</v>
      </c>
      <c r="B110" s="25" t="s">
        <v>250</v>
      </c>
      <c r="C110" s="81" t="s">
        <v>344</v>
      </c>
      <c r="D110" s="81" t="s">
        <v>375</v>
      </c>
      <c r="E110" s="81" t="s">
        <v>364</v>
      </c>
      <c r="F110" s="81"/>
      <c r="G110" s="82" t="n">
        <v>5</v>
      </c>
      <c r="H110" s="82" t="s">
        <v>223</v>
      </c>
      <c r="I110" s="82" t="s">
        <v>242</v>
      </c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3"/>
      <c r="U110" s="43"/>
      <c r="V110" s="43"/>
      <c r="W110" s="43"/>
      <c r="X110" s="43"/>
    </row>
    <row r="111" customFormat="false" ht="12.75" hidden="false" customHeight="true" outlineLevel="0" collapsed="false">
      <c r="A111" s="25" t="s">
        <v>251</v>
      </c>
      <c r="B111" s="25" t="s">
        <v>252</v>
      </c>
      <c r="C111" s="81" t="s">
        <v>344</v>
      </c>
      <c r="D111" s="81" t="s">
        <v>353</v>
      </c>
      <c r="E111" s="81" t="s">
        <v>355</v>
      </c>
      <c r="F111" s="82"/>
      <c r="G111" s="82" t="n">
        <v>5</v>
      </c>
      <c r="H111" s="82" t="s">
        <v>167</v>
      </c>
      <c r="I111" s="82" t="s">
        <v>242</v>
      </c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3"/>
      <c r="U111" s="43"/>
      <c r="V111" s="43"/>
      <c r="W111" s="43"/>
      <c r="X111" s="43"/>
    </row>
    <row r="112" customFormat="false" ht="12.75" hidden="false" customHeight="true" outlineLevel="0" collapsed="false">
      <c r="A112" s="25" t="s">
        <v>253</v>
      </c>
      <c r="B112" s="25" t="s">
        <v>254</v>
      </c>
      <c r="C112" s="81" t="s">
        <v>344</v>
      </c>
      <c r="D112" s="81" t="s">
        <v>348</v>
      </c>
      <c r="E112" s="81"/>
      <c r="F112" s="81"/>
      <c r="G112" s="82" t="n">
        <v>6</v>
      </c>
      <c r="H112" s="82" t="s">
        <v>223</v>
      </c>
      <c r="I112" s="82" t="s">
        <v>255</v>
      </c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3"/>
      <c r="U112" s="43"/>
      <c r="V112" s="43"/>
      <c r="W112" s="43"/>
      <c r="X112" s="43"/>
    </row>
    <row r="113" customFormat="false" ht="12.75" hidden="false" customHeight="true" outlineLevel="0" collapsed="false">
      <c r="A113" s="25" t="s">
        <v>256</v>
      </c>
      <c r="B113" s="25" t="s">
        <v>257</v>
      </c>
      <c r="C113" s="81" t="s">
        <v>344</v>
      </c>
      <c r="D113" s="81" t="s">
        <v>367</v>
      </c>
      <c r="E113" s="81" t="s">
        <v>347</v>
      </c>
      <c r="F113" s="81"/>
      <c r="G113" s="82" t="n">
        <v>6</v>
      </c>
      <c r="H113" s="82" t="s">
        <v>167</v>
      </c>
      <c r="I113" s="82" t="s">
        <v>255</v>
      </c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3"/>
      <c r="U113" s="43"/>
      <c r="V113" s="43"/>
      <c r="W113" s="43"/>
      <c r="X113" s="43"/>
    </row>
    <row r="114" customFormat="false" ht="12.75" hidden="false" customHeight="true" outlineLevel="0" collapsed="false">
      <c r="A114" s="25" t="s">
        <v>258</v>
      </c>
      <c r="B114" s="25" t="s">
        <v>259</v>
      </c>
      <c r="C114" s="81" t="s">
        <v>344</v>
      </c>
      <c r="D114" s="81" t="s">
        <v>359</v>
      </c>
      <c r="E114" s="81" t="s">
        <v>355</v>
      </c>
      <c r="F114" s="81"/>
      <c r="G114" s="82" t="n">
        <v>6</v>
      </c>
      <c r="H114" s="82" t="s">
        <v>167</v>
      </c>
      <c r="I114" s="82" t="s">
        <v>255</v>
      </c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3"/>
      <c r="U114" s="43"/>
      <c r="V114" s="43"/>
      <c r="W114" s="43"/>
      <c r="X114" s="43"/>
    </row>
    <row r="115" customFormat="false" ht="12.75" hidden="false" customHeight="true" outlineLevel="0" collapsed="false">
      <c r="A115" s="25" t="s">
        <v>260</v>
      </c>
      <c r="B115" s="25" t="s">
        <v>261</v>
      </c>
      <c r="C115" s="81" t="s">
        <v>344</v>
      </c>
      <c r="D115" s="81" t="s">
        <v>358</v>
      </c>
      <c r="E115" s="81"/>
      <c r="F115" s="81"/>
      <c r="G115" s="82" t="n">
        <v>6</v>
      </c>
      <c r="H115" s="82" t="s">
        <v>263</v>
      </c>
      <c r="I115" s="82" t="s">
        <v>255</v>
      </c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3"/>
      <c r="U115" s="43"/>
      <c r="V115" s="43"/>
      <c r="W115" s="43"/>
      <c r="X115" s="43"/>
    </row>
    <row r="116" customFormat="false" ht="12.75" hidden="false" customHeight="true" outlineLevel="0" collapsed="false">
      <c r="A116" s="25" t="s">
        <v>264</v>
      </c>
      <c r="B116" s="25" t="s">
        <v>376</v>
      </c>
      <c r="C116" s="81" t="s">
        <v>344</v>
      </c>
      <c r="D116" s="82" t="s">
        <v>353</v>
      </c>
      <c r="E116" s="81" t="s">
        <v>368</v>
      </c>
      <c r="F116" s="81"/>
      <c r="G116" s="82" t="n">
        <v>6</v>
      </c>
      <c r="H116" s="82" t="s">
        <v>212</v>
      </c>
      <c r="I116" s="82" t="s">
        <v>255</v>
      </c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3"/>
      <c r="U116" s="43"/>
      <c r="V116" s="43"/>
      <c r="W116" s="43"/>
      <c r="X116" s="43"/>
    </row>
    <row r="117" customFormat="false" ht="12.75" hidden="false" customHeight="true" outlineLevel="0" collapsed="false">
      <c r="A117" s="25" t="s">
        <v>266</v>
      </c>
      <c r="B117" s="25" t="s">
        <v>267</v>
      </c>
      <c r="C117" s="81" t="s">
        <v>344</v>
      </c>
      <c r="D117" s="81" t="s">
        <v>365</v>
      </c>
      <c r="E117" s="81" t="s">
        <v>361</v>
      </c>
      <c r="F117" s="81"/>
      <c r="G117" s="82" t="n">
        <v>6</v>
      </c>
      <c r="H117" s="82" t="s">
        <v>167</v>
      </c>
      <c r="I117" s="82" t="s">
        <v>255</v>
      </c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3"/>
      <c r="U117" s="43"/>
      <c r="V117" s="43"/>
      <c r="W117" s="43"/>
      <c r="X117" s="43"/>
    </row>
    <row r="118" customFormat="false" ht="12.75" hidden="false" customHeight="true" outlineLevel="0" collapsed="false">
      <c r="A118" s="25" t="s">
        <v>268</v>
      </c>
      <c r="B118" s="25" t="s">
        <v>269</v>
      </c>
      <c r="C118" s="81" t="s">
        <v>344</v>
      </c>
      <c r="D118" s="81" t="s">
        <v>373</v>
      </c>
      <c r="E118" s="81" t="s">
        <v>371</v>
      </c>
      <c r="F118" s="81"/>
      <c r="G118" s="82" t="n">
        <v>6</v>
      </c>
      <c r="H118" s="82" t="s">
        <v>167</v>
      </c>
      <c r="I118" s="82" t="s">
        <v>255</v>
      </c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3"/>
      <c r="U118" s="43"/>
      <c r="V118" s="43"/>
      <c r="W118" s="43"/>
      <c r="X118" s="43"/>
    </row>
    <row r="119" customFormat="false" ht="12.75" hidden="false" customHeight="true" outlineLevel="0" collapsed="false">
      <c r="A119" s="25" t="s">
        <v>270</v>
      </c>
      <c r="B119" s="25" t="s">
        <v>271</v>
      </c>
      <c r="C119" s="81" t="s">
        <v>344</v>
      </c>
      <c r="D119" s="81" t="s">
        <v>377</v>
      </c>
      <c r="E119" s="81"/>
      <c r="F119" s="81"/>
      <c r="G119" s="82" t="n">
        <v>7</v>
      </c>
      <c r="H119" s="82" t="s">
        <v>167</v>
      </c>
      <c r="I119" s="82" t="s">
        <v>272</v>
      </c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3"/>
      <c r="U119" s="43"/>
      <c r="V119" s="43"/>
      <c r="W119" s="43"/>
      <c r="X119" s="43"/>
    </row>
    <row r="120" customFormat="false" ht="12.75" hidden="false" customHeight="true" outlineLevel="0" collapsed="false">
      <c r="A120" s="25" t="s">
        <v>273</v>
      </c>
      <c r="B120" s="25" t="s">
        <v>274</v>
      </c>
      <c r="C120" s="81" t="s">
        <v>344</v>
      </c>
      <c r="D120" s="81" t="s">
        <v>361</v>
      </c>
      <c r="E120" s="81"/>
      <c r="F120" s="81"/>
      <c r="G120" s="82" t="n">
        <v>7</v>
      </c>
      <c r="H120" s="82" t="s">
        <v>167</v>
      </c>
      <c r="I120" s="82" t="s">
        <v>272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3"/>
      <c r="U120" s="43"/>
      <c r="V120" s="43"/>
      <c r="W120" s="43"/>
      <c r="X120" s="43"/>
    </row>
    <row r="121" customFormat="false" ht="12.75" hidden="false" customHeight="true" outlineLevel="0" collapsed="false">
      <c r="A121" s="25" t="s">
        <v>275</v>
      </c>
      <c r="B121" s="25" t="s">
        <v>276</v>
      </c>
      <c r="C121" s="81" t="s">
        <v>344</v>
      </c>
      <c r="D121" s="81" t="s">
        <v>378</v>
      </c>
      <c r="E121" s="81" t="s">
        <v>360</v>
      </c>
      <c r="F121" s="81"/>
      <c r="G121" s="82" t="n">
        <v>7</v>
      </c>
      <c r="H121" s="82" t="s">
        <v>167</v>
      </c>
      <c r="I121" s="82" t="s">
        <v>272</v>
      </c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3"/>
      <c r="U121" s="43"/>
      <c r="V121" s="43"/>
      <c r="W121" s="43"/>
      <c r="X121" s="43"/>
    </row>
    <row r="122" customFormat="false" ht="12.75" hidden="false" customHeight="true" outlineLevel="0" collapsed="false">
      <c r="A122" s="25" t="s">
        <v>277</v>
      </c>
      <c r="B122" s="25" t="s">
        <v>278</v>
      </c>
      <c r="C122" s="81" t="s">
        <v>344</v>
      </c>
      <c r="D122" s="81" t="s">
        <v>347</v>
      </c>
      <c r="E122" s="81" t="s">
        <v>348</v>
      </c>
      <c r="F122" s="81"/>
      <c r="G122" s="82" t="n">
        <v>7</v>
      </c>
      <c r="H122" s="82" t="s">
        <v>167</v>
      </c>
      <c r="I122" s="82" t="s">
        <v>272</v>
      </c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3"/>
      <c r="U122" s="43"/>
      <c r="V122" s="43"/>
      <c r="W122" s="43"/>
      <c r="X122" s="43"/>
    </row>
    <row r="123" customFormat="false" ht="12.75" hidden="false" customHeight="true" outlineLevel="0" collapsed="false">
      <c r="A123" s="25" t="s">
        <v>279</v>
      </c>
      <c r="B123" s="25" t="s">
        <v>280</v>
      </c>
      <c r="C123" s="81" t="s">
        <v>344</v>
      </c>
      <c r="D123" s="81" t="s">
        <v>379</v>
      </c>
      <c r="E123" s="81" t="s">
        <v>371</v>
      </c>
      <c r="F123" s="81"/>
      <c r="G123" s="82" t="n">
        <v>7</v>
      </c>
      <c r="H123" s="82" t="s">
        <v>223</v>
      </c>
      <c r="I123" s="82" t="s">
        <v>272</v>
      </c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3"/>
      <c r="U123" s="43"/>
      <c r="V123" s="43"/>
      <c r="W123" s="43"/>
      <c r="X123" s="43"/>
    </row>
    <row r="124" customFormat="false" ht="12.75" hidden="false" customHeight="true" outlineLevel="0" collapsed="false">
      <c r="A124" s="25" t="s">
        <v>281</v>
      </c>
      <c r="B124" s="25" t="s">
        <v>282</v>
      </c>
      <c r="C124" s="81" t="s">
        <v>344</v>
      </c>
      <c r="D124" s="81" t="s">
        <v>353</v>
      </c>
      <c r="E124" s="81" t="s">
        <v>368</v>
      </c>
      <c r="F124" s="81"/>
      <c r="G124" s="82" t="n">
        <v>7</v>
      </c>
      <c r="H124" s="82" t="s">
        <v>167</v>
      </c>
      <c r="I124" s="82" t="s">
        <v>272</v>
      </c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3"/>
      <c r="U124" s="43"/>
      <c r="V124" s="43"/>
      <c r="W124" s="43"/>
      <c r="X124" s="43"/>
    </row>
    <row r="125" customFormat="false" ht="12.75" hidden="false" customHeight="true" outlineLevel="0" collapsed="false">
      <c r="A125" s="25" t="s">
        <v>283</v>
      </c>
      <c r="B125" s="25" t="s">
        <v>284</v>
      </c>
      <c r="C125" s="81" t="s">
        <v>344</v>
      </c>
      <c r="D125" s="81" t="s">
        <v>380</v>
      </c>
      <c r="E125" s="81" t="s">
        <v>381</v>
      </c>
      <c r="F125" s="81"/>
      <c r="G125" s="82" t="n">
        <v>7</v>
      </c>
      <c r="H125" s="82" t="s">
        <v>263</v>
      </c>
      <c r="I125" s="82" t="s">
        <v>272</v>
      </c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3"/>
      <c r="U125" s="43"/>
      <c r="V125" s="43"/>
      <c r="W125" s="43"/>
      <c r="X125" s="43"/>
    </row>
    <row r="126" customFormat="false" ht="12.75" hidden="false" customHeight="true" outlineLevel="0" collapsed="false">
      <c r="A126" s="25" t="s">
        <v>285</v>
      </c>
      <c r="B126" s="25" t="s">
        <v>286</v>
      </c>
      <c r="C126" s="81" t="s">
        <v>344</v>
      </c>
      <c r="D126" s="81" t="s">
        <v>382</v>
      </c>
      <c r="E126" s="81"/>
      <c r="F126" s="81"/>
      <c r="G126" s="82" t="n">
        <v>8</v>
      </c>
      <c r="H126" s="82" t="s">
        <v>167</v>
      </c>
      <c r="I126" s="82" t="s">
        <v>287</v>
      </c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3"/>
      <c r="U126" s="43"/>
      <c r="V126" s="43"/>
      <c r="W126" s="43"/>
      <c r="X126" s="43"/>
    </row>
    <row r="127" customFormat="false" ht="12.75" hidden="false" customHeight="true" outlineLevel="0" collapsed="false">
      <c r="A127" s="25" t="s">
        <v>288</v>
      </c>
      <c r="B127" s="25" t="s">
        <v>289</v>
      </c>
      <c r="C127" s="81" t="s">
        <v>344</v>
      </c>
      <c r="D127" s="81" t="s">
        <v>347</v>
      </c>
      <c r="E127" s="81" t="s">
        <v>348</v>
      </c>
      <c r="F127" s="81"/>
      <c r="G127" s="82" t="n">
        <v>8</v>
      </c>
      <c r="H127" s="82" t="s">
        <v>167</v>
      </c>
      <c r="I127" s="82" t="s">
        <v>287</v>
      </c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3"/>
      <c r="U127" s="43"/>
      <c r="V127" s="43"/>
      <c r="W127" s="43"/>
      <c r="X127" s="43"/>
    </row>
    <row r="128" customFormat="false" ht="12.75" hidden="false" customHeight="true" outlineLevel="0" collapsed="false">
      <c r="A128" s="25" t="s">
        <v>290</v>
      </c>
      <c r="B128" s="25" t="s">
        <v>291</v>
      </c>
      <c r="C128" s="81" t="s">
        <v>344</v>
      </c>
      <c r="D128" s="81" t="s">
        <v>369</v>
      </c>
      <c r="E128" s="81" t="s">
        <v>357</v>
      </c>
      <c r="F128" s="81"/>
      <c r="G128" s="82" t="n">
        <v>8</v>
      </c>
      <c r="H128" s="82" t="s">
        <v>223</v>
      </c>
      <c r="I128" s="82" t="s">
        <v>287</v>
      </c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3"/>
      <c r="U128" s="43"/>
      <c r="V128" s="43"/>
      <c r="W128" s="43"/>
      <c r="X128" s="43"/>
    </row>
    <row r="129" customFormat="false" ht="12.75" hidden="false" customHeight="true" outlineLevel="0" collapsed="false">
      <c r="A129" s="25" t="s">
        <v>292</v>
      </c>
      <c r="B129" s="25" t="s">
        <v>293</v>
      </c>
      <c r="C129" s="81" t="s">
        <v>344</v>
      </c>
      <c r="D129" s="81" t="s">
        <v>359</v>
      </c>
      <c r="E129" s="81" t="s">
        <v>360</v>
      </c>
      <c r="F129" s="81"/>
      <c r="G129" s="82" t="n">
        <v>8</v>
      </c>
      <c r="H129" s="82" t="s">
        <v>167</v>
      </c>
      <c r="I129" s="82" t="s">
        <v>287</v>
      </c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3"/>
      <c r="U129" s="43"/>
      <c r="V129" s="43"/>
      <c r="W129" s="43"/>
      <c r="X129" s="43"/>
    </row>
    <row r="130" customFormat="false" ht="12.75" hidden="false" customHeight="true" outlineLevel="0" collapsed="false">
      <c r="A130" s="25" t="s">
        <v>294</v>
      </c>
      <c r="B130" s="25" t="s">
        <v>295</v>
      </c>
      <c r="C130" s="81" t="s">
        <v>344</v>
      </c>
      <c r="D130" s="81" t="s">
        <v>367</v>
      </c>
      <c r="E130" s="81" t="s">
        <v>354</v>
      </c>
      <c r="F130" s="81"/>
      <c r="G130" s="82" t="n">
        <v>8</v>
      </c>
      <c r="H130" s="82" t="s">
        <v>167</v>
      </c>
      <c r="I130" s="82" t="s">
        <v>287</v>
      </c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3"/>
      <c r="U130" s="43"/>
      <c r="V130" s="43"/>
      <c r="W130" s="43"/>
      <c r="X130" s="43"/>
    </row>
    <row r="131" customFormat="false" ht="12.75" hidden="false" customHeight="true" outlineLevel="0" collapsed="false">
      <c r="A131" s="25" t="s">
        <v>296</v>
      </c>
      <c r="B131" s="25" t="s">
        <v>297</v>
      </c>
      <c r="C131" s="81" t="s">
        <v>344</v>
      </c>
      <c r="D131" s="81" t="s">
        <v>371</v>
      </c>
      <c r="E131" s="82"/>
      <c r="F131" s="81"/>
      <c r="G131" s="82" t="n">
        <v>8</v>
      </c>
      <c r="H131" s="82" t="s">
        <v>223</v>
      </c>
      <c r="I131" s="82" t="s">
        <v>287</v>
      </c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3"/>
      <c r="U131" s="43"/>
      <c r="V131" s="43"/>
      <c r="W131" s="43"/>
      <c r="X131" s="43"/>
    </row>
    <row r="132" customFormat="false" ht="12.75" hidden="false" customHeight="true" outlineLevel="0" collapsed="false">
      <c r="A132" s="25" t="s">
        <v>298</v>
      </c>
      <c r="B132" s="25" t="s">
        <v>299</v>
      </c>
      <c r="C132" s="81" t="s">
        <v>344</v>
      </c>
      <c r="D132" s="81" t="s">
        <v>363</v>
      </c>
      <c r="E132" s="81"/>
      <c r="F132" s="81"/>
      <c r="G132" s="82" t="n">
        <v>8</v>
      </c>
      <c r="H132" s="82" t="s">
        <v>263</v>
      </c>
      <c r="I132" s="82" t="s">
        <v>287</v>
      </c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3"/>
      <c r="U132" s="43"/>
      <c r="V132" s="43"/>
      <c r="W132" s="43"/>
      <c r="X132" s="43"/>
    </row>
    <row r="133" customFormat="false" ht="12.75" hidden="false" customHeight="true" outlineLevel="0" collapsed="false">
      <c r="A133" s="25" t="s">
        <v>301</v>
      </c>
      <c r="B133" s="25" t="s">
        <v>302</v>
      </c>
      <c r="C133" s="81" t="s">
        <v>344</v>
      </c>
      <c r="D133" s="81" t="s">
        <v>369</v>
      </c>
      <c r="E133" s="81" t="s">
        <v>365</v>
      </c>
      <c r="F133" s="81"/>
      <c r="G133" s="82" t="n">
        <v>9</v>
      </c>
      <c r="H133" s="81" t="s">
        <v>73</v>
      </c>
      <c r="I133" s="82" t="s">
        <v>303</v>
      </c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3"/>
      <c r="U133" s="43"/>
      <c r="V133" s="43"/>
      <c r="W133" s="43"/>
      <c r="X133" s="43"/>
    </row>
    <row r="134" customFormat="false" ht="12.75" hidden="false" customHeight="true" outlineLevel="0" collapsed="false">
      <c r="A134" s="25" t="s">
        <v>304</v>
      </c>
      <c r="B134" s="25" t="s">
        <v>305</v>
      </c>
      <c r="C134" s="81" t="s">
        <v>344</v>
      </c>
      <c r="D134" s="81" t="s">
        <v>367</v>
      </c>
      <c r="E134" s="81" t="s">
        <v>354</v>
      </c>
      <c r="F134" s="81"/>
      <c r="G134" s="82" t="n">
        <v>9</v>
      </c>
      <c r="H134" s="82" t="s">
        <v>24</v>
      </c>
      <c r="I134" s="82" t="s">
        <v>303</v>
      </c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3"/>
      <c r="U134" s="43"/>
      <c r="V134" s="43"/>
      <c r="W134" s="43"/>
      <c r="X134" s="43"/>
    </row>
    <row r="135" customFormat="false" ht="12.75" hidden="false" customHeight="true" outlineLevel="0" collapsed="false">
      <c r="A135" s="25" t="s">
        <v>306</v>
      </c>
      <c r="B135" s="25" t="s">
        <v>307</v>
      </c>
      <c r="C135" s="81" t="s">
        <v>344</v>
      </c>
      <c r="D135" s="81" t="s">
        <v>368</v>
      </c>
      <c r="E135" s="81" t="s">
        <v>348</v>
      </c>
      <c r="F135" s="81"/>
      <c r="G135" s="82" t="n">
        <v>9</v>
      </c>
      <c r="H135" s="82" t="s">
        <v>223</v>
      </c>
      <c r="I135" s="82" t="s">
        <v>303</v>
      </c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3"/>
      <c r="U135" s="43"/>
      <c r="V135" s="43"/>
      <c r="W135" s="43"/>
      <c r="X135" s="43"/>
    </row>
    <row r="136" customFormat="false" ht="12.75" hidden="false" customHeight="true" outlineLevel="0" collapsed="false">
      <c r="A136" s="25" t="s">
        <v>308</v>
      </c>
      <c r="B136" s="25" t="s">
        <v>309</v>
      </c>
      <c r="C136" s="81" t="s">
        <v>344</v>
      </c>
      <c r="D136" s="81" t="s">
        <v>383</v>
      </c>
      <c r="E136" s="81"/>
      <c r="F136" s="81"/>
      <c r="G136" s="82" t="n">
        <v>9</v>
      </c>
      <c r="H136" s="82" t="s">
        <v>167</v>
      </c>
      <c r="I136" s="82" t="s">
        <v>303</v>
      </c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2.75" hidden="false" customHeight="true" outlineLevel="0" collapsed="false">
      <c r="A137" s="25" t="s">
        <v>310</v>
      </c>
      <c r="B137" s="25" t="s">
        <v>311</v>
      </c>
      <c r="C137" s="81" t="s">
        <v>344</v>
      </c>
      <c r="D137" s="81" t="s">
        <v>359</v>
      </c>
      <c r="E137" s="81" t="s">
        <v>355</v>
      </c>
      <c r="F137" s="81"/>
      <c r="G137" s="82" t="n">
        <v>9</v>
      </c>
      <c r="H137" s="82" t="s">
        <v>29</v>
      </c>
      <c r="I137" s="82" t="s">
        <v>303</v>
      </c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3"/>
      <c r="U137" s="43"/>
      <c r="V137" s="43"/>
      <c r="W137" s="43"/>
      <c r="X137" s="43"/>
    </row>
    <row r="138" customFormat="false" ht="12.75" hidden="false" customHeight="true" outlineLevel="0" collapsed="false">
      <c r="A138" s="25" t="s">
        <v>315</v>
      </c>
      <c r="B138" s="25" t="s">
        <v>384</v>
      </c>
      <c r="C138" s="81" t="s">
        <v>344</v>
      </c>
      <c r="D138" s="81"/>
      <c r="E138" s="81"/>
      <c r="F138" s="81"/>
      <c r="G138" s="82" t="n">
        <v>9</v>
      </c>
      <c r="H138" s="82" t="s">
        <v>167</v>
      </c>
      <c r="I138" s="82" t="s">
        <v>303</v>
      </c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3"/>
      <c r="U138" s="43"/>
      <c r="V138" s="43"/>
      <c r="W138" s="43"/>
      <c r="X138" s="43"/>
    </row>
    <row r="139" customFormat="false" ht="12.75" hidden="false" customHeight="true" outlineLevel="0" collapsed="false">
      <c r="A139" s="25" t="s">
        <v>313</v>
      </c>
      <c r="B139" s="25" t="s">
        <v>314</v>
      </c>
      <c r="C139" s="81" t="s">
        <v>344</v>
      </c>
      <c r="D139" s="81" t="s">
        <v>358</v>
      </c>
      <c r="E139" s="81"/>
      <c r="F139" s="81"/>
      <c r="G139" s="82" t="n">
        <v>9</v>
      </c>
      <c r="H139" s="82" t="s">
        <v>223</v>
      </c>
      <c r="I139" s="82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3"/>
      <c r="U139" s="43"/>
      <c r="V139" s="43"/>
      <c r="W139" s="43"/>
      <c r="X139" s="43"/>
    </row>
    <row r="140" customFormat="false" ht="12.75" hidden="false" customHeight="true" outlineLevel="0" collapsed="false">
      <c r="A140" s="25" t="s">
        <v>315</v>
      </c>
      <c r="B140" s="25" t="s">
        <v>316</v>
      </c>
      <c r="C140" s="81" t="s">
        <v>344</v>
      </c>
      <c r="D140" s="81"/>
      <c r="E140" s="81"/>
      <c r="F140" s="81"/>
      <c r="G140" s="82" t="n">
        <v>10</v>
      </c>
      <c r="H140" s="82" t="s">
        <v>167</v>
      </c>
      <c r="I140" s="82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3"/>
      <c r="U140" s="43"/>
      <c r="V140" s="43"/>
      <c r="W140" s="43"/>
      <c r="X140" s="43"/>
    </row>
    <row r="141" customFormat="false" ht="12.75" hidden="false" customHeight="true" outlineLevel="0" collapsed="false">
      <c r="A141" s="25" t="s">
        <v>321</v>
      </c>
      <c r="B141" s="81" t="s">
        <v>322</v>
      </c>
      <c r="C141" s="81" t="s">
        <v>344</v>
      </c>
      <c r="D141" s="81" t="s">
        <v>385</v>
      </c>
      <c r="E141" s="81"/>
      <c r="F141" s="81"/>
      <c r="G141" s="83" t="s">
        <v>320</v>
      </c>
      <c r="H141" s="82" t="s">
        <v>167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3"/>
      <c r="U141" s="43"/>
      <c r="V141" s="43"/>
      <c r="W141" s="43"/>
      <c r="X141" s="43"/>
    </row>
    <row r="142" customFormat="false" ht="12.75" hidden="false" customHeight="true" outlineLevel="0" collapsed="false">
      <c r="A142" s="84" t="s">
        <v>386</v>
      </c>
      <c r="B142" s="85" t="s">
        <v>387</v>
      </c>
      <c r="C142" s="86" t="s">
        <v>344</v>
      </c>
      <c r="D142" s="85" t="s">
        <v>388</v>
      </c>
      <c r="E142" s="86"/>
      <c r="F142" s="86"/>
      <c r="G142" s="87" t="s">
        <v>320</v>
      </c>
      <c r="H142" s="87" t="s">
        <v>223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3"/>
      <c r="U142" s="43"/>
      <c r="V142" s="43"/>
      <c r="W142" s="43"/>
      <c r="X142" s="43"/>
    </row>
    <row r="143" customFormat="false" ht="12.75" hidden="false" customHeight="true" outlineLevel="0" collapsed="false">
      <c r="A143" s="88" t="s">
        <v>389</v>
      </c>
      <c r="B143" s="89" t="s">
        <v>390</v>
      </c>
      <c r="C143" s="86" t="s">
        <v>344</v>
      </c>
      <c r="D143" s="89" t="s">
        <v>391</v>
      </c>
      <c r="E143" s="86" t="s">
        <v>392</v>
      </c>
      <c r="F143" s="86"/>
      <c r="G143" s="87" t="s">
        <v>320</v>
      </c>
      <c r="H143" s="87" t="s">
        <v>223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3"/>
      <c r="U143" s="43"/>
      <c r="V143" s="43"/>
      <c r="W143" s="43"/>
      <c r="X143" s="43"/>
    </row>
    <row r="144" customFormat="false" ht="12.75" hidden="false" customHeight="true" outlineLevel="0" collapsed="false">
      <c r="A144" s="84" t="s">
        <v>393</v>
      </c>
      <c r="B144" s="85" t="s">
        <v>394</v>
      </c>
      <c r="C144" s="86" t="s">
        <v>344</v>
      </c>
      <c r="D144" s="85" t="s">
        <v>385</v>
      </c>
      <c r="E144" s="86"/>
      <c r="F144" s="86"/>
      <c r="G144" s="87" t="s">
        <v>320</v>
      </c>
      <c r="H144" s="87" t="s">
        <v>167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3"/>
      <c r="U144" s="43"/>
      <c r="V144" s="43"/>
      <c r="W144" s="43"/>
      <c r="X144" s="43"/>
    </row>
    <row r="145" customFormat="false" ht="12.75" hidden="false" customHeight="true" outlineLevel="0" collapsed="false">
      <c r="A145" s="84" t="s">
        <v>330</v>
      </c>
      <c r="B145" s="85" t="s">
        <v>331</v>
      </c>
      <c r="C145" s="86" t="s">
        <v>344</v>
      </c>
      <c r="D145" s="85" t="s">
        <v>395</v>
      </c>
      <c r="E145" s="86"/>
      <c r="F145" s="86"/>
      <c r="G145" s="87" t="s">
        <v>320</v>
      </c>
      <c r="H145" s="87" t="s">
        <v>167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3"/>
      <c r="U145" s="43"/>
      <c r="V145" s="43"/>
      <c r="W145" s="43"/>
      <c r="X145" s="43"/>
    </row>
    <row r="146" customFormat="false" ht="12.75" hidden="false" customHeight="true" outlineLevel="0" collapsed="false">
      <c r="A146" s="21" t="s">
        <v>396</v>
      </c>
      <c r="B146" s="22" t="s">
        <v>397</v>
      </c>
      <c r="C146" s="22" t="s">
        <v>344</v>
      </c>
      <c r="D146" s="22" t="s">
        <v>398</v>
      </c>
      <c r="E146" s="22"/>
      <c r="F146" s="83"/>
      <c r="G146" s="83" t="s">
        <v>320</v>
      </c>
      <c r="H146" s="83" t="s">
        <v>167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2.75" hidden="false" customHeight="true" outlineLevel="0" collapsed="false">
      <c r="A147" s="21" t="s">
        <v>399</v>
      </c>
      <c r="B147" s="22" t="s">
        <v>400</v>
      </c>
      <c r="C147" s="22" t="s">
        <v>344</v>
      </c>
      <c r="D147" s="22" t="s">
        <v>401</v>
      </c>
      <c r="E147" s="22" t="s">
        <v>402</v>
      </c>
      <c r="F147" s="83"/>
      <c r="G147" s="83" t="s">
        <v>320</v>
      </c>
      <c r="H147" s="83" t="s">
        <v>167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12.75" hidden="false" customHeight="true" outlineLevel="0" collapsed="false">
      <c r="A148" s="21" t="s">
        <v>389</v>
      </c>
      <c r="B148" s="22" t="s">
        <v>403</v>
      </c>
      <c r="C148" s="22" t="s">
        <v>344</v>
      </c>
      <c r="D148" s="22" t="s">
        <v>404</v>
      </c>
      <c r="E148" s="22"/>
      <c r="F148" s="83"/>
      <c r="G148" s="83" t="s">
        <v>320</v>
      </c>
      <c r="H148" s="83" t="s">
        <v>167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12.75" hidden="false" customHeight="true" outlineLevel="0" collapsed="false">
      <c r="A149" s="82" t="n">
        <v>1335</v>
      </c>
      <c r="B149" s="28" t="s">
        <v>338</v>
      </c>
      <c r="C149" s="82" t="s">
        <v>344</v>
      </c>
      <c r="D149" s="82" t="s">
        <v>405</v>
      </c>
      <c r="E149" s="82" t="s">
        <v>406</v>
      </c>
      <c r="F149" s="82"/>
      <c r="G149" s="83" t="s">
        <v>320</v>
      </c>
      <c r="H149" s="83" t="s">
        <v>167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12.75" hidden="false" customHeight="true" outlineLevel="0" collapsed="false">
      <c r="A150" s="82" t="n">
        <v>1454</v>
      </c>
      <c r="B150" s="28" t="s">
        <v>407</v>
      </c>
      <c r="C150" s="82" t="s">
        <v>344</v>
      </c>
      <c r="D150" s="82" t="s">
        <v>408</v>
      </c>
      <c r="E150" s="82" t="s">
        <v>409</v>
      </c>
      <c r="F150" s="82"/>
      <c r="G150" s="83" t="s">
        <v>320</v>
      </c>
      <c r="H150" s="83" t="s">
        <v>167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2.75" hidden="false" customHeight="true" outlineLevel="0" collapsed="false">
      <c r="A151" s="82" t="n">
        <v>11469</v>
      </c>
      <c r="B151" s="26" t="s">
        <v>410</v>
      </c>
      <c r="C151" s="82" t="s">
        <v>344</v>
      </c>
      <c r="D151" s="82" t="s">
        <v>411</v>
      </c>
      <c r="E151" s="82"/>
      <c r="F151" s="82"/>
      <c r="G151" s="83" t="s">
        <v>320</v>
      </c>
      <c r="H151" s="83" t="s">
        <v>223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12.75" hidden="false" customHeight="true" outlineLevel="0" collapsed="false">
      <c r="A152" s="81" t="s">
        <v>412</v>
      </c>
      <c r="B152" s="28" t="s">
        <v>413</v>
      </c>
      <c r="C152" s="28" t="s">
        <v>344</v>
      </c>
      <c r="D152" s="28" t="s">
        <v>414</v>
      </c>
      <c r="E152" s="28" t="s">
        <v>415</v>
      </c>
      <c r="F152" s="26"/>
      <c r="G152" s="28" t="s">
        <v>320</v>
      </c>
      <c r="H152" s="28" t="s">
        <v>167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2.75" hidden="false" customHeight="true" outlineLevel="0" collapsed="false">
      <c r="A153" s="79" t="s">
        <v>141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tru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tru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tru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tru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tru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tru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tru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tru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tru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tru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tru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tru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tru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tru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tru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tru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tru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tru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tru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tru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tru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tru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tru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tru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tru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tru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true" outlineLevel="0" collapsed="false">
      <c r="A287" s="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tru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tru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tru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true" outlineLevel="0" collapsed="false">
      <c r="A291" s="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tru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true" outlineLevel="0" collapsed="false">
      <c r="A293" s="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tru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tru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true" outlineLevel="0" collapsed="false">
      <c r="A296" s="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true" outlineLevel="0" collapsed="false">
      <c r="A297" s="2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true" outlineLevel="0" collapsed="false">
      <c r="A298" s="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true" outlineLevel="0" collapsed="false">
      <c r="A299" s="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tru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tru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true" outlineLevel="0" collapsed="false">
      <c r="A302" s="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true" outlineLevel="0" collapsed="false">
      <c r="A303" s="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true" outlineLevel="0" collapsed="false">
      <c r="A304" s="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true" outlineLevel="0" collapsed="false">
      <c r="A305" s="2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true" outlineLevel="0" collapsed="false">
      <c r="A306" s="2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true" outlineLevel="0" collapsed="false">
      <c r="A307" s="2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true" outlineLevel="0" collapsed="false">
      <c r="A308" s="2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true" outlineLevel="0" collapsed="false">
      <c r="A309" s="2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true" outlineLevel="0" collapsed="false">
      <c r="A310" s="2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true" outlineLevel="0" collapsed="false">
      <c r="A311" s="2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tru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true" outlineLevel="0" collapsed="false">
      <c r="A313" s="2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true" outlineLevel="0" collapsed="false">
      <c r="A314" s="2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true" outlineLevel="0" collapsed="false">
      <c r="A315" s="2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true" outlineLevel="0" collapsed="false">
      <c r="A316" s="2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true" outlineLevel="0" collapsed="false">
      <c r="A317" s="2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true" outlineLevel="0" collapsed="false">
      <c r="A318" s="2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true" outlineLevel="0" collapsed="false">
      <c r="A319" s="2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true" outlineLevel="0" collapsed="false">
      <c r="A320" s="2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true" outlineLevel="0" collapsed="false">
      <c r="A321" s="2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true" outlineLevel="0" collapsed="false">
      <c r="A322" s="2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tru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tru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true" outlineLevel="0" collapsed="false">
      <c r="A325" s="2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true" outlineLevel="0" collapsed="false">
      <c r="A326" s="2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true" outlineLevel="0" collapsed="false">
      <c r="A327" s="2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true" outlineLevel="0" collapsed="false">
      <c r="A328" s="2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true" outlineLevel="0" collapsed="false">
      <c r="A329" s="2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true" outlineLevel="0" collapsed="false">
      <c r="A330" s="2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true" outlineLevel="0" collapsed="false">
      <c r="A331" s="2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true" outlineLevel="0" collapsed="false">
      <c r="A332" s="2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tru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true" outlineLevel="0" collapsed="false">
      <c r="A334" s="2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true" outlineLevel="0" collapsed="false">
      <c r="A335" s="2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true" outlineLevel="0" collapsed="false">
      <c r="A336" s="2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tru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true" outlineLevel="0" collapsed="false">
      <c r="A338" s="2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true" outlineLevel="0" collapsed="false">
      <c r="A339" s="2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true" outlineLevel="0" collapsed="false">
      <c r="A340" s="2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true" outlineLevel="0" collapsed="false">
      <c r="A341" s="2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true" outlineLevel="0" collapsed="false">
      <c r="A342" s="2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true" outlineLevel="0" collapsed="false">
      <c r="A343" s="2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true" outlineLevel="0" collapsed="false">
      <c r="A344" s="2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true" outlineLevel="0" collapsed="false">
      <c r="A345" s="2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true" outlineLevel="0" collapsed="false">
      <c r="A346" s="2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true" outlineLevel="0" collapsed="false">
      <c r="A347" s="2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true" outlineLevel="0" collapsed="false">
      <c r="A348" s="2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true" outlineLevel="0" collapsed="false">
      <c r="A349" s="2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true" outlineLevel="0" collapsed="false">
      <c r="A350" s="2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true" outlineLevel="0" collapsed="false">
      <c r="A351" s="2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tru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tru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</sheetData>
  <mergeCells count="5">
    <mergeCell ref="B2:D2"/>
    <mergeCell ref="B3:D3"/>
    <mergeCell ref="B4:D4"/>
    <mergeCell ref="B6:D6"/>
    <mergeCell ref="D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7" activeCellId="0" sqref="J2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49.87"/>
    <col collapsed="false" customWidth="true" hidden="false" outlineLevel="0" max="3" min="3" style="1" width="6.12"/>
    <col collapsed="false" customWidth="true" hidden="false" outlineLevel="0" max="4" min="4" style="1" width="17.99"/>
    <col collapsed="false" customWidth="true" hidden="false" outlineLevel="0" max="5" min="5" style="1" width="21.12"/>
    <col collapsed="false" customWidth="true" hidden="false" outlineLevel="0" max="6" min="6" style="1" width="11.12"/>
    <col collapsed="false" customWidth="true" hidden="false" outlineLevel="0" max="7" min="7" style="1" width="17.99"/>
    <col collapsed="false" customWidth="true" hidden="false" outlineLevel="0" max="8" min="8" style="1" width="12.11"/>
    <col collapsed="false" customWidth="true" hidden="false" outlineLevel="0" max="9" min="9" style="1" width="7.62"/>
    <col collapsed="false" customWidth="true" hidden="false" outlineLevel="0" max="10" min="10" style="1" width="11.12"/>
    <col collapsed="false" customWidth="true" hidden="false" outlineLevel="0" max="18" min="11" style="1" width="7.62"/>
    <col collapsed="false" customWidth="false" hidden="false" outlineLevel="0" max="257" min="19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3"/>
      <c r="T1" s="43"/>
      <c r="U1" s="43"/>
      <c r="V1" s="43"/>
      <c r="W1" s="43"/>
      <c r="X1" s="43"/>
      <c r="Y1" s="43"/>
      <c r="Z1" s="4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10"/>
      <c r="G2" s="45"/>
      <c r="H2" s="90"/>
      <c r="I2" s="3"/>
      <c r="J2" s="3"/>
      <c r="K2" s="3"/>
      <c r="L2" s="3"/>
      <c r="M2" s="3"/>
      <c r="N2" s="3"/>
      <c r="O2" s="3"/>
      <c r="P2" s="3"/>
      <c r="Q2" s="3"/>
      <c r="R2" s="3"/>
      <c r="S2" s="43"/>
      <c r="T2" s="43"/>
      <c r="U2" s="43"/>
      <c r="V2" s="43"/>
      <c r="W2" s="43"/>
      <c r="X2" s="43"/>
      <c r="Y2" s="43"/>
      <c r="Z2" s="4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45"/>
      <c r="H3" s="91"/>
      <c r="I3" s="3"/>
      <c r="J3" s="3"/>
      <c r="K3" s="3"/>
      <c r="L3" s="3"/>
      <c r="M3" s="3"/>
      <c r="N3" s="3"/>
      <c r="O3" s="3"/>
      <c r="P3" s="3"/>
      <c r="Q3" s="3"/>
      <c r="R3" s="3"/>
      <c r="S3" s="43"/>
      <c r="T3" s="43"/>
      <c r="U3" s="43"/>
      <c r="V3" s="43"/>
      <c r="W3" s="43"/>
      <c r="X3" s="43"/>
      <c r="Y3" s="43"/>
      <c r="Z3" s="4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10"/>
      <c r="G4" s="45"/>
      <c r="H4" s="91"/>
      <c r="I4" s="3"/>
      <c r="J4" s="3"/>
      <c r="K4" s="3"/>
      <c r="L4" s="3"/>
      <c r="M4" s="3"/>
      <c r="N4" s="3"/>
      <c r="O4" s="3"/>
      <c r="P4" s="3"/>
      <c r="Q4" s="3"/>
      <c r="R4" s="3"/>
      <c r="S4" s="43"/>
      <c r="T4" s="43"/>
      <c r="U4" s="43"/>
      <c r="V4" s="43"/>
      <c r="W4" s="43"/>
      <c r="X4" s="43"/>
      <c r="Y4" s="43"/>
      <c r="Z4" s="4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3"/>
      <c r="H5" s="91"/>
      <c r="I5" s="3"/>
      <c r="J5" s="3"/>
      <c r="K5" s="3"/>
      <c r="L5" s="3"/>
      <c r="M5" s="3"/>
      <c r="N5" s="3"/>
      <c r="O5" s="3"/>
      <c r="P5" s="3"/>
      <c r="Q5" s="3"/>
      <c r="R5" s="3"/>
      <c r="S5" s="43"/>
      <c r="T5" s="43"/>
      <c r="U5" s="43"/>
      <c r="V5" s="43"/>
      <c r="W5" s="43"/>
      <c r="X5" s="43"/>
      <c r="Y5" s="43"/>
      <c r="Z5" s="43"/>
    </row>
    <row r="6" customFormat="false" ht="20.25" hidden="false" customHeight="true" outlineLevel="0" collapsed="false">
      <c r="A6" s="51" t="s">
        <v>3</v>
      </c>
      <c r="B6" s="52" t="s">
        <v>416</v>
      </c>
      <c r="C6" s="52"/>
      <c r="D6" s="52"/>
      <c r="E6" s="53" t="s">
        <v>153</v>
      </c>
      <c r="F6" s="54"/>
      <c r="G6" s="92"/>
      <c r="H6" s="93"/>
      <c r="I6" s="90"/>
      <c r="J6" s="3"/>
      <c r="K6" s="3"/>
      <c r="L6" s="3"/>
      <c r="M6" s="3"/>
      <c r="N6" s="3"/>
      <c r="O6" s="3"/>
      <c r="P6" s="3"/>
      <c r="Q6" s="3"/>
      <c r="R6" s="3"/>
      <c r="S6" s="43"/>
      <c r="T6" s="43"/>
      <c r="U6" s="43"/>
      <c r="V6" s="43"/>
      <c r="W6" s="43"/>
      <c r="X6" s="43"/>
      <c r="Y6" s="43"/>
      <c r="Z6" s="4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94"/>
      <c r="I7" s="91"/>
      <c r="J7" s="3"/>
      <c r="K7" s="3"/>
      <c r="L7" s="3"/>
      <c r="M7" s="3"/>
      <c r="N7" s="3"/>
      <c r="O7" s="3"/>
      <c r="P7" s="3"/>
      <c r="Q7" s="3"/>
      <c r="R7" s="3"/>
      <c r="S7" s="43"/>
      <c r="T7" s="43"/>
      <c r="U7" s="43"/>
      <c r="V7" s="43"/>
      <c r="W7" s="43"/>
      <c r="X7" s="43"/>
      <c r="Y7" s="43"/>
      <c r="Z7" s="4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94"/>
      <c r="I8" s="95"/>
      <c r="J8" s="3"/>
      <c r="K8" s="3"/>
      <c r="L8" s="3"/>
      <c r="M8" s="3"/>
      <c r="N8" s="3"/>
      <c r="O8" s="3"/>
      <c r="P8" s="3"/>
      <c r="Q8" s="3"/>
      <c r="R8" s="3"/>
      <c r="S8" s="43"/>
      <c r="T8" s="43"/>
      <c r="U8" s="43"/>
      <c r="V8" s="43"/>
      <c r="W8" s="43"/>
      <c r="X8" s="43"/>
      <c r="Y8" s="43"/>
      <c r="Z8" s="43"/>
    </row>
    <row r="9" customFormat="false" ht="18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/>
      <c r="F9" s="20" t="s">
        <v>10</v>
      </c>
      <c r="G9" s="20" t="s">
        <v>11</v>
      </c>
      <c r="H9" s="20" t="s">
        <v>12</v>
      </c>
      <c r="I9" s="90"/>
      <c r="J9" s="3"/>
      <c r="K9" s="3"/>
      <c r="L9" s="3"/>
      <c r="M9" s="3"/>
      <c r="N9" s="3"/>
      <c r="O9" s="3"/>
      <c r="P9" s="3"/>
      <c r="Q9" s="3"/>
      <c r="R9" s="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96" t="s">
        <v>13</v>
      </c>
      <c r="B10" s="97" t="s">
        <v>14</v>
      </c>
      <c r="C10" s="98" t="s">
        <v>417</v>
      </c>
      <c r="D10" s="98" t="s">
        <v>418</v>
      </c>
      <c r="E10" s="98" t="s">
        <v>27</v>
      </c>
      <c r="F10" s="99" t="n">
        <v>1</v>
      </c>
      <c r="G10" s="100" t="s">
        <v>18</v>
      </c>
      <c r="H10" s="100" t="s">
        <v>419</v>
      </c>
      <c r="I10" s="101"/>
      <c r="J10" s="39"/>
      <c r="K10" s="39"/>
      <c r="L10" s="39"/>
      <c r="M10" s="39"/>
      <c r="N10" s="39"/>
      <c r="O10" s="39"/>
      <c r="P10" s="39"/>
      <c r="Q10" s="39"/>
      <c r="R10" s="39"/>
      <c r="S10" s="38"/>
      <c r="T10" s="38"/>
      <c r="U10" s="38"/>
      <c r="V10" s="38"/>
      <c r="W10" s="38"/>
      <c r="X10" s="38"/>
      <c r="Y10" s="38"/>
      <c r="Z10" s="38"/>
    </row>
    <row r="11" customFormat="false" ht="13.5" hidden="false" customHeight="true" outlineLevel="0" collapsed="false">
      <c r="A11" s="102" t="s">
        <v>420</v>
      </c>
      <c r="B11" s="103" t="s">
        <v>421</v>
      </c>
      <c r="C11" s="104" t="s">
        <v>417</v>
      </c>
      <c r="D11" s="104" t="s">
        <v>422</v>
      </c>
      <c r="E11" s="104"/>
      <c r="F11" s="105" t="n">
        <v>1</v>
      </c>
      <c r="G11" s="106" t="s">
        <v>423</v>
      </c>
      <c r="H11" s="100" t="s">
        <v>419</v>
      </c>
      <c r="I11" s="107"/>
      <c r="J11" s="39"/>
      <c r="K11" s="39"/>
      <c r="L11" s="39"/>
      <c r="M11" s="39"/>
      <c r="N11" s="39"/>
      <c r="O11" s="39"/>
      <c r="P11" s="39"/>
      <c r="Q11" s="39"/>
      <c r="R11" s="39"/>
      <c r="S11" s="38"/>
      <c r="T11" s="38"/>
      <c r="U11" s="38"/>
      <c r="V11" s="38"/>
      <c r="W11" s="38"/>
      <c r="X11" s="38"/>
      <c r="Y11" s="38"/>
      <c r="Z11" s="38"/>
    </row>
    <row r="12" customFormat="false" ht="13.5" hidden="false" customHeight="true" outlineLevel="0" collapsed="false">
      <c r="A12" s="102" t="s">
        <v>424</v>
      </c>
      <c r="B12" s="103" t="s">
        <v>425</v>
      </c>
      <c r="C12" s="104" t="s">
        <v>417</v>
      </c>
      <c r="D12" s="104" t="s">
        <v>219</v>
      </c>
      <c r="E12" s="104"/>
      <c r="F12" s="105" t="n">
        <v>1</v>
      </c>
      <c r="G12" s="106" t="s">
        <v>426</v>
      </c>
      <c r="H12" s="100" t="s">
        <v>419</v>
      </c>
      <c r="I12" s="107"/>
      <c r="J12" s="39"/>
      <c r="K12" s="39"/>
      <c r="L12" s="39"/>
      <c r="M12" s="39"/>
      <c r="N12" s="39"/>
      <c r="O12" s="39"/>
      <c r="P12" s="39"/>
      <c r="Q12" s="39"/>
      <c r="R12" s="39"/>
      <c r="S12" s="38"/>
      <c r="T12" s="38"/>
      <c r="U12" s="38"/>
      <c r="V12" s="38"/>
      <c r="W12" s="38"/>
      <c r="X12" s="38"/>
      <c r="Y12" s="38"/>
      <c r="Z12" s="38"/>
    </row>
    <row r="13" customFormat="false" ht="15" hidden="false" customHeight="true" outlineLevel="0" collapsed="false">
      <c r="A13" s="102" t="s">
        <v>427</v>
      </c>
      <c r="B13" s="103" t="s">
        <v>428</v>
      </c>
      <c r="C13" s="104" t="s">
        <v>417</v>
      </c>
      <c r="D13" s="104" t="s">
        <v>429</v>
      </c>
      <c r="E13" s="104"/>
      <c r="F13" s="105" t="n">
        <v>1</v>
      </c>
      <c r="G13" s="106" t="s">
        <v>423</v>
      </c>
      <c r="H13" s="100" t="s">
        <v>419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8"/>
      <c r="T13" s="38"/>
      <c r="U13" s="38"/>
      <c r="V13" s="38"/>
      <c r="W13" s="38"/>
      <c r="X13" s="38"/>
      <c r="Y13" s="38"/>
      <c r="Z13" s="38"/>
    </row>
    <row r="14" customFormat="false" ht="12.75" hidden="false" customHeight="true" outlineLevel="0" collapsed="false">
      <c r="A14" s="102" t="s">
        <v>430</v>
      </c>
      <c r="B14" s="103" t="s">
        <v>431</v>
      </c>
      <c r="C14" s="104" t="s">
        <v>417</v>
      </c>
      <c r="D14" s="104" t="s">
        <v>180</v>
      </c>
      <c r="E14" s="104" t="s">
        <v>262</v>
      </c>
      <c r="F14" s="105" t="n">
        <v>1</v>
      </c>
      <c r="G14" s="106" t="s">
        <v>423</v>
      </c>
      <c r="H14" s="100" t="s">
        <v>419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8"/>
      <c r="T14" s="38"/>
      <c r="U14" s="38"/>
      <c r="V14" s="38"/>
      <c r="W14" s="38"/>
      <c r="X14" s="38"/>
      <c r="Y14" s="38"/>
      <c r="Z14" s="38"/>
    </row>
    <row r="15" customFormat="false" ht="12.75" hidden="false" customHeight="true" outlineLevel="0" collapsed="false">
      <c r="A15" s="102" t="s">
        <v>432</v>
      </c>
      <c r="B15" s="104" t="s">
        <v>433</v>
      </c>
      <c r="C15" s="104" t="s">
        <v>417</v>
      </c>
      <c r="D15" s="104" t="s">
        <v>32</v>
      </c>
      <c r="E15" s="104" t="s">
        <v>23</v>
      </c>
      <c r="F15" s="105" t="n">
        <v>1</v>
      </c>
      <c r="G15" s="106" t="s">
        <v>159</v>
      </c>
      <c r="H15" s="100" t="s">
        <v>419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8"/>
      <c r="T15" s="38"/>
      <c r="U15" s="38"/>
      <c r="V15" s="38"/>
      <c r="W15" s="38"/>
      <c r="X15" s="38"/>
      <c r="Y15" s="38"/>
      <c r="Z15" s="38"/>
    </row>
    <row r="16" customFormat="false" ht="12.75" hidden="false" customHeight="true" outlineLevel="0" collapsed="false">
      <c r="A16" s="102" t="s">
        <v>434</v>
      </c>
      <c r="B16" s="103" t="s">
        <v>435</v>
      </c>
      <c r="C16" s="104" t="s">
        <v>417</v>
      </c>
      <c r="D16" s="104" t="s">
        <v>170</v>
      </c>
      <c r="E16" s="104"/>
      <c r="F16" s="105" t="n">
        <v>1</v>
      </c>
      <c r="G16" s="106" t="s">
        <v>423</v>
      </c>
      <c r="H16" s="100" t="s">
        <v>41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8"/>
      <c r="T16" s="38"/>
      <c r="U16" s="38"/>
      <c r="V16" s="38"/>
      <c r="W16" s="38"/>
      <c r="X16" s="38"/>
      <c r="Y16" s="38"/>
      <c r="Z16" s="38"/>
    </row>
    <row r="17" customFormat="false" ht="12.75" hidden="false" customHeight="true" outlineLevel="0" collapsed="false">
      <c r="A17" s="108" t="s">
        <v>436</v>
      </c>
      <c r="B17" s="109" t="s">
        <v>437</v>
      </c>
      <c r="C17" s="110" t="s">
        <v>417</v>
      </c>
      <c r="D17" s="110" t="s">
        <v>438</v>
      </c>
      <c r="E17" s="110"/>
      <c r="F17" s="111" t="n">
        <v>1</v>
      </c>
      <c r="G17" s="112" t="s">
        <v>423</v>
      </c>
      <c r="H17" s="100" t="s">
        <v>41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8"/>
      <c r="T17" s="38"/>
      <c r="U17" s="38"/>
      <c r="V17" s="38"/>
      <c r="W17" s="38"/>
      <c r="X17" s="38"/>
      <c r="Y17" s="38"/>
      <c r="Z17" s="38"/>
    </row>
    <row r="18" customFormat="false" ht="12.75" hidden="false" customHeight="true" outlineLevel="0" collapsed="false">
      <c r="A18" s="96" t="s">
        <v>439</v>
      </c>
      <c r="B18" s="97" t="s">
        <v>440</v>
      </c>
      <c r="C18" s="98" t="s">
        <v>441</v>
      </c>
      <c r="D18" s="98" t="s">
        <v>383</v>
      </c>
      <c r="E18" s="98"/>
      <c r="F18" s="99" t="n">
        <v>2</v>
      </c>
      <c r="G18" s="100" t="s">
        <v>442</v>
      </c>
      <c r="H18" s="100" t="s">
        <v>419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43"/>
      <c r="T18" s="43"/>
      <c r="U18" s="43"/>
      <c r="V18" s="43"/>
      <c r="W18" s="43"/>
      <c r="X18" s="43"/>
      <c r="Y18" s="43"/>
      <c r="Z18" s="43"/>
    </row>
    <row r="19" customFormat="false" ht="12.75" hidden="false" customHeight="true" outlineLevel="0" collapsed="false">
      <c r="A19" s="102" t="s">
        <v>443</v>
      </c>
      <c r="B19" s="103" t="s">
        <v>444</v>
      </c>
      <c r="C19" s="98" t="s">
        <v>441</v>
      </c>
      <c r="D19" s="98" t="s">
        <v>354</v>
      </c>
      <c r="E19" s="98" t="s">
        <v>360</v>
      </c>
      <c r="F19" s="105" t="n">
        <v>2</v>
      </c>
      <c r="G19" s="106" t="s">
        <v>423</v>
      </c>
      <c r="H19" s="100" t="s">
        <v>41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43"/>
      <c r="T19" s="43"/>
      <c r="U19" s="43"/>
      <c r="V19" s="43"/>
      <c r="W19" s="43"/>
      <c r="X19" s="43"/>
      <c r="Y19" s="43"/>
      <c r="Z19" s="43"/>
    </row>
    <row r="20" customFormat="false" ht="12.75" hidden="false" customHeight="true" outlineLevel="0" collapsed="false">
      <c r="A20" s="102" t="s">
        <v>161</v>
      </c>
      <c r="B20" s="103" t="s">
        <v>162</v>
      </c>
      <c r="C20" s="98" t="s">
        <v>441</v>
      </c>
      <c r="D20" s="104" t="s">
        <v>351</v>
      </c>
      <c r="E20" s="104" t="s">
        <v>445</v>
      </c>
      <c r="F20" s="105" t="n">
        <v>2</v>
      </c>
      <c r="G20" s="106" t="s">
        <v>18</v>
      </c>
      <c r="H20" s="100" t="s">
        <v>419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43"/>
      <c r="T20" s="43"/>
      <c r="U20" s="43"/>
      <c r="V20" s="43"/>
      <c r="W20" s="43"/>
      <c r="X20" s="43"/>
      <c r="Y20" s="43"/>
      <c r="Z20" s="43"/>
    </row>
    <row r="21" customFormat="false" ht="12.75" hidden="false" customHeight="true" outlineLevel="0" collapsed="false">
      <c r="A21" s="102" t="s">
        <v>446</v>
      </c>
      <c r="B21" s="103" t="s">
        <v>447</v>
      </c>
      <c r="C21" s="98" t="s">
        <v>441</v>
      </c>
      <c r="D21" s="104" t="s">
        <v>359</v>
      </c>
      <c r="E21" s="104" t="s">
        <v>348</v>
      </c>
      <c r="F21" s="105" t="n">
        <v>2</v>
      </c>
      <c r="G21" s="106" t="s">
        <v>194</v>
      </c>
      <c r="H21" s="100" t="s">
        <v>419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43"/>
      <c r="T21" s="43"/>
      <c r="U21" s="43"/>
      <c r="V21" s="43"/>
      <c r="W21" s="43"/>
      <c r="X21" s="43"/>
      <c r="Y21" s="43"/>
      <c r="Z21" s="43"/>
    </row>
    <row r="22" customFormat="false" ht="12.75" hidden="false" customHeight="true" outlineLevel="0" collapsed="false">
      <c r="A22" s="102" t="s">
        <v>448</v>
      </c>
      <c r="B22" s="103" t="s">
        <v>449</v>
      </c>
      <c r="C22" s="98" t="s">
        <v>441</v>
      </c>
      <c r="D22" s="104" t="s">
        <v>450</v>
      </c>
      <c r="E22" s="104"/>
      <c r="F22" s="105" t="n">
        <v>2</v>
      </c>
      <c r="G22" s="106" t="s">
        <v>423</v>
      </c>
      <c r="H22" s="100" t="s">
        <v>419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43"/>
      <c r="T22" s="43"/>
      <c r="U22" s="43"/>
      <c r="V22" s="43"/>
      <c r="W22" s="43"/>
      <c r="X22" s="43"/>
      <c r="Y22" s="43"/>
      <c r="Z22" s="43"/>
    </row>
    <row r="23" customFormat="false" ht="12.75" hidden="false" customHeight="true" outlineLevel="0" collapsed="false">
      <c r="A23" s="102" t="s">
        <v>451</v>
      </c>
      <c r="B23" s="104" t="s">
        <v>452</v>
      </c>
      <c r="C23" s="98" t="s">
        <v>441</v>
      </c>
      <c r="D23" s="104" t="s">
        <v>369</v>
      </c>
      <c r="E23" s="104" t="s">
        <v>365</v>
      </c>
      <c r="F23" s="105" t="n">
        <v>2</v>
      </c>
      <c r="G23" s="106" t="s">
        <v>423</v>
      </c>
      <c r="H23" s="100" t="s">
        <v>419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43"/>
      <c r="T23" s="43"/>
      <c r="U23" s="43"/>
      <c r="V23" s="43"/>
      <c r="W23" s="43"/>
      <c r="X23" s="43"/>
      <c r="Y23" s="43"/>
      <c r="Z23" s="43"/>
    </row>
    <row r="24" customFormat="false" ht="12.75" hidden="false" customHeight="true" outlineLevel="0" collapsed="false">
      <c r="A24" s="102" t="s">
        <v>453</v>
      </c>
      <c r="B24" s="103" t="s">
        <v>454</v>
      </c>
      <c r="C24" s="98" t="s">
        <v>441</v>
      </c>
      <c r="D24" s="104" t="s">
        <v>372</v>
      </c>
      <c r="E24" s="104"/>
      <c r="F24" s="105" t="n">
        <v>2</v>
      </c>
      <c r="G24" s="106" t="s">
        <v>423</v>
      </c>
      <c r="H24" s="100" t="s">
        <v>419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43"/>
      <c r="T24" s="43"/>
      <c r="U24" s="43"/>
      <c r="V24" s="43"/>
      <c r="W24" s="43"/>
      <c r="X24" s="43"/>
      <c r="Y24" s="43"/>
      <c r="Z24" s="43"/>
    </row>
    <row r="25" customFormat="false" ht="12.75" hidden="false" customHeight="true" outlineLevel="0" collapsed="false">
      <c r="A25" s="96" t="s">
        <v>455</v>
      </c>
      <c r="B25" s="97" t="s">
        <v>456</v>
      </c>
      <c r="C25" s="104" t="s">
        <v>417</v>
      </c>
      <c r="D25" s="104" t="s">
        <v>457</v>
      </c>
      <c r="E25" s="98"/>
      <c r="F25" s="99" t="n">
        <v>3</v>
      </c>
      <c r="G25" s="106" t="s">
        <v>423</v>
      </c>
      <c r="H25" s="113" t="s">
        <v>458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43"/>
      <c r="T25" s="43"/>
      <c r="U25" s="43"/>
      <c r="V25" s="43"/>
      <c r="W25" s="43"/>
      <c r="X25" s="43"/>
      <c r="Y25" s="43"/>
      <c r="Z25" s="43"/>
    </row>
    <row r="26" customFormat="false" ht="12.75" hidden="false" customHeight="true" outlineLevel="0" collapsed="false">
      <c r="A26" s="102" t="s">
        <v>459</v>
      </c>
      <c r="B26" s="103" t="s">
        <v>460</v>
      </c>
      <c r="C26" s="104" t="s">
        <v>417</v>
      </c>
      <c r="D26" s="104" t="s">
        <v>461</v>
      </c>
      <c r="E26" s="104"/>
      <c r="F26" s="105" t="n">
        <v>3</v>
      </c>
      <c r="G26" s="106" t="s">
        <v>423</v>
      </c>
      <c r="H26" s="113" t="s">
        <v>458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43"/>
      <c r="T26" s="43"/>
      <c r="U26" s="43"/>
      <c r="V26" s="43"/>
      <c r="W26" s="43"/>
      <c r="X26" s="43"/>
      <c r="Y26" s="43"/>
      <c r="Z26" s="43"/>
    </row>
    <row r="27" customFormat="false" ht="12.75" hidden="false" customHeight="true" outlineLevel="0" collapsed="false">
      <c r="A27" s="102" t="s">
        <v>462</v>
      </c>
      <c r="B27" s="103" t="s">
        <v>463</v>
      </c>
      <c r="C27" s="104" t="s">
        <v>417</v>
      </c>
      <c r="D27" s="104" t="s">
        <v>16</v>
      </c>
      <c r="E27" s="104"/>
      <c r="F27" s="105" t="n">
        <v>3</v>
      </c>
      <c r="G27" s="106"/>
      <c r="H27" s="113" t="s">
        <v>458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43"/>
      <c r="T27" s="43"/>
      <c r="U27" s="43"/>
      <c r="V27" s="43"/>
      <c r="W27" s="43"/>
      <c r="X27" s="43"/>
      <c r="Y27" s="43"/>
      <c r="Z27" s="43"/>
    </row>
    <row r="28" customFormat="false" ht="12.75" hidden="false" customHeight="true" outlineLevel="0" collapsed="false">
      <c r="A28" s="102" t="s">
        <v>464</v>
      </c>
      <c r="B28" s="103" t="s">
        <v>465</v>
      </c>
      <c r="C28" s="104" t="s">
        <v>417</v>
      </c>
      <c r="D28" s="104" t="s">
        <v>466</v>
      </c>
      <c r="E28" s="104"/>
      <c r="F28" s="105" t="n">
        <v>3</v>
      </c>
      <c r="G28" s="106" t="s">
        <v>423</v>
      </c>
      <c r="H28" s="113" t="s">
        <v>458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43"/>
      <c r="T28" s="43"/>
      <c r="U28" s="43"/>
      <c r="V28" s="43"/>
      <c r="W28" s="43"/>
      <c r="X28" s="43"/>
      <c r="Y28" s="43"/>
      <c r="Z28" s="43"/>
    </row>
    <row r="29" customFormat="false" ht="12.75" hidden="false" customHeight="true" outlineLevel="0" collapsed="false">
      <c r="A29" s="102" t="s">
        <v>467</v>
      </c>
      <c r="B29" s="104" t="s">
        <v>468</v>
      </c>
      <c r="C29" s="104" t="s">
        <v>417</v>
      </c>
      <c r="D29" s="104" t="s">
        <v>469</v>
      </c>
      <c r="E29" s="38"/>
      <c r="F29" s="105" t="n">
        <v>3</v>
      </c>
      <c r="G29" s="106" t="s">
        <v>423</v>
      </c>
      <c r="H29" s="113" t="s">
        <v>458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43"/>
      <c r="T29" s="43"/>
      <c r="U29" s="43"/>
      <c r="V29" s="43"/>
      <c r="W29" s="43"/>
      <c r="X29" s="43"/>
      <c r="Y29" s="43"/>
      <c r="Z29" s="43"/>
    </row>
    <row r="30" customFormat="false" ht="12.75" hidden="false" customHeight="true" outlineLevel="0" collapsed="false">
      <c r="A30" s="102" t="s">
        <v>470</v>
      </c>
      <c r="B30" s="103" t="s">
        <v>471</v>
      </c>
      <c r="C30" s="110" t="s">
        <v>417</v>
      </c>
      <c r="D30" s="104" t="s">
        <v>27</v>
      </c>
      <c r="E30" s="104" t="s">
        <v>472</v>
      </c>
      <c r="F30" s="105" t="n">
        <v>3</v>
      </c>
      <c r="G30" s="106" t="s">
        <v>423</v>
      </c>
      <c r="H30" s="113" t="s">
        <v>458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43"/>
      <c r="T30" s="43"/>
      <c r="U30" s="43"/>
      <c r="V30" s="43"/>
      <c r="W30" s="43"/>
      <c r="X30" s="43"/>
      <c r="Y30" s="43"/>
      <c r="Z30" s="43"/>
    </row>
    <row r="31" customFormat="false" ht="12.75" hidden="false" customHeight="true" outlineLevel="0" collapsed="false">
      <c r="A31" s="114" t="s">
        <v>473</v>
      </c>
      <c r="B31" s="115" t="s">
        <v>474</v>
      </c>
      <c r="C31" s="98" t="s">
        <v>417</v>
      </c>
      <c r="D31" s="104" t="s">
        <v>475</v>
      </c>
      <c r="E31" s="116"/>
      <c r="F31" s="117" t="n">
        <v>3</v>
      </c>
      <c r="G31" s="106" t="s">
        <v>423</v>
      </c>
      <c r="H31" s="113" t="s">
        <v>458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43"/>
      <c r="T31" s="43"/>
      <c r="U31" s="43"/>
      <c r="V31" s="43"/>
      <c r="W31" s="43"/>
      <c r="X31" s="43"/>
      <c r="Y31" s="43"/>
      <c r="Z31" s="43"/>
    </row>
    <row r="32" customFormat="false" ht="12.75" hidden="false" customHeight="true" outlineLevel="0" collapsed="false">
      <c r="A32" s="108" t="s">
        <v>476</v>
      </c>
      <c r="B32" s="109" t="s">
        <v>477</v>
      </c>
      <c r="C32" s="98" t="s">
        <v>417</v>
      </c>
      <c r="D32" s="104" t="s">
        <v>38</v>
      </c>
      <c r="E32" s="110"/>
      <c r="F32" s="111" t="n">
        <v>3</v>
      </c>
      <c r="G32" s="112"/>
      <c r="H32" s="113" t="s">
        <v>458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43"/>
      <c r="T32" s="43"/>
      <c r="U32" s="43"/>
      <c r="V32" s="43"/>
      <c r="W32" s="43"/>
      <c r="X32" s="43"/>
      <c r="Y32" s="43"/>
      <c r="Z32" s="43"/>
    </row>
    <row r="33" customFormat="false" ht="12.75" hidden="false" customHeight="true" outlineLevel="0" collapsed="false">
      <c r="A33" s="118" t="s">
        <v>141</v>
      </c>
      <c r="B33" s="118"/>
      <c r="C33" s="119"/>
      <c r="D33" s="119"/>
      <c r="E33" s="119"/>
      <c r="F33" s="120"/>
      <c r="G33" s="12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43"/>
      <c r="T33" s="43"/>
      <c r="U33" s="43"/>
      <c r="V33" s="43"/>
      <c r="W33" s="43"/>
      <c r="X33" s="43"/>
      <c r="Y33" s="43"/>
      <c r="Z33" s="43"/>
    </row>
    <row r="34" customFormat="false" ht="12.7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3"/>
      <c r="I34" s="3"/>
      <c r="J34" s="3"/>
      <c r="K34" s="3"/>
      <c r="L34" s="3"/>
      <c r="M34" s="43"/>
      <c r="N34" s="3"/>
      <c r="O34" s="3"/>
      <c r="P34" s="3"/>
      <c r="Q34" s="3"/>
      <c r="R34" s="3"/>
      <c r="S34" s="43"/>
      <c r="T34" s="43"/>
      <c r="U34" s="43"/>
      <c r="V34" s="43"/>
      <c r="W34" s="43"/>
      <c r="X34" s="43"/>
      <c r="Y34" s="43"/>
      <c r="Z34" s="43"/>
    </row>
    <row r="35" customFormat="false" ht="12.75" hidden="false" customHeight="true" outlineLevel="0" collapsed="false">
      <c r="A35" s="123"/>
      <c r="B35" s="124"/>
      <c r="C35" s="124"/>
      <c r="D35" s="124"/>
      <c r="E35" s="124"/>
      <c r="F35" s="125"/>
      <c r="G35" s="122"/>
      <c r="H35" s="3"/>
      <c r="I35" s="3"/>
      <c r="J35" s="3"/>
      <c r="K35" s="3"/>
      <c r="L35" s="3"/>
      <c r="M35" s="43"/>
      <c r="N35" s="3"/>
      <c r="O35" s="3"/>
      <c r="P35" s="3"/>
      <c r="Q35" s="3"/>
      <c r="R35" s="3"/>
      <c r="S35" s="43"/>
      <c r="T35" s="43"/>
      <c r="U35" s="43"/>
      <c r="V35" s="43"/>
      <c r="W35" s="43"/>
      <c r="X35" s="43"/>
      <c r="Y35" s="43"/>
      <c r="Z35" s="43"/>
    </row>
    <row r="36" customFormat="false" ht="12.75" hidden="false" customHeight="true" outlineLevel="0" collapsed="false">
      <c r="A36" s="63"/>
      <c r="B36" s="68"/>
      <c r="C36" s="64"/>
      <c r="D36" s="64"/>
      <c r="E36" s="64"/>
      <c r="F36" s="126"/>
      <c r="G36" s="12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43"/>
      <c r="T36" s="43"/>
      <c r="U36" s="43"/>
      <c r="V36" s="43"/>
      <c r="W36" s="43"/>
      <c r="X36" s="43"/>
      <c r="Y36" s="43"/>
      <c r="Z36" s="43"/>
    </row>
    <row r="37" customFormat="false" ht="15" hidden="false" customHeight="true" outlineLevel="0" collapsed="false">
      <c r="A37" s="127"/>
      <c r="B37" s="75"/>
      <c r="C37" s="75"/>
      <c r="D37" s="75"/>
      <c r="E37" s="75"/>
      <c r="F37" s="75"/>
      <c r="G37" s="75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2.75" hidden="false" customHeight="true" outlineLevel="0" collapsed="false">
      <c r="A38" s="128"/>
      <c r="B38" s="129"/>
      <c r="C38" s="130"/>
      <c r="D38" s="131"/>
      <c r="E38" s="131"/>
      <c r="F38" s="131"/>
      <c r="G38" s="13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43"/>
      <c r="T38" s="43"/>
      <c r="U38" s="43"/>
      <c r="V38" s="43"/>
      <c r="W38" s="43"/>
      <c r="X38" s="43"/>
      <c r="Y38" s="43"/>
      <c r="Z38" s="43"/>
    </row>
    <row r="39" customFormat="false" ht="12.75" hidden="false" customHeight="true" outlineLevel="0" collapsed="false">
      <c r="A39" s="128"/>
      <c r="B39" s="132"/>
      <c r="C39" s="130"/>
      <c r="D39" s="130"/>
      <c r="E39" s="130"/>
      <c r="F39" s="131"/>
      <c r="G39" s="13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43"/>
      <c r="T39" s="43"/>
      <c r="U39" s="43"/>
      <c r="V39" s="43"/>
      <c r="W39" s="43"/>
      <c r="X39" s="43"/>
      <c r="Y39" s="43"/>
      <c r="Z39" s="43"/>
    </row>
    <row r="40" customFormat="false" ht="12.75" hidden="false" customHeight="true" outlineLevel="0" collapsed="false">
      <c r="A40" s="128"/>
      <c r="B40" s="132"/>
      <c r="C40" s="130"/>
      <c r="D40" s="130"/>
      <c r="E40" s="130"/>
      <c r="F40" s="131"/>
      <c r="G40" s="13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43"/>
      <c r="T40" s="43"/>
      <c r="U40" s="43"/>
      <c r="V40" s="43"/>
      <c r="W40" s="43"/>
      <c r="X40" s="43"/>
      <c r="Y40" s="43"/>
      <c r="Z40" s="43"/>
    </row>
    <row r="41" customFormat="false" ht="12.75" hidden="false" customHeight="true" outlineLevel="0" collapsed="false">
      <c r="A41" s="128"/>
      <c r="B41" s="132"/>
      <c r="C41" s="130"/>
      <c r="D41" s="130"/>
      <c r="E41" s="130"/>
      <c r="F41" s="131"/>
      <c r="G41" s="13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43"/>
      <c r="T41" s="43"/>
      <c r="U41" s="43"/>
      <c r="V41" s="43"/>
      <c r="W41" s="43"/>
      <c r="X41" s="43"/>
      <c r="Y41" s="43"/>
      <c r="Z41" s="43"/>
    </row>
    <row r="42" customFormat="false" ht="12.75" hidden="false" customHeight="true" outlineLevel="0" collapsed="false">
      <c r="A42" s="128"/>
      <c r="B42" s="132"/>
      <c r="C42" s="130"/>
      <c r="D42" s="130"/>
      <c r="E42" s="130"/>
      <c r="F42" s="131"/>
      <c r="G42" s="131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43"/>
      <c r="T42" s="43"/>
      <c r="U42" s="43"/>
      <c r="V42" s="43"/>
      <c r="W42" s="43"/>
      <c r="X42" s="43"/>
      <c r="Y42" s="43"/>
      <c r="Z42" s="43"/>
    </row>
    <row r="43" customFormat="false" ht="12.75" hidden="false" customHeight="true" outlineLevel="0" collapsed="false">
      <c r="A43" s="128"/>
      <c r="B43" s="132"/>
      <c r="C43" s="130"/>
      <c r="D43" s="130"/>
      <c r="E43" s="130"/>
      <c r="F43" s="131"/>
      <c r="G43" s="131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43"/>
      <c r="T43" s="43"/>
      <c r="U43" s="43"/>
      <c r="V43" s="43"/>
      <c r="W43" s="43"/>
      <c r="X43" s="43"/>
      <c r="Y43" s="43"/>
      <c r="Z43" s="43"/>
    </row>
    <row r="44" customFormat="false" ht="12.75" hidden="false" customHeight="true" outlineLevel="0" collapsed="false">
      <c r="A44" s="128"/>
      <c r="B44" s="132"/>
      <c r="C44" s="130"/>
      <c r="D44" s="130"/>
      <c r="E44" s="130"/>
      <c r="F44" s="131"/>
      <c r="G44" s="131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43"/>
      <c r="T44" s="43"/>
      <c r="U44" s="43"/>
      <c r="V44" s="43"/>
      <c r="W44" s="43"/>
      <c r="X44" s="43"/>
      <c r="Y44" s="43"/>
      <c r="Z44" s="43"/>
    </row>
    <row r="45" customFormat="false" ht="12.75" hidden="false" customHeight="true" outlineLevel="0" collapsed="false">
      <c r="A45" s="128"/>
      <c r="B45" s="132"/>
      <c r="C45" s="130"/>
      <c r="D45" s="130"/>
      <c r="E45" s="130"/>
      <c r="F45" s="131"/>
      <c r="G45" s="131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43"/>
      <c r="T45" s="43"/>
      <c r="U45" s="43"/>
      <c r="V45" s="43"/>
      <c r="W45" s="43"/>
      <c r="X45" s="43"/>
      <c r="Y45" s="43"/>
      <c r="Z45" s="43"/>
    </row>
    <row r="46" customFormat="false" ht="12.75" hidden="false" customHeight="true" outlineLevel="0" collapsed="false">
      <c r="A46" s="128"/>
      <c r="B46" s="132"/>
      <c r="C46" s="130"/>
      <c r="D46" s="130"/>
      <c r="E46" s="130"/>
      <c r="F46" s="131"/>
      <c r="G46" s="131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43"/>
      <c r="T46" s="43"/>
      <c r="U46" s="43"/>
      <c r="V46" s="43"/>
      <c r="W46" s="43"/>
      <c r="X46" s="43"/>
      <c r="Y46" s="43"/>
      <c r="Z46" s="43"/>
    </row>
    <row r="47" customFormat="false" ht="12.75" hidden="false" customHeight="true" outlineLevel="0" collapsed="false">
      <c r="A47" s="128"/>
      <c r="B47" s="132"/>
      <c r="C47" s="130"/>
      <c r="D47" s="130"/>
      <c r="E47" s="130"/>
      <c r="F47" s="131"/>
      <c r="G47" s="131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43"/>
      <c r="T47" s="43"/>
      <c r="U47" s="43"/>
      <c r="V47" s="43"/>
      <c r="W47" s="43"/>
      <c r="X47" s="43"/>
      <c r="Y47" s="43"/>
      <c r="Z47" s="43"/>
    </row>
    <row r="48" customFormat="false" ht="12.75" hidden="false" customHeight="true" outlineLevel="0" collapsed="false">
      <c r="A48" s="128"/>
      <c r="B48" s="132"/>
      <c r="C48" s="130"/>
      <c r="D48" s="130"/>
      <c r="E48" s="130"/>
      <c r="F48" s="131"/>
      <c r="G48" s="131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43"/>
      <c r="T48" s="43"/>
      <c r="U48" s="43"/>
      <c r="V48" s="43"/>
      <c r="W48" s="43"/>
      <c r="X48" s="43"/>
      <c r="Y48" s="43"/>
      <c r="Z48" s="43"/>
    </row>
    <row r="49" customFormat="false" ht="12.75" hidden="false" customHeight="true" outlineLevel="0" collapsed="false">
      <c r="A49" s="128"/>
      <c r="B49" s="132"/>
      <c r="C49" s="130"/>
      <c r="D49" s="130"/>
      <c r="E49" s="130"/>
      <c r="F49" s="131"/>
      <c r="G49" s="131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43"/>
      <c r="T49" s="43"/>
      <c r="U49" s="43"/>
      <c r="V49" s="43"/>
      <c r="W49" s="43"/>
      <c r="X49" s="43"/>
      <c r="Y49" s="43"/>
      <c r="Z49" s="43"/>
    </row>
    <row r="50" customFormat="false" ht="12.75" hidden="false" customHeight="true" outlineLevel="0" collapsed="false">
      <c r="A50" s="128"/>
      <c r="B50" s="132"/>
      <c r="C50" s="130"/>
      <c r="D50" s="130"/>
      <c r="E50" s="130"/>
      <c r="F50" s="131"/>
      <c r="G50" s="131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3"/>
      <c r="T50" s="43"/>
      <c r="U50" s="43"/>
      <c r="V50" s="43"/>
      <c r="W50" s="43"/>
      <c r="X50" s="43"/>
      <c r="Y50" s="43"/>
      <c r="Z50" s="43"/>
    </row>
    <row r="51" customFormat="false" ht="12.75" hidden="false" customHeight="true" outlineLevel="0" collapsed="false">
      <c r="A51" s="128"/>
      <c r="B51" s="132"/>
      <c r="C51" s="130"/>
      <c r="D51" s="130"/>
      <c r="E51" s="130"/>
      <c r="F51" s="131"/>
      <c r="G51" s="131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43"/>
      <c r="T51" s="43"/>
      <c r="U51" s="43"/>
      <c r="V51" s="43"/>
      <c r="W51" s="43"/>
      <c r="X51" s="43"/>
      <c r="Y51" s="43"/>
      <c r="Z51" s="43"/>
    </row>
    <row r="52" customFormat="false" ht="12.75" hidden="false" customHeight="true" outlineLevel="0" collapsed="false">
      <c r="A52" s="128"/>
      <c r="B52" s="132"/>
      <c r="C52" s="130"/>
      <c r="D52" s="130"/>
      <c r="E52" s="130"/>
      <c r="F52" s="131"/>
      <c r="G52" s="131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3"/>
      <c r="T52" s="43"/>
      <c r="U52" s="43"/>
      <c r="V52" s="43"/>
      <c r="W52" s="43"/>
      <c r="X52" s="43"/>
      <c r="Y52" s="43"/>
      <c r="Z52" s="43"/>
    </row>
    <row r="53" customFormat="false" ht="12.75" hidden="false" customHeight="true" outlineLevel="0" collapsed="false">
      <c r="A53" s="128"/>
      <c r="B53" s="132"/>
      <c r="C53" s="130"/>
      <c r="D53" s="130"/>
      <c r="E53" s="130"/>
      <c r="F53" s="131"/>
      <c r="G53" s="131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3"/>
      <c r="T53" s="43"/>
      <c r="U53" s="43"/>
      <c r="V53" s="43"/>
      <c r="W53" s="43"/>
      <c r="X53" s="43"/>
      <c r="Y53" s="43"/>
      <c r="Z53" s="43"/>
    </row>
    <row r="54" customFormat="false" ht="12.75" hidden="false" customHeight="true" outlineLevel="0" collapsed="false">
      <c r="A54" s="128"/>
      <c r="B54" s="132"/>
      <c r="C54" s="130"/>
      <c r="D54" s="130"/>
      <c r="E54" s="130"/>
      <c r="F54" s="131"/>
      <c r="G54" s="131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43"/>
      <c r="T54" s="43"/>
      <c r="U54" s="43"/>
      <c r="V54" s="43"/>
      <c r="W54" s="43"/>
      <c r="X54" s="43"/>
      <c r="Y54" s="43"/>
      <c r="Z54" s="43"/>
    </row>
    <row r="55" customFormat="false" ht="12.75" hidden="false" customHeight="true" outlineLevel="0" collapsed="false">
      <c r="A55" s="128"/>
      <c r="B55" s="132"/>
      <c r="C55" s="130"/>
      <c r="D55" s="130"/>
      <c r="E55" s="130"/>
      <c r="F55" s="131"/>
      <c r="G55" s="131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43"/>
      <c r="T55" s="43"/>
      <c r="U55" s="43"/>
      <c r="V55" s="43"/>
      <c r="W55" s="43"/>
      <c r="X55" s="43"/>
      <c r="Y55" s="43"/>
      <c r="Z55" s="43"/>
    </row>
    <row r="56" customFormat="false" ht="12.75" hidden="false" customHeight="true" outlineLevel="0" collapsed="false">
      <c r="A56" s="128"/>
      <c r="B56" s="132"/>
      <c r="C56" s="130"/>
      <c r="D56" s="130"/>
      <c r="E56" s="130"/>
      <c r="F56" s="131"/>
      <c r="G56" s="131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43"/>
      <c r="T56" s="43"/>
      <c r="U56" s="43"/>
      <c r="V56" s="43"/>
      <c r="W56" s="43"/>
      <c r="X56" s="43"/>
      <c r="Y56" s="43"/>
      <c r="Z56" s="43"/>
    </row>
    <row r="57" customFormat="false" ht="12.75" hidden="false" customHeight="true" outlineLevel="0" collapsed="false">
      <c r="A57" s="128"/>
      <c r="B57" s="132"/>
      <c r="C57" s="130"/>
      <c r="D57" s="130"/>
      <c r="E57" s="130"/>
      <c r="F57" s="131"/>
      <c r="G57" s="131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43"/>
      <c r="T57" s="43"/>
      <c r="U57" s="43"/>
      <c r="V57" s="43"/>
      <c r="W57" s="43"/>
      <c r="X57" s="43"/>
      <c r="Y57" s="43"/>
      <c r="Z57" s="43"/>
    </row>
    <row r="58" customFormat="false" ht="12.75" hidden="false" customHeight="true" outlineLevel="0" collapsed="false">
      <c r="A58" s="128"/>
      <c r="B58" s="132"/>
      <c r="C58" s="130"/>
      <c r="D58" s="130"/>
      <c r="E58" s="130"/>
      <c r="F58" s="131"/>
      <c r="G58" s="131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43"/>
      <c r="T58" s="43"/>
      <c r="U58" s="43"/>
      <c r="V58" s="43"/>
      <c r="W58" s="43"/>
      <c r="X58" s="43"/>
      <c r="Y58" s="43"/>
      <c r="Z58" s="43"/>
    </row>
    <row r="59" customFormat="false" ht="12.75" hidden="false" customHeight="true" outlineLevel="0" collapsed="false">
      <c r="A59" s="128"/>
      <c r="B59" s="132"/>
      <c r="C59" s="130"/>
      <c r="D59" s="130"/>
      <c r="E59" s="130"/>
      <c r="F59" s="131"/>
      <c r="G59" s="131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43"/>
      <c r="T59" s="43"/>
      <c r="U59" s="43"/>
      <c r="V59" s="43"/>
      <c r="W59" s="43"/>
      <c r="X59" s="43"/>
      <c r="Y59" s="43"/>
      <c r="Z59" s="43"/>
    </row>
    <row r="60" customFormat="false" ht="12.75" hidden="false" customHeight="true" outlineLevel="0" collapsed="false">
      <c r="A60" s="128"/>
      <c r="B60" s="132"/>
      <c r="C60" s="130"/>
      <c r="D60" s="130"/>
      <c r="E60" s="130"/>
      <c r="F60" s="131"/>
      <c r="G60" s="131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43"/>
      <c r="T60" s="43"/>
      <c r="U60" s="43"/>
      <c r="V60" s="43"/>
      <c r="W60" s="43"/>
      <c r="X60" s="43"/>
      <c r="Y60" s="43"/>
      <c r="Z60" s="43"/>
    </row>
    <row r="61" customFormat="false" ht="12.75" hidden="false" customHeight="true" outlineLevel="0" collapsed="false">
      <c r="A61" s="128"/>
      <c r="B61" s="132"/>
      <c r="C61" s="130"/>
      <c r="D61" s="131"/>
      <c r="E61" s="130"/>
      <c r="F61" s="131"/>
      <c r="G61" s="131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43"/>
      <c r="T61" s="43"/>
      <c r="U61" s="43"/>
      <c r="V61" s="43"/>
      <c r="W61" s="43"/>
      <c r="X61" s="43"/>
      <c r="Y61" s="43"/>
      <c r="Z61" s="43"/>
    </row>
    <row r="62" customFormat="false" ht="12.75" hidden="false" customHeight="true" outlineLevel="0" collapsed="false">
      <c r="A62" s="128"/>
      <c r="B62" s="132"/>
      <c r="C62" s="130"/>
      <c r="D62" s="130"/>
      <c r="E62" s="130"/>
      <c r="F62" s="131"/>
      <c r="G62" s="131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43"/>
      <c r="T62" s="43"/>
      <c r="U62" s="43"/>
      <c r="V62" s="43"/>
      <c r="W62" s="43"/>
      <c r="X62" s="43"/>
      <c r="Y62" s="43"/>
      <c r="Z62" s="43"/>
    </row>
    <row r="63" customFormat="false" ht="12.75" hidden="false" customHeight="true" outlineLevel="0" collapsed="false">
      <c r="A63" s="128"/>
      <c r="B63" s="132"/>
      <c r="C63" s="130"/>
      <c r="D63" s="130"/>
      <c r="E63" s="130"/>
      <c r="F63" s="131"/>
      <c r="G63" s="131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43"/>
      <c r="T63" s="43"/>
      <c r="U63" s="43"/>
      <c r="V63" s="43"/>
      <c r="W63" s="43"/>
      <c r="X63" s="43"/>
      <c r="Y63" s="43"/>
      <c r="Z63" s="43"/>
    </row>
    <row r="64" customFormat="false" ht="12.75" hidden="false" customHeight="true" outlineLevel="0" collapsed="false">
      <c r="A64" s="128"/>
      <c r="B64" s="132"/>
      <c r="C64" s="130"/>
      <c r="D64" s="130"/>
      <c r="E64" s="130"/>
      <c r="F64" s="131"/>
      <c r="G64" s="131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43"/>
      <c r="T64" s="43"/>
      <c r="U64" s="43"/>
      <c r="V64" s="43"/>
      <c r="W64" s="43"/>
      <c r="X64" s="43"/>
      <c r="Y64" s="43"/>
      <c r="Z64" s="43"/>
    </row>
    <row r="65" customFormat="false" ht="12.75" hidden="false" customHeight="true" outlineLevel="0" collapsed="false">
      <c r="A65" s="128"/>
      <c r="B65" s="132"/>
      <c r="C65" s="130"/>
      <c r="D65" s="130"/>
      <c r="E65" s="130"/>
      <c r="F65" s="131"/>
      <c r="G65" s="131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3"/>
      <c r="T65" s="43"/>
      <c r="U65" s="43"/>
      <c r="V65" s="43"/>
      <c r="W65" s="43"/>
      <c r="X65" s="43"/>
      <c r="Y65" s="43"/>
      <c r="Z65" s="43"/>
    </row>
    <row r="66" customFormat="false" ht="12.75" hidden="false" customHeight="true" outlineLevel="0" collapsed="false">
      <c r="A66" s="128"/>
      <c r="B66" s="132"/>
      <c r="C66" s="130"/>
      <c r="D66" s="130"/>
      <c r="E66" s="130"/>
      <c r="F66" s="131"/>
      <c r="G66" s="131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43"/>
      <c r="T66" s="43"/>
      <c r="U66" s="43"/>
      <c r="V66" s="43"/>
      <c r="W66" s="43"/>
      <c r="X66" s="43"/>
      <c r="Y66" s="43"/>
      <c r="Z66" s="43"/>
    </row>
    <row r="67" customFormat="false" ht="12.75" hidden="false" customHeight="true" outlineLevel="0" collapsed="false">
      <c r="A67" s="128"/>
      <c r="B67" s="132"/>
      <c r="C67" s="130"/>
      <c r="D67" s="130"/>
      <c r="E67" s="130"/>
      <c r="F67" s="131"/>
      <c r="G67" s="131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3"/>
      <c r="T67" s="43"/>
      <c r="U67" s="43"/>
      <c r="V67" s="43"/>
      <c r="W67" s="43"/>
      <c r="X67" s="43"/>
      <c r="Y67" s="43"/>
      <c r="Z67" s="43"/>
    </row>
    <row r="68" customFormat="false" ht="12.75" hidden="false" customHeight="true" outlineLevel="0" collapsed="false">
      <c r="A68" s="128"/>
      <c r="B68" s="132"/>
      <c r="C68" s="130"/>
      <c r="D68" s="130"/>
      <c r="E68" s="130"/>
      <c r="F68" s="131"/>
      <c r="G68" s="131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3"/>
      <c r="T68" s="43"/>
      <c r="U68" s="43"/>
      <c r="V68" s="43"/>
      <c r="W68" s="43"/>
      <c r="X68" s="43"/>
      <c r="Y68" s="43"/>
      <c r="Z68" s="43"/>
    </row>
    <row r="69" customFormat="false" ht="12.75" hidden="false" customHeight="true" outlineLevel="0" collapsed="false">
      <c r="A69" s="128"/>
      <c r="B69" s="132"/>
      <c r="C69" s="130"/>
      <c r="D69" s="130"/>
      <c r="E69" s="130"/>
      <c r="F69" s="131"/>
      <c r="G69" s="131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3"/>
      <c r="T69" s="43"/>
      <c r="U69" s="43"/>
      <c r="V69" s="43"/>
      <c r="W69" s="43"/>
      <c r="X69" s="43"/>
      <c r="Y69" s="43"/>
      <c r="Z69" s="43"/>
    </row>
    <row r="70" customFormat="false" ht="12.75" hidden="false" customHeight="true" outlineLevel="0" collapsed="false">
      <c r="A70" s="128"/>
      <c r="B70" s="132"/>
      <c r="C70" s="130"/>
      <c r="D70" s="130"/>
      <c r="E70" s="130"/>
      <c r="F70" s="131"/>
      <c r="G70" s="131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43"/>
      <c r="T70" s="43"/>
      <c r="U70" s="43"/>
      <c r="V70" s="43"/>
      <c r="W70" s="43"/>
      <c r="X70" s="43"/>
      <c r="Y70" s="43"/>
      <c r="Z70" s="43"/>
    </row>
    <row r="71" customFormat="false" ht="12.75" hidden="false" customHeight="true" outlineLevel="0" collapsed="false">
      <c r="A71" s="128"/>
      <c r="B71" s="129"/>
      <c r="C71" s="130"/>
      <c r="D71" s="131"/>
      <c r="E71" s="131"/>
      <c r="F71" s="131"/>
      <c r="G71" s="131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43"/>
      <c r="T71" s="43"/>
      <c r="U71" s="43"/>
      <c r="V71" s="43"/>
      <c r="W71" s="43"/>
      <c r="X71" s="43"/>
      <c r="Y71" s="43"/>
      <c r="Z71" s="43"/>
    </row>
    <row r="72" customFormat="false" ht="12.75" hidden="false" customHeight="true" outlineLevel="0" collapsed="false">
      <c r="A72" s="128"/>
      <c r="B72" s="132"/>
      <c r="C72" s="130"/>
      <c r="D72" s="130"/>
      <c r="E72" s="130"/>
      <c r="F72" s="131"/>
      <c r="G72" s="131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43"/>
      <c r="T72" s="43"/>
      <c r="U72" s="43"/>
      <c r="V72" s="43"/>
      <c r="W72" s="43"/>
      <c r="X72" s="43"/>
      <c r="Y72" s="43"/>
      <c r="Z72" s="43"/>
    </row>
    <row r="73" customFormat="false" ht="12.75" hidden="false" customHeight="true" outlineLevel="0" collapsed="false">
      <c r="A73" s="128"/>
      <c r="B73" s="132"/>
      <c r="C73" s="130"/>
      <c r="D73" s="130"/>
      <c r="E73" s="130"/>
      <c r="F73" s="131"/>
      <c r="G73" s="131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43"/>
      <c r="T73" s="43"/>
      <c r="U73" s="43"/>
      <c r="V73" s="43"/>
      <c r="W73" s="43"/>
      <c r="X73" s="43"/>
      <c r="Y73" s="43"/>
      <c r="Z73" s="43"/>
    </row>
    <row r="74" customFormat="false" ht="12.75" hidden="false" customHeight="true" outlineLevel="0" collapsed="false">
      <c r="A74" s="128"/>
      <c r="B74" s="132"/>
      <c r="C74" s="130"/>
      <c r="D74" s="130"/>
      <c r="E74" s="130"/>
      <c r="F74" s="131"/>
      <c r="G74" s="131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43"/>
      <c r="T74" s="43"/>
      <c r="U74" s="43"/>
      <c r="V74" s="43"/>
      <c r="W74" s="43"/>
      <c r="X74" s="43"/>
      <c r="Y74" s="43"/>
      <c r="Z74" s="43"/>
    </row>
    <row r="75" customFormat="false" ht="12.75" hidden="false" customHeight="true" outlineLevel="0" collapsed="false">
      <c r="A75" s="128"/>
      <c r="B75" s="132"/>
      <c r="C75" s="130"/>
      <c r="D75" s="130"/>
      <c r="E75" s="130"/>
      <c r="F75" s="131"/>
      <c r="G75" s="131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43"/>
      <c r="T75" s="43"/>
      <c r="U75" s="43"/>
      <c r="V75" s="43"/>
      <c r="W75" s="43"/>
      <c r="X75" s="43"/>
      <c r="Y75" s="43"/>
      <c r="Z75" s="43"/>
    </row>
    <row r="76" customFormat="false" ht="12.75" hidden="false" customHeight="true" outlineLevel="0" collapsed="false">
      <c r="A76" s="128"/>
      <c r="B76" s="132"/>
      <c r="C76" s="130"/>
      <c r="D76" s="130"/>
      <c r="E76" s="130"/>
      <c r="F76" s="131"/>
      <c r="G76" s="131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43"/>
      <c r="T76" s="43"/>
      <c r="U76" s="43"/>
      <c r="V76" s="43"/>
      <c r="W76" s="43"/>
      <c r="X76" s="43"/>
      <c r="Y76" s="43"/>
      <c r="Z76" s="43"/>
    </row>
    <row r="77" customFormat="false" ht="12.75" hidden="false" customHeight="true" outlineLevel="0" collapsed="false">
      <c r="A77" s="128"/>
      <c r="B77" s="132"/>
      <c r="C77" s="130"/>
      <c r="D77" s="130"/>
      <c r="E77" s="130"/>
      <c r="F77" s="131"/>
      <c r="G77" s="131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43"/>
      <c r="T77" s="43"/>
      <c r="U77" s="43"/>
      <c r="V77" s="43"/>
      <c r="W77" s="43"/>
      <c r="X77" s="43"/>
      <c r="Y77" s="43"/>
      <c r="Z77" s="43"/>
    </row>
    <row r="78" customFormat="false" ht="12.75" hidden="false" customHeight="true" outlineLevel="0" collapsed="false">
      <c r="A78" s="128"/>
      <c r="B78" s="132"/>
      <c r="C78" s="130"/>
      <c r="D78" s="132"/>
      <c r="E78" s="132"/>
      <c r="F78" s="131"/>
      <c r="G78" s="130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43"/>
      <c r="T78" s="43"/>
      <c r="U78" s="43"/>
      <c r="V78" s="43"/>
      <c r="W78" s="43"/>
      <c r="X78" s="43"/>
      <c r="Y78" s="43"/>
      <c r="Z78" s="43"/>
    </row>
    <row r="79" customFormat="false" ht="12.75" hidden="false" customHeight="true" outlineLevel="0" collapsed="false">
      <c r="A79" s="128"/>
      <c r="B79" s="132"/>
      <c r="C79" s="130"/>
      <c r="D79" s="130"/>
      <c r="E79" s="130"/>
      <c r="F79" s="131"/>
      <c r="G79" s="131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43"/>
      <c r="T79" s="43"/>
      <c r="U79" s="43"/>
      <c r="V79" s="43"/>
      <c r="W79" s="43"/>
      <c r="X79" s="43"/>
      <c r="Y79" s="43"/>
      <c r="Z79" s="43"/>
    </row>
    <row r="80" customFormat="false" ht="12.75" hidden="false" customHeight="true" outlineLevel="0" collapsed="false">
      <c r="A80" s="128"/>
      <c r="B80" s="132"/>
      <c r="C80" s="130"/>
      <c r="D80" s="130"/>
      <c r="E80" s="130"/>
      <c r="F80" s="131"/>
      <c r="G80" s="131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43"/>
      <c r="T80" s="43"/>
      <c r="U80" s="43"/>
      <c r="V80" s="43"/>
      <c r="W80" s="43"/>
      <c r="X80" s="43"/>
      <c r="Y80" s="43"/>
      <c r="Z80" s="43"/>
    </row>
    <row r="81" customFormat="false" ht="12.75" hidden="false" customHeight="true" outlineLevel="0" collapsed="false">
      <c r="A81" s="128"/>
      <c r="B81" s="132"/>
      <c r="C81" s="130"/>
      <c r="D81" s="130"/>
      <c r="E81" s="130"/>
      <c r="F81" s="131"/>
      <c r="G81" s="131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43"/>
      <c r="T81" s="43"/>
      <c r="U81" s="43"/>
      <c r="V81" s="43"/>
      <c r="W81" s="43"/>
      <c r="X81" s="43"/>
      <c r="Y81" s="43"/>
      <c r="Z81" s="43"/>
    </row>
    <row r="82" customFormat="false" ht="12.75" hidden="false" customHeight="true" outlineLevel="0" collapsed="false">
      <c r="A82" s="128"/>
      <c r="B82" s="132"/>
      <c r="C82" s="130"/>
      <c r="D82" s="130"/>
      <c r="E82" s="130"/>
      <c r="F82" s="131"/>
      <c r="G82" s="131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43"/>
      <c r="T82" s="43"/>
      <c r="U82" s="43"/>
      <c r="V82" s="43"/>
      <c r="W82" s="43"/>
      <c r="X82" s="43"/>
      <c r="Y82" s="43"/>
      <c r="Z82" s="43"/>
    </row>
    <row r="83" customFormat="false" ht="12.75" hidden="false" customHeight="true" outlineLevel="0" collapsed="false">
      <c r="A83" s="128"/>
      <c r="B83" s="132"/>
      <c r="C83" s="130"/>
      <c r="D83" s="130"/>
      <c r="E83" s="130"/>
      <c r="F83" s="131"/>
      <c r="G83" s="131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43"/>
      <c r="T83" s="43"/>
      <c r="U83" s="43"/>
      <c r="V83" s="43"/>
      <c r="W83" s="43"/>
      <c r="X83" s="43"/>
      <c r="Y83" s="43"/>
      <c r="Z83" s="43"/>
    </row>
    <row r="84" customFormat="false" ht="12.75" hidden="false" customHeight="true" outlineLevel="0" collapsed="false">
      <c r="A84" s="128"/>
      <c r="B84" s="132"/>
      <c r="C84" s="130"/>
      <c r="D84" s="130"/>
      <c r="E84" s="130"/>
      <c r="F84" s="131"/>
      <c r="G84" s="131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3"/>
      <c r="T84" s="43"/>
      <c r="U84" s="43"/>
      <c r="V84" s="43"/>
      <c r="W84" s="43"/>
      <c r="X84" s="43"/>
      <c r="Y84" s="43"/>
      <c r="Z84" s="43"/>
    </row>
    <row r="85" customFormat="false" ht="12.75" hidden="false" customHeight="true" outlineLevel="0" collapsed="false">
      <c r="A85" s="128"/>
      <c r="B85" s="132"/>
      <c r="C85" s="130"/>
      <c r="D85" s="130"/>
      <c r="E85" s="130"/>
      <c r="F85" s="133"/>
      <c r="G85" s="131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43"/>
      <c r="T85" s="43"/>
      <c r="U85" s="43"/>
      <c r="V85" s="43"/>
      <c r="W85" s="43"/>
      <c r="X85" s="43"/>
      <c r="Y85" s="43"/>
      <c r="Z85" s="43"/>
    </row>
    <row r="86" customFormat="false" ht="12.75" hidden="false" customHeight="true" outlineLevel="0" collapsed="false">
      <c r="A86" s="128"/>
      <c r="B86" s="129"/>
      <c r="C86" s="130"/>
      <c r="D86" s="129"/>
      <c r="E86" s="130"/>
      <c r="F86" s="131"/>
      <c r="G86" s="131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43"/>
      <c r="T86" s="43"/>
      <c r="U86" s="43"/>
      <c r="V86" s="43"/>
      <c r="W86" s="43"/>
      <c r="X86" s="43"/>
      <c r="Y86" s="43"/>
      <c r="Z86" s="43"/>
    </row>
    <row r="87" customFormat="false" ht="12.75" hidden="false" customHeight="true" outlineLevel="0" collapsed="false">
      <c r="A87" s="128"/>
      <c r="B87" s="132"/>
      <c r="C87" s="130"/>
      <c r="D87" s="130"/>
      <c r="E87" s="130"/>
      <c r="F87" s="131"/>
      <c r="G87" s="131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43"/>
      <c r="T87" s="43"/>
      <c r="U87" s="43"/>
      <c r="V87" s="43"/>
      <c r="W87" s="43"/>
      <c r="X87" s="43"/>
      <c r="Y87" s="43"/>
      <c r="Z87" s="43"/>
    </row>
    <row r="88" customFormat="false" ht="12.75" hidden="false" customHeight="true" outlineLevel="0" collapsed="false">
      <c r="A88" s="128"/>
      <c r="B88" s="132"/>
      <c r="C88" s="130"/>
      <c r="D88" s="130"/>
      <c r="E88" s="130"/>
      <c r="F88" s="131"/>
      <c r="G88" s="131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43"/>
      <c r="T88" s="43"/>
      <c r="U88" s="43"/>
      <c r="V88" s="43"/>
      <c r="W88" s="43"/>
      <c r="X88" s="43"/>
      <c r="Y88" s="43"/>
      <c r="Z88" s="43"/>
    </row>
    <row r="89" customFormat="false" ht="12.75" hidden="false" customHeight="true" outlineLevel="0" collapsed="false">
      <c r="A89" s="134"/>
      <c r="B89" s="135"/>
      <c r="C89" s="135"/>
      <c r="D89" s="135"/>
      <c r="E89" s="135"/>
      <c r="F89" s="133"/>
      <c r="G89" s="13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43"/>
      <c r="T89" s="43"/>
      <c r="U89" s="43"/>
      <c r="V89" s="43"/>
      <c r="W89" s="43"/>
      <c r="X89" s="43"/>
      <c r="Y89" s="43"/>
      <c r="Z89" s="43"/>
    </row>
    <row r="90" customFormat="false" ht="12.75" hidden="false" customHeight="true" outlineLevel="0" collapsed="false">
      <c r="A90" s="134"/>
      <c r="B90" s="135"/>
      <c r="C90" s="135"/>
      <c r="D90" s="135"/>
      <c r="E90" s="135"/>
      <c r="F90" s="133"/>
      <c r="G90" s="13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43"/>
      <c r="T90" s="43"/>
      <c r="U90" s="43"/>
      <c r="V90" s="43"/>
      <c r="W90" s="43"/>
      <c r="X90" s="43"/>
      <c r="Y90" s="43"/>
      <c r="Z90" s="43"/>
    </row>
    <row r="91" customFormat="false" ht="12.75" hidden="false" customHeight="true" outlineLevel="0" collapsed="false">
      <c r="A91" s="128"/>
      <c r="B91" s="132"/>
      <c r="C91" s="130"/>
      <c r="D91" s="130"/>
      <c r="E91" s="130"/>
      <c r="F91" s="133"/>
      <c r="G91" s="13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43"/>
      <c r="T91" s="43"/>
      <c r="U91" s="43"/>
      <c r="V91" s="43"/>
      <c r="W91" s="43"/>
      <c r="X91" s="43"/>
      <c r="Y91" s="43"/>
      <c r="Z91" s="43"/>
    </row>
    <row r="92" customFormat="false" ht="12.75" hidden="false" customHeight="true" outlineLevel="0" collapsed="false">
      <c r="A92" s="128"/>
      <c r="B92" s="132"/>
      <c r="C92" s="130"/>
      <c r="D92" s="130"/>
      <c r="E92" s="130"/>
      <c r="F92" s="131"/>
      <c r="G92" s="131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43"/>
      <c r="T92" s="43"/>
      <c r="U92" s="43"/>
      <c r="V92" s="43"/>
      <c r="W92" s="43"/>
      <c r="X92" s="43"/>
      <c r="Y92" s="43"/>
      <c r="Z92" s="43"/>
    </row>
    <row r="93" customFormat="false" ht="12.75" hidden="false" customHeight="true" outlineLevel="0" collapsed="false">
      <c r="A93" s="128"/>
      <c r="B93" s="132"/>
      <c r="C93" s="130"/>
      <c r="D93" s="130"/>
      <c r="E93" s="130"/>
      <c r="F93" s="131"/>
      <c r="G93" s="130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3"/>
      <c r="T93" s="43"/>
      <c r="U93" s="43"/>
      <c r="V93" s="43"/>
      <c r="W93" s="43"/>
      <c r="X93" s="43"/>
      <c r="Y93" s="43"/>
      <c r="Z93" s="43"/>
    </row>
    <row r="94" customFormat="false" ht="12.75" hidden="false" customHeight="true" outlineLevel="0" collapsed="false">
      <c r="A94" s="128"/>
      <c r="B94" s="132"/>
      <c r="C94" s="130"/>
      <c r="D94" s="130"/>
      <c r="E94" s="130"/>
      <c r="F94" s="131"/>
      <c r="G94" s="131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43"/>
      <c r="T94" s="43"/>
      <c r="U94" s="43"/>
      <c r="V94" s="43"/>
      <c r="W94" s="43"/>
      <c r="X94" s="43"/>
      <c r="Y94" s="43"/>
      <c r="Z94" s="43"/>
    </row>
    <row r="95" customFormat="false" ht="12.75" hidden="false" customHeight="true" outlineLevel="0" collapsed="false">
      <c r="A95" s="128"/>
      <c r="B95" s="132"/>
      <c r="C95" s="130"/>
      <c r="D95" s="130"/>
      <c r="E95" s="130"/>
      <c r="F95" s="131"/>
      <c r="G95" s="131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43"/>
      <c r="T95" s="43"/>
      <c r="U95" s="43"/>
      <c r="V95" s="43"/>
      <c r="W95" s="43"/>
      <c r="X95" s="43"/>
      <c r="Y95" s="43"/>
      <c r="Z95" s="43"/>
    </row>
    <row r="96" customFormat="false" ht="12.75" hidden="false" customHeight="true" outlineLevel="0" collapsed="false">
      <c r="A96" s="128"/>
      <c r="B96" s="132"/>
      <c r="C96" s="130"/>
      <c r="D96" s="130"/>
      <c r="E96" s="130"/>
      <c r="F96" s="131"/>
      <c r="G96" s="131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43"/>
      <c r="T96" s="43"/>
      <c r="U96" s="43"/>
      <c r="V96" s="43"/>
      <c r="W96" s="43"/>
      <c r="X96" s="43"/>
      <c r="Y96" s="43"/>
      <c r="Z96" s="43"/>
    </row>
    <row r="97" customFormat="false" ht="12.75" hidden="false" customHeight="true" outlineLevel="0" collapsed="false">
      <c r="A97" s="128"/>
      <c r="B97" s="132"/>
      <c r="C97" s="130"/>
      <c r="D97" s="130"/>
      <c r="E97" s="130"/>
      <c r="F97" s="131"/>
      <c r="G97" s="131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43"/>
      <c r="T97" s="43"/>
      <c r="U97" s="43"/>
      <c r="V97" s="43"/>
      <c r="W97" s="43"/>
      <c r="X97" s="43"/>
      <c r="Y97" s="43"/>
      <c r="Z97" s="43"/>
    </row>
    <row r="98" customFormat="false" ht="12.75" hidden="false" customHeight="true" outlineLevel="0" collapsed="false">
      <c r="A98" s="128"/>
      <c r="B98" s="132"/>
      <c r="C98" s="130"/>
      <c r="D98" s="130"/>
      <c r="E98" s="130"/>
      <c r="F98" s="131"/>
      <c r="G98" s="131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43"/>
      <c r="T98" s="43"/>
      <c r="U98" s="43"/>
      <c r="V98" s="43"/>
      <c r="W98" s="43"/>
      <c r="X98" s="43"/>
      <c r="Y98" s="43"/>
      <c r="Z98" s="43"/>
    </row>
    <row r="99" customFormat="false" ht="12.75" hidden="false" customHeight="true" outlineLevel="0" collapsed="false">
      <c r="A99" s="128"/>
      <c r="B99" s="132"/>
      <c r="C99" s="130"/>
      <c r="D99" s="130"/>
      <c r="E99" s="130"/>
      <c r="F99" s="131"/>
      <c r="G99" s="131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3"/>
      <c r="T99" s="43"/>
      <c r="U99" s="43"/>
      <c r="V99" s="43"/>
      <c r="W99" s="43"/>
      <c r="X99" s="43"/>
      <c r="Y99" s="43"/>
      <c r="Z99" s="43"/>
    </row>
    <row r="100" customFormat="false" ht="12.75" hidden="false" customHeight="true" outlineLevel="0" collapsed="false">
      <c r="A100" s="128"/>
      <c r="B100" s="132"/>
      <c r="C100" s="130"/>
      <c r="D100" s="130"/>
      <c r="E100" s="130"/>
      <c r="F100" s="131"/>
      <c r="G100" s="131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3"/>
      <c r="T100" s="43"/>
      <c r="U100" s="43"/>
      <c r="V100" s="43"/>
      <c r="W100" s="43"/>
      <c r="X100" s="43"/>
      <c r="Y100" s="43"/>
      <c r="Z100" s="43"/>
    </row>
    <row r="101" customFormat="false" ht="12.75" hidden="false" customHeight="true" outlineLevel="0" collapsed="false">
      <c r="A101" s="128"/>
      <c r="B101" s="132"/>
      <c r="C101" s="130"/>
      <c r="D101" s="130"/>
      <c r="E101" s="130"/>
      <c r="F101" s="131"/>
      <c r="G101" s="131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3"/>
      <c r="T101" s="43"/>
      <c r="U101" s="43"/>
      <c r="V101" s="43"/>
      <c r="W101" s="43"/>
      <c r="X101" s="43"/>
      <c r="Y101" s="43"/>
      <c r="Z101" s="43"/>
    </row>
    <row r="102" customFormat="false" ht="12.75" hidden="false" customHeight="true" outlineLevel="0" collapsed="false">
      <c r="A102" s="128"/>
      <c r="B102" s="132"/>
      <c r="C102" s="130"/>
      <c r="D102" s="130"/>
      <c r="E102" s="130"/>
      <c r="F102" s="131"/>
      <c r="G102" s="131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3"/>
      <c r="T102" s="43"/>
      <c r="U102" s="43"/>
      <c r="V102" s="43"/>
      <c r="W102" s="43"/>
      <c r="X102" s="43"/>
      <c r="Y102" s="43"/>
      <c r="Z102" s="43"/>
    </row>
    <row r="103" customFormat="false" ht="12.75" hidden="false" customHeight="true" outlineLevel="0" collapsed="false">
      <c r="A103" s="128"/>
      <c r="B103" s="132"/>
      <c r="C103" s="130"/>
      <c r="D103" s="130"/>
      <c r="E103" s="130"/>
      <c r="F103" s="131"/>
      <c r="G103" s="131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3"/>
      <c r="T103" s="43"/>
      <c r="U103" s="43"/>
      <c r="V103" s="43"/>
      <c r="W103" s="43"/>
      <c r="X103" s="43"/>
      <c r="Y103" s="43"/>
      <c r="Z103" s="43"/>
    </row>
    <row r="104" customFormat="false" ht="12.75" hidden="false" customHeight="true" outlineLevel="0" collapsed="false">
      <c r="A104" s="128"/>
      <c r="B104" s="132"/>
      <c r="C104" s="130"/>
      <c r="D104" s="130"/>
      <c r="E104" s="130"/>
      <c r="F104" s="131"/>
      <c r="G104" s="131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3"/>
      <c r="T104" s="43"/>
      <c r="U104" s="43"/>
      <c r="V104" s="43"/>
      <c r="W104" s="43"/>
      <c r="X104" s="43"/>
      <c r="Y104" s="43"/>
      <c r="Z104" s="43"/>
    </row>
    <row r="105" customFormat="false" ht="12.75" hidden="false" customHeight="true" outlineLevel="0" collapsed="false">
      <c r="A105" s="128"/>
      <c r="B105" s="132"/>
      <c r="C105" s="130"/>
      <c r="D105" s="130"/>
      <c r="E105" s="130"/>
      <c r="F105" s="131"/>
      <c r="G105" s="131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3"/>
      <c r="T105" s="43"/>
      <c r="U105" s="43"/>
      <c r="V105" s="43"/>
      <c r="W105" s="43"/>
      <c r="X105" s="43"/>
      <c r="Y105" s="43"/>
      <c r="Z105" s="43"/>
    </row>
    <row r="106" customFormat="false" ht="12.75" hidden="false" customHeight="true" outlineLevel="0" collapsed="false">
      <c r="A106" s="128"/>
      <c r="B106" s="132"/>
      <c r="C106" s="130"/>
      <c r="D106" s="130"/>
      <c r="E106" s="130"/>
      <c r="F106" s="131"/>
      <c r="G106" s="131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43"/>
      <c r="T106" s="43"/>
      <c r="U106" s="43"/>
      <c r="V106" s="43"/>
      <c r="W106" s="43"/>
      <c r="X106" s="43"/>
      <c r="Y106" s="43"/>
      <c r="Z106" s="43"/>
    </row>
    <row r="107" customFormat="false" ht="12.75" hidden="false" customHeight="true" outlineLevel="0" collapsed="false">
      <c r="A107" s="128"/>
      <c r="B107" s="132"/>
      <c r="C107" s="130"/>
      <c r="D107" s="130"/>
      <c r="E107" s="130"/>
      <c r="F107" s="131"/>
      <c r="G107" s="131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43"/>
      <c r="T107" s="43"/>
      <c r="U107" s="43"/>
      <c r="V107" s="43"/>
      <c r="W107" s="43"/>
      <c r="X107" s="43"/>
      <c r="Y107" s="43"/>
      <c r="Z107" s="43"/>
    </row>
    <row r="108" customFormat="false" ht="12.75" hidden="false" customHeight="true" outlineLevel="0" collapsed="false">
      <c r="A108" s="128"/>
      <c r="B108" s="132"/>
      <c r="C108" s="130"/>
      <c r="D108" s="130"/>
      <c r="E108" s="130"/>
      <c r="F108" s="131"/>
      <c r="G108" s="131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43"/>
      <c r="T108" s="43"/>
      <c r="U108" s="43"/>
      <c r="V108" s="43"/>
      <c r="W108" s="43"/>
      <c r="X108" s="43"/>
      <c r="Y108" s="43"/>
      <c r="Z108" s="43"/>
    </row>
    <row r="109" customFormat="false" ht="12.75" hidden="false" customHeight="true" outlineLevel="0" collapsed="false">
      <c r="A109" s="128"/>
      <c r="B109" s="132"/>
      <c r="C109" s="130"/>
      <c r="D109" s="130"/>
      <c r="E109" s="130"/>
      <c r="F109" s="131"/>
      <c r="G109" s="131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43"/>
      <c r="T109" s="43"/>
      <c r="U109" s="43"/>
      <c r="V109" s="43"/>
      <c r="W109" s="43"/>
      <c r="X109" s="43"/>
      <c r="Y109" s="43"/>
      <c r="Z109" s="43"/>
    </row>
    <row r="110" customFormat="false" ht="12.75" hidden="false" customHeight="true" outlineLevel="0" collapsed="false">
      <c r="A110" s="128"/>
      <c r="B110" s="132"/>
      <c r="C110" s="130"/>
      <c r="D110" s="130"/>
      <c r="E110" s="130"/>
      <c r="F110" s="131"/>
      <c r="G110" s="131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43"/>
      <c r="T110" s="43"/>
      <c r="U110" s="43"/>
      <c r="V110" s="43"/>
      <c r="W110" s="43"/>
      <c r="X110" s="43"/>
      <c r="Y110" s="43"/>
      <c r="Z110" s="43"/>
    </row>
    <row r="111" customFormat="false" ht="12.75" hidden="false" customHeight="true" outlineLevel="0" collapsed="false">
      <c r="A111" s="128"/>
      <c r="B111" s="132"/>
      <c r="C111" s="130"/>
      <c r="D111" s="130"/>
      <c r="E111" s="130"/>
      <c r="F111" s="131"/>
      <c r="G111" s="131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43"/>
      <c r="T111" s="43"/>
      <c r="U111" s="43"/>
      <c r="V111" s="43"/>
      <c r="W111" s="43"/>
      <c r="X111" s="43"/>
      <c r="Y111" s="43"/>
      <c r="Z111" s="43"/>
    </row>
    <row r="112" customFormat="false" ht="12.75" hidden="false" customHeight="true" outlineLevel="0" collapsed="false">
      <c r="A112" s="128"/>
      <c r="B112" s="132"/>
      <c r="C112" s="130"/>
      <c r="D112" s="130"/>
      <c r="E112" s="130"/>
      <c r="F112" s="131"/>
      <c r="G112" s="131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43"/>
      <c r="T112" s="43"/>
      <c r="U112" s="43"/>
      <c r="V112" s="43"/>
      <c r="W112" s="43"/>
      <c r="X112" s="43"/>
      <c r="Y112" s="43"/>
      <c r="Z112" s="43"/>
    </row>
    <row r="113" customFormat="false" ht="12.75" hidden="false" customHeight="true" outlineLevel="0" collapsed="false">
      <c r="A113" s="128"/>
      <c r="B113" s="132"/>
      <c r="C113" s="130"/>
      <c r="D113" s="130"/>
      <c r="E113" s="130"/>
      <c r="F113" s="131"/>
      <c r="G113" s="131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43"/>
      <c r="T113" s="43"/>
      <c r="U113" s="43"/>
      <c r="V113" s="43"/>
      <c r="W113" s="43"/>
      <c r="X113" s="43"/>
      <c r="Y113" s="43"/>
      <c r="Z113" s="43"/>
    </row>
    <row r="114" customFormat="false" ht="12.75" hidden="false" customHeight="true" outlineLevel="0" collapsed="false">
      <c r="A114" s="128"/>
      <c r="B114" s="132"/>
      <c r="C114" s="130"/>
      <c r="D114" s="130"/>
      <c r="E114" s="130"/>
      <c r="F114" s="131"/>
      <c r="G114" s="131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43"/>
      <c r="T114" s="43"/>
      <c r="U114" s="43"/>
      <c r="V114" s="43"/>
      <c r="W114" s="43"/>
      <c r="X114" s="43"/>
      <c r="Y114" s="43"/>
      <c r="Z114" s="43"/>
    </row>
    <row r="115" customFormat="false" ht="12.75" hidden="false" customHeight="true" outlineLevel="0" collapsed="false">
      <c r="A115" s="128"/>
      <c r="B115" s="132"/>
      <c r="C115" s="130"/>
      <c r="D115" s="130"/>
      <c r="E115" s="130"/>
      <c r="F115" s="131"/>
      <c r="G115" s="131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43"/>
      <c r="T115" s="43"/>
      <c r="U115" s="43"/>
      <c r="V115" s="43"/>
      <c r="W115" s="43"/>
      <c r="X115" s="43"/>
      <c r="Y115" s="43"/>
      <c r="Z115" s="43"/>
    </row>
    <row r="116" customFormat="false" ht="12.75" hidden="false" customHeight="true" outlineLevel="0" collapsed="false">
      <c r="A116" s="128"/>
      <c r="B116" s="132"/>
      <c r="C116" s="130"/>
      <c r="D116" s="130"/>
      <c r="E116" s="130"/>
      <c r="F116" s="131"/>
      <c r="G116" s="131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43"/>
      <c r="T116" s="43"/>
      <c r="U116" s="43"/>
      <c r="V116" s="43"/>
      <c r="W116" s="43"/>
      <c r="X116" s="43"/>
      <c r="Y116" s="43"/>
      <c r="Z116" s="43"/>
    </row>
    <row r="117" customFormat="false" ht="12.75" hidden="false" customHeight="true" outlineLevel="0" collapsed="false">
      <c r="A117" s="128"/>
      <c r="B117" s="132"/>
      <c r="C117" s="130"/>
      <c r="D117" s="130"/>
      <c r="E117" s="130"/>
      <c r="F117" s="131"/>
      <c r="G117" s="131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43"/>
      <c r="T117" s="43"/>
      <c r="U117" s="43"/>
      <c r="V117" s="43"/>
      <c r="W117" s="43"/>
      <c r="X117" s="43"/>
      <c r="Y117" s="43"/>
      <c r="Z117" s="43"/>
    </row>
    <row r="118" customFormat="false" ht="12.75" hidden="false" customHeight="true" outlineLevel="0" collapsed="false">
      <c r="A118" s="128"/>
      <c r="B118" s="132"/>
      <c r="C118" s="130"/>
      <c r="D118" s="130"/>
      <c r="E118" s="130"/>
      <c r="F118" s="131"/>
      <c r="G118" s="131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43"/>
      <c r="T118" s="43"/>
      <c r="U118" s="43"/>
      <c r="V118" s="43"/>
      <c r="W118" s="43"/>
      <c r="X118" s="43"/>
      <c r="Y118" s="43"/>
      <c r="Z118" s="43"/>
    </row>
    <row r="119" customFormat="false" ht="12.75" hidden="false" customHeight="true" outlineLevel="0" collapsed="false">
      <c r="A119" s="128"/>
      <c r="B119" s="132"/>
      <c r="C119" s="130"/>
      <c r="D119" s="130"/>
      <c r="E119" s="130"/>
      <c r="F119" s="131"/>
      <c r="G119" s="131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43"/>
      <c r="T119" s="43"/>
      <c r="U119" s="43"/>
      <c r="V119" s="43"/>
      <c r="W119" s="43"/>
      <c r="X119" s="43"/>
      <c r="Y119" s="43"/>
      <c r="Z119" s="43"/>
    </row>
    <row r="120" customFormat="false" ht="12.75" hidden="false" customHeight="true" outlineLevel="0" collapsed="false">
      <c r="A120" s="128"/>
      <c r="B120" s="132"/>
      <c r="C120" s="130"/>
      <c r="D120" s="130"/>
      <c r="E120" s="130"/>
      <c r="F120" s="131"/>
      <c r="G120" s="131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43"/>
      <c r="T120" s="43"/>
      <c r="U120" s="43"/>
      <c r="V120" s="43"/>
      <c r="W120" s="43"/>
      <c r="X120" s="43"/>
      <c r="Y120" s="43"/>
      <c r="Z120" s="43"/>
    </row>
    <row r="121" customFormat="false" ht="12.75" hidden="false" customHeight="true" outlineLevel="0" collapsed="false">
      <c r="A121" s="128"/>
      <c r="B121" s="132"/>
      <c r="C121" s="130"/>
      <c r="D121" s="130"/>
      <c r="E121" s="130"/>
      <c r="F121" s="131"/>
      <c r="G121" s="131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43"/>
      <c r="T121" s="43"/>
      <c r="U121" s="43"/>
      <c r="V121" s="43"/>
      <c r="W121" s="43"/>
      <c r="X121" s="43"/>
      <c r="Y121" s="43"/>
      <c r="Z121" s="43"/>
    </row>
    <row r="122" customFormat="false" ht="12.75" hidden="false" customHeight="true" outlineLevel="0" collapsed="false">
      <c r="A122" s="128"/>
      <c r="B122" s="132"/>
      <c r="C122" s="130"/>
      <c r="D122" s="130"/>
      <c r="E122" s="130"/>
      <c r="F122" s="131"/>
      <c r="G122" s="131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43"/>
      <c r="T122" s="43"/>
      <c r="U122" s="43"/>
      <c r="V122" s="43"/>
      <c r="W122" s="43"/>
      <c r="X122" s="43"/>
      <c r="Y122" s="43"/>
      <c r="Z122" s="43"/>
    </row>
    <row r="123" customFormat="false" ht="12.75" hidden="false" customHeight="true" outlineLevel="0" collapsed="false">
      <c r="A123" s="128"/>
      <c r="B123" s="132"/>
      <c r="C123" s="130"/>
      <c r="D123" s="130"/>
      <c r="E123" s="130"/>
      <c r="F123" s="131"/>
      <c r="G123" s="131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43"/>
      <c r="T123" s="43"/>
      <c r="U123" s="43"/>
      <c r="V123" s="43"/>
      <c r="W123" s="43"/>
      <c r="X123" s="43"/>
      <c r="Y123" s="43"/>
      <c r="Z123" s="43"/>
    </row>
    <row r="124" customFormat="false" ht="12.75" hidden="false" customHeight="true" outlineLevel="0" collapsed="false">
      <c r="A124" s="128"/>
      <c r="B124" s="132"/>
      <c r="C124" s="130"/>
      <c r="D124" s="130"/>
      <c r="E124" s="130"/>
      <c r="F124" s="131"/>
      <c r="G124" s="131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43"/>
      <c r="T124" s="43"/>
      <c r="U124" s="43"/>
      <c r="V124" s="43"/>
      <c r="W124" s="43"/>
      <c r="X124" s="43"/>
      <c r="Y124" s="43"/>
      <c r="Z124" s="43"/>
    </row>
    <row r="125" customFormat="false" ht="12.75" hidden="false" customHeight="true" outlineLevel="0" collapsed="false">
      <c r="A125" s="128"/>
      <c r="B125" s="132"/>
      <c r="C125" s="130"/>
      <c r="D125" s="130"/>
      <c r="E125" s="130"/>
      <c r="F125" s="131"/>
      <c r="G125" s="131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43"/>
      <c r="T125" s="43"/>
      <c r="U125" s="43"/>
      <c r="V125" s="43"/>
      <c r="W125" s="43"/>
      <c r="X125" s="43"/>
      <c r="Y125" s="43"/>
      <c r="Z125" s="43"/>
    </row>
    <row r="126" customFormat="false" ht="12.75" hidden="false" customHeight="true" outlineLevel="0" collapsed="false">
      <c r="A126" s="128"/>
      <c r="B126" s="132"/>
      <c r="C126" s="130"/>
      <c r="D126" s="130"/>
      <c r="E126" s="130"/>
      <c r="F126" s="131"/>
      <c r="G126" s="131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43"/>
      <c r="T126" s="43"/>
      <c r="U126" s="43"/>
      <c r="V126" s="43"/>
      <c r="W126" s="43"/>
      <c r="X126" s="43"/>
      <c r="Y126" s="43"/>
      <c r="Z126" s="43"/>
    </row>
    <row r="127" customFormat="false" ht="12.75" hidden="false" customHeight="true" outlineLevel="0" collapsed="false">
      <c r="A127" s="128"/>
      <c r="B127" s="132"/>
      <c r="C127" s="130"/>
      <c r="D127" s="130"/>
      <c r="E127" s="130"/>
      <c r="F127" s="131"/>
      <c r="G127" s="131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43"/>
      <c r="T127" s="43"/>
      <c r="U127" s="43"/>
      <c r="V127" s="43"/>
      <c r="W127" s="43"/>
      <c r="X127" s="43"/>
      <c r="Y127" s="43"/>
      <c r="Z127" s="43"/>
    </row>
    <row r="128" customFormat="false" ht="12.75" hidden="false" customHeight="true" outlineLevel="0" collapsed="false">
      <c r="A128" s="128"/>
      <c r="B128" s="132"/>
      <c r="C128" s="130"/>
      <c r="D128" s="130"/>
      <c r="E128" s="130"/>
      <c r="F128" s="131"/>
      <c r="G128" s="131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43"/>
      <c r="T128" s="43"/>
      <c r="U128" s="43"/>
      <c r="V128" s="43"/>
      <c r="W128" s="43"/>
      <c r="X128" s="43"/>
      <c r="Y128" s="43"/>
      <c r="Z128" s="43"/>
    </row>
    <row r="129" customFormat="false" ht="12.75" hidden="false" customHeight="true" outlineLevel="0" collapsed="false">
      <c r="A129" s="128"/>
      <c r="B129" s="132"/>
      <c r="C129" s="130"/>
      <c r="D129" s="131"/>
      <c r="E129" s="130"/>
      <c r="F129" s="131"/>
      <c r="G129" s="131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43"/>
      <c r="T129" s="43"/>
      <c r="U129" s="43"/>
      <c r="V129" s="43"/>
      <c r="W129" s="43"/>
      <c r="X129" s="43"/>
      <c r="Y129" s="43"/>
      <c r="Z129" s="43"/>
    </row>
    <row r="130" customFormat="false" ht="12.75" hidden="false" customHeight="true" outlineLevel="0" collapsed="false">
      <c r="A130" s="128"/>
      <c r="B130" s="132"/>
      <c r="C130" s="130"/>
      <c r="D130" s="130"/>
      <c r="E130" s="130"/>
      <c r="F130" s="131"/>
      <c r="G130" s="131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43"/>
      <c r="T130" s="43"/>
      <c r="U130" s="43"/>
      <c r="V130" s="43"/>
      <c r="W130" s="43"/>
      <c r="X130" s="43"/>
      <c r="Y130" s="43"/>
      <c r="Z130" s="43"/>
    </row>
    <row r="131" customFormat="false" ht="12.75" hidden="false" customHeight="true" outlineLevel="0" collapsed="false">
      <c r="A131" s="128"/>
      <c r="B131" s="132"/>
      <c r="C131" s="130"/>
      <c r="D131" s="130"/>
      <c r="E131" s="130"/>
      <c r="F131" s="131"/>
      <c r="G131" s="131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43"/>
      <c r="T131" s="43"/>
      <c r="U131" s="43"/>
      <c r="V131" s="43"/>
      <c r="W131" s="43"/>
      <c r="X131" s="43"/>
      <c r="Y131" s="43"/>
      <c r="Z131" s="43"/>
    </row>
    <row r="132" customFormat="false" ht="12.75" hidden="false" customHeight="true" outlineLevel="0" collapsed="false">
      <c r="A132" s="128"/>
      <c r="B132" s="132"/>
      <c r="C132" s="130"/>
      <c r="D132" s="130"/>
      <c r="E132" s="130"/>
      <c r="F132" s="131"/>
      <c r="G132" s="131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43"/>
      <c r="T132" s="43"/>
      <c r="U132" s="43"/>
      <c r="V132" s="43"/>
      <c r="W132" s="43"/>
      <c r="X132" s="43"/>
      <c r="Y132" s="43"/>
      <c r="Z132" s="43"/>
    </row>
    <row r="133" customFormat="false" ht="12.75" hidden="false" customHeight="true" outlineLevel="0" collapsed="false">
      <c r="A133" s="128"/>
      <c r="B133" s="132"/>
      <c r="C133" s="130"/>
      <c r="D133" s="130"/>
      <c r="E133" s="130"/>
      <c r="F133" s="131"/>
      <c r="G133" s="131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43"/>
      <c r="T133" s="43"/>
      <c r="U133" s="43"/>
      <c r="V133" s="43"/>
      <c r="W133" s="43"/>
      <c r="X133" s="43"/>
      <c r="Y133" s="43"/>
      <c r="Z133" s="43"/>
    </row>
    <row r="134" customFormat="false" ht="12.75" hidden="false" customHeight="true" outlineLevel="0" collapsed="false">
      <c r="A134" s="128"/>
      <c r="B134" s="132"/>
      <c r="C134" s="130"/>
      <c r="D134" s="130"/>
      <c r="E134" s="130"/>
      <c r="F134" s="131"/>
      <c r="G134" s="131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43"/>
      <c r="T134" s="43"/>
      <c r="U134" s="43"/>
      <c r="V134" s="43"/>
      <c r="W134" s="43"/>
      <c r="X134" s="43"/>
      <c r="Y134" s="43"/>
      <c r="Z134" s="43"/>
    </row>
    <row r="135" customFormat="false" ht="12.75" hidden="false" customHeight="true" outlineLevel="0" collapsed="false">
      <c r="A135" s="128"/>
      <c r="B135" s="132"/>
      <c r="C135" s="130"/>
      <c r="D135" s="130"/>
      <c r="E135" s="130"/>
      <c r="F135" s="131"/>
      <c r="G135" s="131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43"/>
      <c r="T135" s="43"/>
      <c r="U135" s="43"/>
      <c r="V135" s="43"/>
      <c r="W135" s="43"/>
      <c r="X135" s="43"/>
      <c r="Y135" s="43"/>
      <c r="Z135" s="43"/>
    </row>
    <row r="136" customFormat="false" ht="12.75" hidden="false" customHeight="true" outlineLevel="0" collapsed="false">
      <c r="A136" s="128"/>
      <c r="B136" s="132"/>
      <c r="C136" s="130"/>
      <c r="D136" s="130"/>
      <c r="E136" s="130"/>
      <c r="F136" s="131"/>
      <c r="G136" s="131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43"/>
      <c r="T136" s="43"/>
      <c r="U136" s="43"/>
      <c r="V136" s="43"/>
      <c r="W136" s="43"/>
      <c r="X136" s="43"/>
      <c r="Y136" s="43"/>
      <c r="Z136" s="43"/>
    </row>
    <row r="137" customFormat="false" ht="12.75" hidden="false" customHeight="true" outlineLevel="0" collapsed="false">
      <c r="A137" s="128"/>
      <c r="B137" s="132"/>
      <c r="C137" s="130"/>
      <c r="D137" s="130"/>
      <c r="E137" s="130"/>
      <c r="F137" s="131"/>
      <c r="G137" s="131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43"/>
      <c r="T137" s="43"/>
      <c r="U137" s="43"/>
      <c r="V137" s="43"/>
      <c r="W137" s="43"/>
      <c r="X137" s="43"/>
      <c r="Y137" s="43"/>
      <c r="Z137" s="43"/>
    </row>
    <row r="138" customFormat="false" ht="12.75" hidden="false" customHeight="true" outlineLevel="0" collapsed="false">
      <c r="A138" s="128"/>
      <c r="B138" s="132"/>
      <c r="C138" s="130"/>
      <c r="D138" s="130"/>
      <c r="E138" s="130"/>
      <c r="F138" s="131"/>
      <c r="G138" s="131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43"/>
      <c r="T138" s="43"/>
      <c r="U138" s="43"/>
      <c r="V138" s="43"/>
      <c r="W138" s="43"/>
      <c r="X138" s="43"/>
      <c r="Y138" s="43"/>
      <c r="Z138" s="43"/>
    </row>
    <row r="139" customFormat="false" ht="12.75" hidden="false" customHeight="true" outlineLevel="0" collapsed="false">
      <c r="A139" s="128"/>
      <c r="B139" s="132"/>
      <c r="C139" s="130"/>
      <c r="D139" s="130"/>
      <c r="E139" s="130"/>
      <c r="F139" s="131"/>
      <c r="G139" s="131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43"/>
      <c r="T139" s="43"/>
      <c r="U139" s="43"/>
      <c r="V139" s="43"/>
      <c r="W139" s="43"/>
      <c r="X139" s="43"/>
      <c r="Y139" s="43"/>
      <c r="Z139" s="43"/>
    </row>
    <row r="140" customFormat="false" ht="12.75" hidden="false" customHeight="true" outlineLevel="0" collapsed="false">
      <c r="A140" s="128"/>
      <c r="B140" s="132"/>
      <c r="C140" s="130"/>
      <c r="D140" s="130"/>
      <c r="E140" s="130"/>
      <c r="F140" s="131"/>
      <c r="G140" s="131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43"/>
      <c r="T140" s="43"/>
      <c r="U140" s="43"/>
      <c r="V140" s="43"/>
      <c r="W140" s="43"/>
      <c r="X140" s="43"/>
      <c r="Y140" s="43"/>
      <c r="Z140" s="43"/>
    </row>
    <row r="141" customFormat="false" ht="12.75" hidden="false" customHeight="true" outlineLevel="0" collapsed="false">
      <c r="A141" s="128"/>
      <c r="B141" s="132"/>
      <c r="C141" s="130"/>
      <c r="D141" s="130"/>
      <c r="E141" s="130"/>
      <c r="F141" s="131"/>
      <c r="G141" s="131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43"/>
      <c r="T141" s="43"/>
      <c r="U141" s="43"/>
      <c r="V141" s="43"/>
      <c r="W141" s="43"/>
      <c r="X141" s="43"/>
      <c r="Y141" s="43"/>
      <c r="Z141" s="43"/>
    </row>
    <row r="142" customFormat="false" ht="12.75" hidden="false" customHeight="true" outlineLevel="0" collapsed="false">
      <c r="A142" s="128"/>
      <c r="B142" s="132"/>
      <c r="C142" s="130"/>
      <c r="D142" s="130"/>
      <c r="E142" s="130"/>
      <c r="F142" s="131"/>
      <c r="G142" s="131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43"/>
      <c r="T142" s="43"/>
      <c r="U142" s="43"/>
      <c r="V142" s="43"/>
      <c r="W142" s="43"/>
      <c r="X142" s="43"/>
      <c r="Y142" s="43"/>
      <c r="Z142" s="43"/>
    </row>
    <row r="143" customFormat="false" ht="12.75" hidden="false" customHeight="true" outlineLevel="0" collapsed="false">
      <c r="A143" s="128"/>
      <c r="B143" s="132"/>
      <c r="C143" s="130"/>
      <c r="D143" s="130"/>
      <c r="E143" s="130"/>
      <c r="F143" s="131"/>
      <c r="G143" s="131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43"/>
      <c r="T143" s="43"/>
      <c r="U143" s="43"/>
      <c r="V143" s="43"/>
      <c r="W143" s="43"/>
      <c r="X143" s="43"/>
      <c r="Y143" s="43"/>
      <c r="Z143" s="43"/>
    </row>
    <row r="144" customFormat="false" ht="12.75" hidden="false" customHeight="true" outlineLevel="0" collapsed="false">
      <c r="A144" s="128"/>
      <c r="B144" s="132"/>
      <c r="C144" s="130"/>
      <c r="D144" s="130"/>
      <c r="E144" s="131"/>
      <c r="F144" s="131"/>
      <c r="G144" s="131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43"/>
      <c r="T144" s="43"/>
      <c r="U144" s="43"/>
      <c r="V144" s="43"/>
      <c r="W144" s="43"/>
      <c r="X144" s="43"/>
      <c r="Y144" s="43"/>
      <c r="Z144" s="43"/>
    </row>
    <row r="145" customFormat="false" ht="12.75" hidden="false" customHeight="true" outlineLevel="0" collapsed="false">
      <c r="A145" s="128"/>
      <c r="B145" s="132"/>
      <c r="C145" s="130"/>
      <c r="D145" s="130"/>
      <c r="E145" s="130"/>
      <c r="F145" s="131"/>
      <c r="G145" s="131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43"/>
      <c r="T145" s="43"/>
      <c r="U145" s="43"/>
      <c r="V145" s="43"/>
      <c r="W145" s="43"/>
      <c r="X145" s="43"/>
      <c r="Y145" s="43"/>
      <c r="Z145" s="43"/>
    </row>
    <row r="146" customFormat="false" ht="12.75" hidden="false" customHeight="true" outlineLevel="0" collapsed="false">
      <c r="A146" s="128"/>
      <c r="B146" s="132"/>
      <c r="C146" s="130"/>
      <c r="D146" s="130"/>
      <c r="E146" s="130"/>
      <c r="F146" s="131"/>
      <c r="G146" s="130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43"/>
      <c r="T146" s="43"/>
      <c r="U146" s="43"/>
      <c r="V146" s="43"/>
      <c r="W146" s="43"/>
      <c r="X146" s="43"/>
      <c r="Y146" s="43"/>
      <c r="Z146" s="43"/>
    </row>
    <row r="147" customFormat="false" ht="12.75" hidden="false" customHeight="true" outlineLevel="0" collapsed="false">
      <c r="A147" s="128"/>
      <c r="B147" s="132"/>
      <c r="C147" s="130"/>
      <c r="D147" s="130"/>
      <c r="E147" s="130"/>
      <c r="F147" s="131"/>
      <c r="G147" s="131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43"/>
      <c r="T147" s="43"/>
      <c r="U147" s="43"/>
      <c r="V147" s="43"/>
      <c r="W147" s="43"/>
      <c r="X147" s="43"/>
      <c r="Y147" s="43"/>
      <c r="Z147" s="43"/>
    </row>
    <row r="148" customFormat="false" ht="12.75" hidden="false" customHeight="true" outlineLevel="0" collapsed="false">
      <c r="A148" s="128"/>
      <c r="B148" s="132"/>
      <c r="C148" s="130"/>
      <c r="D148" s="130"/>
      <c r="E148" s="130"/>
      <c r="F148" s="131"/>
      <c r="G148" s="131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43"/>
      <c r="T148" s="43"/>
      <c r="U148" s="43"/>
      <c r="V148" s="43"/>
      <c r="W148" s="43"/>
      <c r="X148" s="43"/>
      <c r="Y148" s="43"/>
      <c r="Z148" s="43"/>
    </row>
    <row r="149" customFormat="false" ht="12.75" hidden="false" customHeight="true" outlineLevel="0" collapsed="false">
      <c r="A149" s="128"/>
      <c r="B149" s="132"/>
      <c r="C149" s="130"/>
      <c r="D149" s="130"/>
      <c r="E149" s="130"/>
      <c r="F149" s="131"/>
      <c r="G149" s="131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43"/>
      <c r="T149" s="43"/>
      <c r="U149" s="43"/>
      <c r="V149" s="43"/>
      <c r="W149" s="43"/>
      <c r="X149" s="43"/>
      <c r="Y149" s="43"/>
      <c r="Z149" s="43"/>
    </row>
    <row r="150" customFormat="false" ht="12.75" hidden="false" customHeight="true" outlineLevel="0" collapsed="false">
      <c r="A150" s="128"/>
      <c r="B150" s="132"/>
      <c r="C150" s="130"/>
      <c r="D150" s="130"/>
      <c r="E150" s="130"/>
      <c r="F150" s="131"/>
      <c r="G150" s="131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43"/>
      <c r="T150" s="43"/>
      <c r="U150" s="43"/>
      <c r="V150" s="43"/>
      <c r="W150" s="43"/>
      <c r="X150" s="43"/>
      <c r="Y150" s="43"/>
      <c r="Z150" s="43"/>
    </row>
    <row r="151" customFormat="false" ht="12.75" hidden="false" customHeight="true" outlineLevel="0" collapsed="false">
      <c r="A151" s="128"/>
      <c r="B151" s="132"/>
      <c r="C151" s="130"/>
      <c r="D151" s="130"/>
      <c r="E151" s="130"/>
      <c r="F151" s="131"/>
      <c r="G151" s="131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43"/>
      <c r="T151" s="43"/>
      <c r="U151" s="43"/>
      <c r="V151" s="43"/>
      <c r="W151" s="43"/>
      <c r="X151" s="43"/>
      <c r="Y151" s="43"/>
      <c r="Z151" s="43"/>
    </row>
    <row r="152" customFormat="false" ht="12.75" hidden="false" customHeight="true" outlineLevel="0" collapsed="false">
      <c r="A152" s="128"/>
      <c r="B152" s="132"/>
      <c r="C152" s="130"/>
      <c r="D152" s="130"/>
      <c r="E152" s="130"/>
      <c r="F152" s="131"/>
      <c r="G152" s="131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43"/>
      <c r="T152" s="43"/>
      <c r="U152" s="43"/>
      <c r="V152" s="43"/>
      <c r="W152" s="43"/>
      <c r="X152" s="43"/>
      <c r="Y152" s="43"/>
      <c r="Z152" s="43"/>
    </row>
    <row r="153" customFormat="false" ht="12.75" hidden="false" customHeight="true" outlineLevel="0" collapsed="false">
      <c r="A153" s="128"/>
      <c r="B153" s="132"/>
      <c r="C153" s="130"/>
      <c r="D153" s="130"/>
      <c r="E153" s="130"/>
      <c r="F153" s="131"/>
      <c r="G153" s="131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43"/>
      <c r="T153" s="43"/>
      <c r="U153" s="43"/>
      <c r="V153" s="43"/>
      <c r="W153" s="43"/>
      <c r="X153" s="43"/>
      <c r="Y153" s="43"/>
      <c r="Z153" s="43"/>
    </row>
    <row r="154" customFormat="false" ht="12.75" hidden="false" customHeight="true" outlineLevel="0" collapsed="false">
      <c r="A154" s="128"/>
      <c r="B154" s="130"/>
      <c r="C154" s="130"/>
      <c r="D154" s="130"/>
      <c r="E154" s="130"/>
      <c r="F154" s="133"/>
      <c r="G154" s="131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43"/>
      <c r="T154" s="43"/>
      <c r="U154" s="43"/>
      <c r="V154" s="43"/>
      <c r="W154" s="43"/>
      <c r="X154" s="43"/>
      <c r="Y154" s="43"/>
      <c r="Z154" s="43"/>
    </row>
    <row r="155" customFormat="false" ht="12.75" hidden="false" customHeight="true" outlineLevel="0" collapsed="false">
      <c r="A155" s="128"/>
      <c r="B155" s="132"/>
      <c r="C155" s="130"/>
      <c r="D155" s="130"/>
      <c r="E155" s="130"/>
      <c r="F155" s="131"/>
      <c r="G155" s="131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43"/>
      <c r="T155" s="43"/>
      <c r="U155" s="43"/>
      <c r="V155" s="43"/>
      <c r="W155" s="43"/>
      <c r="X155" s="43"/>
      <c r="Y155" s="43"/>
      <c r="Z155" s="43"/>
    </row>
    <row r="156" customFormat="false" ht="12.75" hidden="false" customHeight="true" outlineLevel="0" collapsed="false">
      <c r="A156" s="128"/>
      <c r="B156" s="129"/>
      <c r="C156" s="130"/>
      <c r="D156" s="129"/>
      <c r="E156" s="130"/>
      <c r="F156" s="131"/>
      <c r="G156" s="131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43"/>
      <c r="T156" s="43"/>
      <c r="U156" s="43"/>
      <c r="V156" s="43"/>
      <c r="W156" s="43"/>
      <c r="X156" s="43"/>
      <c r="Y156" s="43"/>
      <c r="Z156" s="43"/>
    </row>
    <row r="157" customFormat="false" ht="12.75" hidden="false" customHeight="true" outlineLevel="0" collapsed="false">
      <c r="A157" s="134"/>
      <c r="B157" s="135"/>
      <c r="C157" s="135"/>
      <c r="D157" s="135"/>
      <c r="E157" s="135"/>
      <c r="F157" s="133"/>
      <c r="G157" s="13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43"/>
      <c r="T157" s="43"/>
      <c r="U157" s="43"/>
      <c r="V157" s="43"/>
      <c r="W157" s="43"/>
      <c r="X157" s="43"/>
      <c r="Y157" s="43"/>
      <c r="Z157" s="43"/>
    </row>
    <row r="158" customFormat="false" ht="12.75" hidden="false" customHeight="true" outlineLevel="0" collapsed="false">
      <c r="A158" s="134"/>
      <c r="B158" s="135"/>
      <c r="C158" s="135"/>
      <c r="D158" s="135"/>
      <c r="E158" s="135"/>
      <c r="F158" s="133"/>
      <c r="G158" s="13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43"/>
      <c r="T158" s="43"/>
      <c r="U158" s="43"/>
      <c r="V158" s="43"/>
      <c r="W158" s="43"/>
      <c r="X158" s="43"/>
      <c r="Y158" s="43"/>
      <c r="Z158" s="43"/>
    </row>
    <row r="159" customFormat="false" ht="12.75" hidden="false" customHeight="true" outlineLevel="0" collapsed="false">
      <c r="A159" s="136"/>
      <c r="B159" s="137"/>
      <c r="C159" s="138"/>
      <c r="D159" s="138"/>
      <c r="E159" s="138"/>
      <c r="F159" s="139"/>
      <c r="G159" s="139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43"/>
      <c r="T159" s="43"/>
      <c r="U159" s="43"/>
      <c r="V159" s="43"/>
      <c r="W159" s="43"/>
      <c r="X159" s="43"/>
      <c r="Y159" s="43"/>
      <c r="Z159" s="43"/>
    </row>
    <row r="160" customFormat="false" ht="12.75" hidden="false" customHeight="true" outlineLevel="0" collapsed="false">
      <c r="A160" s="140"/>
      <c r="B160" s="141"/>
      <c r="C160" s="142"/>
      <c r="D160" s="142"/>
      <c r="E160" s="142"/>
      <c r="F160" s="143"/>
      <c r="G160" s="14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43"/>
      <c r="T160" s="43"/>
      <c r="U160" s="43"/>
      <c r="V160" s="43"/>
      <c r="W160" s="43"/>
      <c r="X160" s="43"/>
      <c r="Y160" s="43"/>
      <c r="Z160" s="4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43"/>
      <c r="T161" s="43"/>
      <c r="U161" s="43"/>
      <c r="V161" s="43"/>
      <c r="W161" s="43"/>
      <c r="X161" s="43"/>
      <c r="Y161" s="43"/>
      <c r="Z161" s="4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43"/>
      <c r="T162" s="43"/>
      <c r="U162" s="43"/>
      <c r="V162" s="43"/>
      <c r="W162" s="43"/>
      <c r="X162" s="43"/>
      <c r="Y162" s="43"/>
      <c r="Z162" s="4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43"/>
      <c r="T163" s="43"/>
      <c r="U163" s="43"/>
      <c r="V163" s="43"/>
      <c r="W163" s="43"/>
      <c r="X163" s="43"/>
      <c r="Y163" s="43"/>
      <c r="Z163" s="4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43"/>
      <c r="T164" s="43"/>
      <c r="U164" s="43"/>
      <c r="V164" s="43"/>
      <c r="W164" s="43"/>
      <c r="X164" s="43"/>
      <c r="Y164" s="43"/>
      <c r="Z164" s="4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43"/>
      <c r="T165" s="43"/>
      <c r="U165" s="43"/>
      <c r="V165" s="43"/>
      <c r="W165" s="43"/>
      <c r="X165" s="43"/>
      <c r="Y165" s="43"/>
      <c r="Z165" s="4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43"/>
      <c r="T166" s="43"/>
      <c r="U166" s="43"/>
      <c r="V166" s="43"/>
      <c r="W166" s="43"/>
      <c r="X166" s="43"/>
      <c r="Y166" s="43"/>
      <c r="Z166" s="4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43"/>
      <c r="T167" s="43"/>
      <c r="U167" s="43"/>
      <c r="V167" s="43"/>
      <c r="W167" s="43"/>
      <c r="X167" s="43"/>
      <c r="Y167" s="43"/>
      <c r="Z167" s="4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43"/>
      <c r="T168" s="43"/>
      <c r="U168" s="43"/>
      <c r="V168" s="43"/>
      <c r="W168" s="43"/>
      <c r="X168" s="43"/>
      <c r="Y168" s="43"/>
      <c r="Z168" s="4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43"/>
      <c r="T169" s="43"/>
      <c r="U169" s="43"/>
      <c r="V169" s="43"/>
      <c r="W169" s="43"/>
      <c r="X169" s="43"/>
      <c r="Y169" s="43"/>
      <c r="Z169" s="4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43"/>
      <c r="T170" s="43"/>
      <c r="U170" s="43"/>
      <c r="V170" s="43"/>
      <c r="W170" s="43"/>
      <c r="X170" s="43"/>
      <c r="Y170" s="43"/>
      <c r="Z170" s="4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43"/>
      <c r="T171" s="43"/>
      <c r="U171" s="43"/>
      <c r="V171" s="43"/>
      <c r="W171" s="43"/>
      <c r="X171" s="43"/>
      <c r="Y171" s="43"/>
      <c r="Z171" s="4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43"/>
      <c r="T172" s="43"/>
      <c r="U172" s="43"/>
      <c r="V172" s="43"/>
      <c r="W172" s="43"/>
      <c r="X172" s="43"/>
      <c r="Y172" s="43"/>
      <c r="Z172" s="4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43"/>
      <c r="T173" s="43"/>
      <c r="U173" s="43"/>
      <c r="V173" s="43"/>
      <c r="W173" s="43"/>
      <c r="X173" s="43"/>
      <c r="Y173" s="43"/>
      <c r="Z173" s="4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43"/>
      <c r="T174" s="43"/>
      <c r="U174" s="43"/>
      <c r="V174" s="43"/>
      <c r="W174" s="43"/>
      <c r="X174" s="43"/>
      <c r="Y174" s="43"/>
      <c r="Z174" s="4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43"/>
      <c r="T175" s="43"/>
      <c r="U175" s="43"/>
      <c r="V175" s="43"/>
      <c r="W175" s="43"/>
      <c r="X175" s="43"/>
      <c r="Y175" s="43"/>
      <c r="Z175" s="4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43"/>
      <c r="T176" s="43"/>
      <c r="U176" s="43"/>
      <c r="V176" s="43"/>
      <c r="W176" s="43"/>
      <c r="X176" s="43"/>
      <c r="Y176" s="43"/>
      <c r="Z176" s="4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43"/>
      <c r="T177" s="43"/>
      <c r="U177" s="43"/>
      <c r="V177" s="43"/>
      <c r="W177" s="43"/>
      <c r="X177" s="43"/>
      <c r="Y177" s="43"/>
      <c r="Z177" s="4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43"/>
      <c r="T178" s="43"/>
      <c r="U178" s="43"/>
      <c r="V178" s="43"/>
      <c r="W178" s="43"/>
      <c r="X178" s="43"/>
      <c r="Y178" s="43"/>
      <c r="Z178" s="4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43"/>
      <c r="T179" s="43"/>
      <c r="U179" s="43"/>
      <c r="V179" s="43"/>
      <c r="W179" s="43"/>
      <c r="X179" s="43"/>
      <c r="Y179" s="43"/>
      <c r="Z179" s="4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43"/>
      <c r="T180" s="43"/>
      <c r="U180" s="43"/>
      <c r="V180" s="43"/>
      <c r="W180" s="43"/>
      <c r="X180" s="43"/>
      <c r="Y180" s="43"/>
      <c r="Z180" s="4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43"/>
      <c r="T181" s="43"/>
      <c r="U181" s="43"/>
      <c r="V181" s="43"/>
      <c r="W181" s="43"/>
      <c r="X181" s="43"/>
      <c r="Y181" s="43"/>
      <c r="Z181" s="4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43"/>
      <c r="T182" s="43"/>
      <c r="U182" s="43"/>
      <c r="V182" s="43"/>
      <c r="W182" s="43"/>
      <c r="X182" s="43"/>
      <c r="Y182" s="43"/>
      <c r="Z182" s="4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43"/>
      <c r="T183" s="43"/>
      <c r="U183" s="43"/>
      <c r="V183" s="43"/>
      <c r="W183" s="43"/>
      <c r="X183" s="43"/>
      <c r="Y183" s="43"/>
      <c r="Z183" s="4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43"/>
      <c r="T184" s="43"/>
      <c r="U184" s="43"/>
      <c r="V184" s="43"/>
      <c r="W184" s="43"/>
      <c r="X184" s="43"/>
      <c r="Y184" s="43"/>
      <c r="Z184" s="4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43"/>
      <c r="T185" s="43"/>
      <c r="U185" s="43"/>
      <c r="V185" s="43"/>
      <c r="W185" s="43"/>
      <c r="X185" s="43"/>
      <c r="Y185" s="43"/>
      <c r="Z185" s="4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43"/>
      <c r="T186" s="43"/>
      <c r="U186" s="43"/>
      <c r="V186" s="43"/>
      <c r="W186" s="43"/>
      <c r="X186" s="43"/>
      <c r="Y186" s="43"/>
      <c r="Z186" s="4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43"/>
      <c r="T187" s="43"/>
      <c r="U187" s="43"/>
      <c r="V187" s="43"/>
      <c r="W187" s="43"/>
      <c r="X187" s="43"/>
      <c r="Y187" s="43"/>
      <c r="Z187" s="4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43"/>
      <c r="T188" s="43"/>
      <c r="U188" s="43"/>
      <c r="V188" s="43"/>
      <c r="W188" s="43"/>
      <c r="X188" s="43"/>
      <c r="Y188" s="43"/>
      <c r="Z188" s="4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43"/>
      <c r="T189" s="43"/>
      <c r="U189" s="43"/>
      <c r="V189" s="43"/>
      <c r="W189" s="43"/>
      <c r="X189" s="43"/>
      <c r="Y189" s="43"/>
      <c r="Z189" s="4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43"/>
      <c r="T190" s="43"/>
      <c r="U190" s="43"/>
      <c r="V190" s="43"/>
      <c r="W190" s="43"/>
      <c r="X190" s="43"/>
      <c r="Y190" s="43"/>
      <c r="Z190" s="4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43"/>
      <c r="T191" s="43"/>
      <c r="U191" s="43"/>
      <c r="V191" s="43"/>
      <c r="W191" s="43"/>
      <c r="X191" s="43"/>
      <c r="Y191" s="43"/>
      <c r="Z191" s="4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43"/>
      <c r="T192" s="43"/>
      <c r="U192" s="43"/>
      <c r="V192" s="43"/>
      <c r="W192" s="43"/>
      <c r="X192" s="43"/>
      <c r="Y192" s="43"/>
      <c r="Z192" s="4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43"/>
      <c r="T193" s="43"/>
      <c r="U193" s="43"/>
      <c r="V193" s="43"/>
      <c r="W193" s="43"/>
      <c r="X193" s="43"/>
      <c r="Y193" s="43"/>
      <c r="Z193" s="4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43"/>
      <c r="T194" s="43"/>
      <c r="U194" s="43"/>
      <c r="V194" s="43"/>
      <c r="W194" s="43"/>
      <c r="X194" s="43"/>
      <c r="Y194" s="43"/>
      <c r="Z194" s="4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43"/>
      <c r="T195" s="43"/>
      <c r="U195" s="43"/>
      <c r="V195" s="43"/>
      <c r="W195" s="43"/>
      <c r="X195" s="43"/>
      <c r="Y195" s="43"/>
      <c r="Z195" s="4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43"/>
      <c r="T196" s="43"/>
      <c r="U196" s="43"/>
      <c r="V196" s="43"/>
      <c r="W196" s="43"/>
      <c r="X196" s="43"/>
      <c r="Y196" s="43"/>
      <c r="Z196" s="4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43"/>
      <c r="T197" s="43"/>
      <c r="U197" s="43"/>
      <c r="V197" s="43"/>
      <c r="W197" s="43"/>
      <c r="X197" s="43"/>
      <c r="Y197" s="43"/>
      <c r="Z197" s="4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43"/>
      <c r="T198" s="43"/>
      <c r="U198" s="43"/>
      <c r="V198" s="43"/>
      <c r="W198" s="43"/>
      <c r="X198" s="43"/>
      <c r="Y198" s="43"/>
      <c r="Z198" s="4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43"/>
      <c r="T199" s="43"/>
      <c r="U199" s="43"/>
      <c r="V199" s="43"/>
      <c r="W199" s="43"/>
      <c r="X199" s="43"/>
      <c r="Y199" s="43"/>
      <c r="Z199" s="4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43"/>
      <c r="T200" s="43"/>
      <c r="U200" s="43"/>
      <c r="V200" s="43"/>
      <c r="W200" s="43"/>
      <c r="X200" s="43"/>
      <c r="Y200" s="43"/>
      <c r="Z200" s="4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43"/>
      <c r="T201" s="43"/>
      <c r="U201" s="43"/>
      <c r="V201" s="43"/>
      <c r="W201" s="43"/>
      <c r="X201" s="43"/>
      <c r="Y201" s="43"/>
      <c r="Z201" s="4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43"/>
      <c r="T202" s="43"/>
      <c r="U202" s="43"/>
      <c r="V202" s="43"/>
      <c r="W202" s="43"/>
      <c r="X202" s="43"/>
      <c r="Y202" s="43"/>
      <c r="Z202" s="4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43"/>
      <c r="T203" s="43"/>
      <c r="U203" s="43"/>
      <c r="V203" s="43"/>
      <c r="W203" s="43"/>
      <c r="X203" s="43"/>
      <c r="Y203" s="43"/>
      <c r="Z203" s="4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43"/>
      <c r="T204" s="43"/>
      <c r="U204" s="43"/>
      <c r="V204" s="43"/>
      <c r="W204" s="43"/>
      <c r="X204" s="43"/>
      <c r="Y204" s="43"/>
      <c r="Z204" s="4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43"/>
      <c r="T205" s="43"/>
      <c r="U205" s="43"/>
      <c r="V205" s="43"/>
      <c r="W205" s="43"/>
      <c r="X205" s="43"/>
      <c r="Y205" s="43"/>
      <c r="Z205" s="4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43"/>
      <c r="T206" s="43"/>
      <c r="U206" s="43"/>
      <c r="V206" s="43"/>
      <c r="W206" s="43"/>
      <c r="X206" s="43"/>
      <c r="Y206" s="43"/>
      <c r="Z206" s="4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43"/>
      <c r="T207" s="43"/>
      <c r="U207" s="43"/>
      <c r="V207" s="43"/>
      <c r="W207" s="43"/>
      <c r="X207" s="43"/>
      <c r="Y207" s="43"/>
      <c r="Z207" s="4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43"/>
      <c r="T208" s="43"/>
      <c r="U208" s="43"/>
      <c r="V208" s="43"/>
      <c r="W208" s="43"/>
      <c r="X208" s="43"/>
      <c r="Y208" s="43"/>
      <c r="Z208" s="4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43"/>
      <c r="T209" s="43"/>
      <c r="U209" s="43"/>
      <c r="V209" s="43"/>
      <c r="W209" s="43"/>
      <c r="X209" s="43"/>
      <c r="Y209" s="43"/>
      <c r="Z209" s="4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43"/>
      <c r="T210" s="43"/>
      <c r="U210" s="43"/>
      <c r="V210" s="43"/>
      <c r="W210" s="43"/>
      <c r="X210" s="43"/>
      <c r="Y210" s="43"/>
      <c r="Z210" s="4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43"/>
      <c r="T211" s="43"/>
      <c r="U211" s="43"/>
      <c r="V211" s="43"/>
      <c r="W211" s="43"/>
      <c r="X211" s="43"/>
      <c r="Y211" s="43"/>
      <c r="Z211" s="4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43"/>
      <c r="T212" s="43"/>
      <c r="U212" s="43"/>
      <c r="V212" s="43"/>
      <c r="W212" s="43"/>
      <c r="X212" s="43"/>
      <c r="Y212" s="43"/>
      <c r="Z212" s="4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43"/>
      <c r="T213" s="43"/>
      <c r="U213" s="43"/>
      <c r="V213" s="43"/>
      <c r="W213" s="43"/>
      <c r="X213" s="43"/>
      <c r="Y213" s="43"/>
      <c r="Z213" s="4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3"/>
      <c r="T214" s="43"/>
      <c r="U214" s="43"/>
      <c r="V214" s="43"/>
      <c r="W214" s="43"/>
      <c r="X214" s="43"/>
      <c r="Y214" s="43"/>
      <c r="Z214" s="4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43"/>
      <c r="T215" s="43"/>
      <c r="U215" s="43"/>
      <c r="V215" s="43"/>
      <c r="W215" s="43"/>
      <c r="X215" s="43"/>
      <c r="Y215" s="43"/>
      <c r="Z215" s="4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43"/>
      <c r="T216" s="43"/>
      <c r="U216" s="43"/>
      <c r="V216" s="43"/>
      <c r="W216" s="43"/>
      <c r="X216" s="43"/>
      <c r="Y216" s="43"/>
      <c r="Z216" s="4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43"/>
      <c r="T217" s="43"/>
      <c r="U217" s="43"/>
      <c r="V217" s="43"/>
      <c r="W217" s="43"/>
      <c r="X217" s="43"/>
      <c r="Y217" s="43"/>
      <c r="Z217" s="4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43"/>
      <c r="T218" s="43"/>
      <c r="U218" s="43"/>
      <c r="V218" s="43"/>
      <c r="W218" s="43"/>
      <c r="X218" s="43"/>
      <c r="Y218" s="43"/>
      <c r="Z218" s="4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43"/>
      <c r="T219" s="43"/>
      <c r="U219" s="43"/>
      <c r="V219" s="43"/>
      <c r="W219" s="43"/>
      <c r="X219" s="43"/>
      <c r="Y219" s="43"/>
      <c r="Z219" s="4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43"/>
      <c r="T220" s="43"/>
      <c r="U220" s="43"/>
      <c r="V220" s="43"/>
      <c r="W220" s="43"/>
      <c r="X220" s="43"/>
      <c r="Y220" s="43"/>
      <c r="Z220" s="4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43"/>
      <c r="T221" s="43"/>
      <c r="U221" s="43"/>
      <c r="V221" s="43"/>
      <c r="W221" s="43"/>
      <c r="X221" s="43"/>
      <c r="Y221" s="43"/>
      <c r="Z221" s="4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43"/>
      <c r="T222" s="43"/>
      <c r="U222" s="43"/>
      <c r="V222" s="43"/>
      <c r="W222" s="43"/>
      <c r="X222" s="43"/>
      <c r="Y222" s="43"/>
      <c r="Z222" s="4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43"/>
      <c r="T223" s="43"/>
      <c r="U223" s="43"/>
      <c r="V223" s="43"/>
      <c r="W223" s="43"/>
      <c r="X223" s="43"/>
      <c r="Y223" s="43"/>
      <c r="Z223" s="4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43"/>
      <c r="T224" s="43"/>
      <c r="U224" s="43"/>
      <c r="V224" s="43"/>
      <c r="W224" s="43"/>
      <c r="X224" s="43"/>
      <c r="Y224" s="43"/>
      <c r="Z224" s="4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43"/>
      <c r="T225" s="43"/>
      <c r="U225" s="43"/>
      <c r="V225" s="43"/>
      <c r="W225" s="43"/>
      <c r="X225" s="43"/>
      <c r="Y225" s="43"/>
      <c r="Z225" s="4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43"/>
      <c r="T226" s="43"/>
      <c r="U226" s="43"/>
      <c r="V226" s="43"/>
      <c r="W226" s="43"/>
      <c r="X226" s="43"/>
      <c r="Y226" s="43"/>
      <c r="Z226" s="4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43"/>
      <c r="T227" s="43"/>
      <c r="U227" s="43"/>
      <c r="V227" s="43"/>
      <c r="W227" s="43"/>
      <c r="X227" s="43"/>
      <c r="Y227" s="43"/>
      <c r="Z227" s="4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43"/>
      <c r="T228" s="43"/>
      <c r="U228" s="43"/>
      <c r="V228" s="43"/>
      <c r="W228" s="43"/>
      <c r="X228" s="43"/>
      <c r="Y228" s="43"/>
      <c r="Z228" s="4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43"/>
      <c r="T229" s="43"/>
      <c r="U229" s="43"/>
      <c r="V229" s="43"/>
      <c r="W229" s="43"/>
      <c r="X229" s="43"/>
      <c r="Y229" s="43"/>
      <c r="Z229" s="4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43"/>
      <c r="T230" s="43"/>
      <c r="U230" s="43"/>
      <c r="V230" s="43"/>
      <c r="W230" s="43"/>
      <c r="X230" s="43"/>
      <c r="Y230" s="43"/>
      <c r="Z230" s="4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43"/>
      <c r="T231" s="43"/>
      <c r="U231" s="43"/>
      <c r="V231" s="43"/>
      <c r="W231" s="43"/>
      <c r="X231" s="43"/>
      <c r="Y231" s="43"/>
      <c r="Z231" s="4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43"/>
      <c r="T232" s="43"/>
      <c r="U232" s="43"/>
      <c r="V232" s="43"/>
      <c r="W232" s="43"/>
      <c r="X232" s="43"/>
      <c r="Y232" s="43"/>
      <c r="Z232" s="4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43"/>
      <c r="T233" s="43"/>
      <c r="U233" s="43"/>
      <c r="V233" s="43"/>
      <c r="W233" s="43"/>
      <c r="X233" s="43"/>
      <c r="Y233" s="43"/>
      <c r="Z233" s="4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43"/>
      <c r="T234" s="43"/>
      <c r="U234" s="43"/>
      <c r="V234" s="43"/>
      <c r="W234" s="43"/>
      <c r="X234" s="43"/>
      <c r="Y234" s="43"/>
      <c r="Z234" s="4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43"/>
      <c r="T235" s="43"/>
      <c r="U235" s="43"/>
      <c r="V235" s="43"/>
      <c r="W235" s="43"/>
      <c r="X235" s="43"/>
      <c r="Y235" s="43"/>
      <c r="Z235" s="43"/>
    </row>
    <row r="236" customFormat="false" ht="15.75" hidden="false" customHeight="true" outlineLevel="0" collapsed="false">
      <c r="A236" s="42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customFormat="false" ht="15.75" hidden="false" customHeight="true" outlineLevel="0" collapsed="false">
      <c r="A237" s="42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customFormat="false" ht="15.75" hidden="false" customHeight="true" outlineLevel="0" collapsed="false">
      <c r="A238" s="42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</row>
    <row r="239" customFormat="false" ht="15.75" hidden="false" customHeight="true" outlineLevel="0" collapsed="false">
      <c r="A239" s="42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</row>
    <row r="240" customFormat="false" ht="15.75" hidden="false" customHeight="true" outlineLevel="0" collapsed="false">
      <c r="A240" s="42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</row>
    <row r="241" customFormat="false" ht="15.75" hidden="false" customHeight="true" outlineLevel="0" collapsed="false">
      <c r="A241" s="42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</row>
    <row r="242" customFormat="false" ht="15.75" hidden="false" customHeight="true" outlineLevel="0" collapsed="false">
      <c r="A242" s="42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</row>
    <row r="243" customFormat="false" ht="15.75" hidden="false" customHeight="true" outlineLevel="0" collapsed="false">
      <c r="A243" s="42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</row>
    <row r="244" customFormat="false" ht="15.75" hidden="false" customHeight="true" outlineLevel="0" collapsed="false">
      <c r="A244" s="42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customFormat="false" ht="15.75" hidden="false" customHeight="true" outlineLevel="0" collapsed="false">
      <c r="A245" s="42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</row>
    <row r="246" customFormat="false" ht="15.75" hidden="false" customHeight="true" outlineLevel="0" collapsed="false">
      <c r="A246" s="42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</row>
    <row r="247" customFormat="false" ht="15.75" hidden="false" customHeight="true" outlineLevel="0" collapsed="false">
      <c r="A247" s="42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</row>
    <row r="248" customFormat="false" ht="15.75" hidden="false" customHeight="true" outlineLevel="0" collapsed="false">
      <c r="A248" s="42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</row>
    <row r="249" customFormat="false" ht="15.75" hidden="false" customHeight="true" outlineLevel="0" collapsed="false">
      <c r="A249" s="42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</row>
    <row r="250" customFormat="false" ht="15.75" hidden="false" customHeight="true" outlineLevel="0" collapsed="false">
      <c r="A250" s="42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</row>
    <row r="251" customFormat="false" ht="15.75" hidden="false" customHeight="true" outlineLevel="0" collapsed="false">
      <c r="A251" s="42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</row>
    <row r="252" customFormat="false" ht="15.75" hidden="false" customHeight="true" outlineLevel="0" collapsed="false">
      <c r="A252" s="42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</row>
    <row r="253" customFormat="false" ht="15.75" hidden="false" customHeight="true" outlineLevel="0" collapsed="false">
      <c r="A253" s="42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</row>
    <row r="254" customFormat="false" ht="15.75" hidden="false" customHeight="true" outlineLevel="0" collapsed="false">
      <c r="A254" s="42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</row>
    <row r="255" customFormat="false" ht="15.75" hidden="false" customHeight="true" outlineLevel="0" collapsed="false">
      <c r="A255" s="42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</row>
    <row r="256" customFormat="false" ht="15.75" hidden="false" customHeight="true" outlineLevel="0" collapsed="false">
      <c r="A256" s="42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</row>
    <row r="257" customFormat="false" ht="15.75" hidden="false" customHeight="true" outlineLevel="0" collapsed="false">
      <c r="A257" s="42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</row>
    <row r="258" customFormat="false" ht="15.75" hidden="false" customHeight="true" outlineLevel="0" collapsed="false">
      <c r="A258" s="42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</row>
    <row r="259" customFormat="false" ht="15.75" hidden="false" customHeight="true" outlineLevel="0" collapsed="false">
      <c r="A259" s="42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</row>
    <row r="260" customFormat="false" ht="15.75" hidden="false" customHeight="true" outlineLevel="0" collapsed="false">
      <c r="A260" s="42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</row>
    <row r="261" customFormat="false" ht="15.75" hidden="false" customHeight="true" outlineLevel="0" collapsed="false">
      <c r="A261" s="42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</row>
    <row r="262" customFormat="false" ht="15.75" hidden="false" customHeight="true" outlineLevel="0" collapsed="false">
      <c r="A262" s="42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</row>
    <row r="263" customFormat="false" ht="15.75" hidden="false" customHeight="true" outlineLevel="0" collapsed="false">
      <c r="A263" s="42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</row>
    <row r="264" customFormat="false" ht="15.75" hidden="false" customHeight="true" outlineLevel="0" collapsed="false">
      <c r="A264" s="42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</row>
    <row r="265" customFormat="false" ht="15.75" hidden="false" customHeight="true" outlineLevel="0" collapsed="false">
      <c r="A265" s="42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</row>
    <row r="266" customFormat="false" ht="15.75" hidden="false" customHeight="true" outlineLevel="0" collapsed="false">
      <c r="A266" s="42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</row>
    <row r="267" customFormat="false" ht="15.75" hidden="false" customHeight="true" outlineLevel="0" collapsed="false">
      <c r="A267" s="42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</row>
    <row r="268" customFormat="false" ht="15.75" hidden="false" customHeight="true" outlineLevel="0" collapsed="false">
      <c r="A268" s="42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</row>
    <row r="269" customFormat="false" ht="15.75" hidden="false" customHeight="true" outlineLevel="0" collapsed="false">
      <c r="A269" s="42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</row>
    <row r="270" customFormat="false" ht="15.75" hidden="false" customHeight="true" outlineLevel="0" collapsed="false">
      <c r="A270" s="42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</row>
    <row r="271" customFormat="false" ht="15.75" hidden="false" customHeight="true" outlineLevel="0" collapsed="false">
      <c r="A271" s="42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</row>
    <row r="272" customFormat="false" ht="15.75" hidden="false" customHeight="true" outlineLevel="0" collapsed="false">
      <c r="A272" s="42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</row>
    <row r="273" customFormat="false" ht="15.75" hidden="false" customHeight="true" outlineLevel="0" collapsed="false">
      <c r="A273" s="42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</row>
    <row r="274" customFormat="false" ht="15.75" hidden="false" customHeight="true" outlineLevel="0" collapsed="false">
      <c r="A274" s="42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</row>
    <row r="275" customFormat="false" ht="15.75" hidden="false" customHeight="true" outlineLevel="0" collapsed="false">
      <c r="A275" s="42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</row>
    <row r="276" customFormat="false" ht="15.75" hidden="false" customHeight="true" outlineLevel="0" collapsed="false">
      <c r="A276" s="42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</row>
    <row r="277" customFormat="false" ht="15.75" hidden="false" customHeight="true" outlineLevel="0" collapsed="false">
      <c r="A277" s="42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</row>
    <row r="278" customFormat="false" ht="15.75" hidden="false" customHeight="true" outlineLevel="0" collapsed="false">
      <c r="A278" s="42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</row>
    <row r="279" customFormat="false" ht="15.75" hidden="false" customHeight="true" outlineLevel="0" collapsed="false">
      <c r="A279" s="42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</row>
    <row r="280" customFormat="false" ht="15.75" hidden="false" customHeight="true" outlineLevel="0" collapsed="false">
      <c r="A280" s="42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</row>
    <row r="281" customFormat="false" ht="15.75" hidden="false" customHeight="true" outlineLevel="0" collapsed="false">
      <c r="A281" s="42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</row>
    <row r="282" customFormat="false" ht="15.75" hidden="false" customHeight="true" outlineLevel="0" collapsed="false">
      <c r="A282" s="42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</row>
    <row r="283" customFormat="false" ht="15.75" hidden="false" customHeight="true" outlineLevel="0" collapsed="false">
      <c r="A283" s="42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</row>
    <row r="284" customFormat="false" ht="15.75" hidden="false" customHeight="true" outlineLevel="0" collapsed="false">
      <c r="A284" s="42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</row>
    <row r="285" customFormat="false" ht="15.75" hidden="false" customHeight="true" outlineLevel="0" collapsed="false">
      <c r="A285" s="42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</row>
    <row r="286" customFormat="false" ht="15.75" hidden="false" customHeight="true" outlineLevel="0" collapsed="false">
      <c r="A286" s="42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</row>
    <row r="287" customFormat="false" ht="15.75" hidden="false" customHeight="true" outlineLevel="0" collapsed="false">
      <c r="A287" s="42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</row>
    <row r="288" customFormat="false" ht="15.75" hidden="false" customHeight="true" outlineLevel="0" collapsed="false">
      <c r="A288" s="42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</row>
    <row r="289" customFormat="false" ht="15.75" hidden="false" customHeight="true" outlineLevel="0" collapsed="false">
      <c r="A289" s="42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</row>
    <row r="290" customFormat="false" ht="15.75" hidden="false" customHeight="true" outlineLevel="0" collapsed="false">
      <c r="A290" s="42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</row>
    <row r="291" customFormat="false" ht="15.75" hidden="false" customHeight="true" outlineLevel="0" collapsed="false">
      <c r="A291" s="42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</row>
    <row r="292" customFormat="false" ht="15.75" hidden="false" customHeight="true" outlineLevel="0" collapsed="false">
      <c r="A292" s="42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</row>
    <row r="293" customFormat="false" ht="15.75" hidden="false" customHeight="true" outlineLevel="0" collapsed="false">
      <c r="A293" s="42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</row>
    <row r="294" customFormat="false" ht="15.75" hidden="false" customHeight="true" outlineLevel="0" collapsed="false">
      <c r="A294" s="42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</row>
    <row r="295" customFormat="false" ht="15.75" hidden="false" customHeight="true" outlineLevel="0" collapsed="false">
      <c r="A295" s="42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</row>
    <row r="296" customFormat="false" ht="15.75" hidden="false" customHeight="true" outlineLevel="0" collapsed="false">
      <c r="A296" s="42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</row>
    <row r="297" customFormat="false" ht="15.75" hidden="false" customHeight="true" outlineLevel="0" collapsed="false">
      <c r="A297" s="42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</row>
    <row r="298" customFormat="false" ht="15.75" hidden="false" customHeight="true" outlineLevel="0" collapsed="false">
      <c r="A298" s="42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</row>
    <row r="299" customFormat="false" ht="15.75" hidden="false" customHeight="true" outlineLevel="0" collapsed="false">
      <c r="A299" s="42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</row>
    <row r="300" customFormat="false" ht="15.75" hidden="false" customHeight="true" outlineLevel="0" collapsed="false">
      <c r="A300" s="42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</row>
    <row r="301" customFormat="false" ht="15.75" hidden="false" customHeight="true" outlineLevel="0" collapsed="false">
      <c r="A301" s="42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</row>
    <row r="302" customFormat="false" ht="15.75" hidden="false" customHeight="true" outlineLevel="0" collapsed="false">
      <c r="A302" s="42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</row>
    <row r="303" customFormat="false" ht="15.75" hidden="false" customHeight="true" outlineLevel="0" collapsed="false">
      <c r="A303" s="42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</row>
    <row r="304" customFormat="false" ht="15.75" hidden="false" customHeight="true" outlineLevel="0" collapsed="false">
      <c r="A304" s="42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</row>
    <row r="305" customFormat="false" ht="15.75" hidden="false" customHeight="true" outlineLevel="0" collapsed="false">
      <c r="A305" s="42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</row>
    <row r="306" customFormat="false" ht="15.75" hidden="false" customHeight="true" outlineLevel="0" collapsed="false">
      <c r="A306" s="42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</row>
    <row r="307" customFormat="false" ht="15.75" hidden="false" customHeight="true" outlineLevel="0" collapsed="false">
      <c r="A307" s="42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</row>
    <row r="308" customFormat="false" ht="15.75" hidden="false" customHeight="true" outlineLevel="0" collapsed="false">
      <c r="A308" s="42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</row>
    <row r="309" customFormat="false" ht="15.75" hidden="false" customHeight="true" outlineLevel="0" collapsed="false">
      <c r="A309" s="42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</row>
    <row r="310" customFormat="false" ht="15.75" hidden="false" customHeight="true" outlineLevel="0" collapsed="false">
      <c r="A310" s="42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</row>
    <row r="311" customFormat="false" ht="15.75" hidden="false" customHeight="true" outlineLevel="0" collapsed="false">
      <c r="A311" s="42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</row>
    <row r="312" customFormat="false" ht="15.75" hidden="false" customHeight="true" outlineLevel="0" collapsed="false">
      <c r="A312" s="42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</row>
    <row r="313" customFormat="false" ht="15.75" hidden="false" customHeight="true" outlineLevel="0" collapsed="false">
      <c r="A313" s="42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</row>
    <row r="314" customFormat="false" ht="15.75" hidden="false" customHeight="true" outlineLevel="0" collapsed="false">
      <c r="A314" s="42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</row>
    <row r="315" customFormat="false" ht="15.75" hidden="false" customHeight="true" outlineLevel="0" collapsed="false">
      <c r="A315" s="42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</row>
    <row r="316" customFormat="false" ht="15.75" hidden="false" customHeight="true" outlineLevel="0" collapsed="false">
      <c r="A316" s="42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</row>
    <row r="317" customFormat="false" ht="15.75" hidden="false" customHeight="true" outlineLevel="0" collapsed="false">
      <c r="A317" s="42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</row>
    <row r="318" customFormat="false" ht="15.75" hidden="false" customHeight="true" outlineLevel="0" collapsed="false">
      <c r="A318" s="42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</row>
    <row r="319" customFormat="false" ht="15.75" hidden="false" customHeight="true" outlineLevel="0" collapsed="false">
      <c r="A319" s="42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</row>
    <row r="320" customFormat="false" ht="15.75" hidden="false" customHeight="true" outlineLevel="0" collapsed="false">
      <c r="A320" s="42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</row>
    <row r="321" customFormat="false" ht="15.75" hidden="false" customHeight="true" outlineLevel="0" collapsed="false">
      <c r="A321" s="42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</row>
    <row r="322" customFormat="false" ht="15.75" hidden="false" customHeight="true" outlineLevel="0" collapsed="false">
      <c r="A322" s="42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</row>
    <row r="323" customFormat="false" ht="15.75" hidden="false" customHeight="true" outlineLevel="0" collapsed="false">
      <c r="A323" s="42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</row>
    <row r="324" customFormat="false" ht="15.75" hidden="false" customHeight="true" outlineLevel="0" collapsed="false">
      <c r="A324" s="42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</row>
    <row r="325" customFormat="false" ht="15.75" hidden="false" customHeight="true" outlineLevel="0" collapsed="false">
      <c r="A325" s="42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</row>
    <row r="326" customFormat="false" ht="15.75" hidden="false" customHeight="true" outlineLevel="0" collapsed="false">
      <c r="A326" s="42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</row>
    <row r="327" customFormat="false" ht="15.75" hidden="false" customHeight="true" outlineLevel="0" collapsed="false">
      <c r="A327" s="42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</row>
    <row r="328" customFormat="false" ht="15.75" hidden="false" customHeight="true" outlineLevel="0" collapsed="false">
      <c r="A328" s="42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</row>
    <row r="329" customFormat="false" ht="15.75" hidden="false" customHeight="true" outlineLevel="0" collapsed="false">
      <c r="A329" s="42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</row>
    <row r="330" customFormat="false" ht="15.75" hidden="false" customHeight="true" outlineLevel="0" collapsed="false">
      <c r="A330" s="42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</row>
    <row r="331" customFormat="false" ht="15.75" hidden="false" customHeight="true" outlineLevel="0" collapsed="false">
      <c r="A331" s="42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</row>
    <row r="332" customFormat="false" ht="15.75" hidden="false" customHeight="true" outlineLevel="0" collapsed="false">
      <c r="A332" s="42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</row>
    <row r="333" customFormat="false" ht="15.75" hidden="false" customHeight="true" outlineLevel="0" collapsed="false">
      <c r="A333" s="42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</row>
    <row r="334" customFormat="false" ht="15.75" hidden="false" customHeight="true" outlineLevel="0" collapsed="false">
      <c r="A334" s="42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</row>
    <row r="335" customFormat="false" ht="15.75" hidden="false" customHeight="true" outlineLevel="0" collapsed="false">
      <c r="A335" s="42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</row>
    <row r="336" customFormat="false" ht="15.75" hidden="false" customHeight="true" outlineLevel="0" collapsed="false">
      <c r="A336" s="42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</row>
    <row r="337" customFormat="false" ht="15.75" hidden="false" customHeight="true" outlineLevel="0" collapsed="false">
      <c r="A337" s="42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</row>
    <row r="338" customFormat="false" ht="15.75" hidden="false" customHeight="true" outlineLevel="0" collapsed="false">
      <c r="A338" s="42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</row>
    <row r="339" customFormat="false" ht="15.75" hidden="false" customHeight="true" outlineLevel="0" collapsed="false">
      <c r="A339" s="42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</row>
    <row r="340" customFormat="false" ht="15.75" hidden="false" customHeight="true" outlineLevel="0" collapsed="false">
      <c r="A340" s="42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</row>
    <row r="341" customFormat="false" ht="15.75" hidden="false" customHeight="true" outlineLevel="0" collapsed="false">
      <c r="A341" s="42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</row>
    <row r="342" customFormat="false" ht="15.75" hidden="false" customHeight="true" outlineLevel="0" collapsed="false">
      <c r="A342" s="42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</row>
    <row r="343" customFormat="false" ht="15.75" hidden="false" customHeight="true" outlineLevel="0" collapsed="false">
      <c r="A343" s="42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</row>
    <row r="344" customFormat="false" ht="15.75" hidden="false" customHeight="true" outlineLevel="0" collapsed="false">
      <c r="A344" s="42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</row>
    <row r="345" customFormat="false" ht="15.75" hidden="false" customHeight="true" outlineLevel="0" collapsed="false">
      <c r="A345" s="42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</row>
    <row r="346" customFormat="false" ht="15.75" hidden="false" customHeight="true" outlineLevel="0" collapsed="false">
      <c r="A346" s="42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</row>
    <row r="347" customFormat="false" ht="15.75" hidden="false" customHeight="true" outlineLevel="0" collapsed="false">
      <c r="A347" s="42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</row>
    <row r="348" customFormat="false" ht="15.75" hidden="false" customHeight="true" outlineLevel="0" collapsed="false">
      <c r="A348" s="42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</row>
    <row r="349" customFormat="false" ht="15.75" hidden="false" customHeight="true" outlineLevel="0" collapsed="false">
      <c r="A349" s="42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</row>
    <row r="350" customFormat="false" ht="15.75" hidden="false" customHeight="true" outlineLevel="0" collapsed="false">
      <c r="A350" s="42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</row>
    <row r="351" customFormat="false" ht="15.75" hidden="false" customHeight="true" outlineLevel="0" collapsed="false">
      <c r="A351" s="42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</row>
    <row r="352" customFormat="false" ht="15.75" hidden="false" customHeight="true" outlineLevel="0" collapsed="false">
      <c r="A352" s="42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</row>
    <row r="353" customFormat="false" ht="15.75" hidden="false" customHeight="true" outlineLevel="0" collapsed="false">
      <c r="A353" s="42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</row>
    <row r="354" customFormat="false" ht="15.75" hidden="false" customHeight="true" outlineLevel="0" collapsed="false">
      <c r="A354" s="42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</row>
    <row r="355" customFormat="false" ht="15.75" hidden="false" customHeight="true" outlineLevel="0" collapsed="false">
      <c r="A355" s="42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</row>
    <row r="356" customFormat="false" ht="15.75" hidden="false" customHeight="true" outlineLevel="0" collapsed="false">
      <c r="A356" s="42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</row>
    <row r="357" customFormat="false" ht="15.75" hidden="false" customHeight="true" outlineLevel="0" collapsed="false">
      <c r="A357" s="42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</row>
    <row r="358" customFormat="false" ht="15.75" hidden="false" customHeight="true" outlineLevel="0" collapsed="false">
      <c r="A358" s="42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</row>
    <row r="359" customFormat="false" ht="15.75" hidden="false" customHeight="true" outlineLevel="0" collapsed="false">
      <c r="A359" s="42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</row>
    <row r="360" customFormat="false" ht="15.75" hidden="false" customHeight="true" outlineLevel="0" collapsed="false">
      <c r="A360" s="42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</row>
    <row r="361" customFormat="false" ht="15.75" hidden="false" customHeight="true" outlineLevel="0" collapsed="false">
      <c r="A361" s="42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</row>
    <row r="362" customFormat="false" ht="15.75" hidden="false" customHeight="true" outlineLevel="0" collapsed="false">
      <c r="A362" s="42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</row>
    <row r="363" customFormat="false" ht="15.75" hidden="false" customHeight="true" outlineLevel="0" collapsed="false">
      <c r="A363" s="42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</row>
    <row r="364" customFormat="false" ht="15.75" hidden="false" customHeight="true" outlineLevel="0" collapsed="false">
      <c r="A364" s="42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</row>
    <row r="365" customFormat="false" ht="15.75" hidden="false" customHeight="true" outlineLevel="0" collapsed="false">
      <c r="A365" s="42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</row>
    <row r="366" customFormat="false" ht="15.75" hidden="false" customHeight="true" outlineLevel="0" collapsed="false">
      <c r="A366" s="42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</row>
    <row r="367" customFormat="false" ht="15.75" hidden="false" customHeight="true" outlineLevel="0" collapsed="false">
      <c r="A367" s="42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</row>
    <row r="368" customFormat="false" ht="15.75" hidden="false" customHeight="true" outlineLevel="0" collapsed="false">
      <c r="A368" s="42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</row>
    <row r="369" customFormat="false" ht="15.75" hidden="false" customHeight="true" outlineLevel="0" collapsed="false">
      <c r="A369" s="42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</row>
    <row r="370" customFormat="false" ht="15.75" hidden="false" customHeight="true" outlineLevel="0" collapsed="false">
      <c r="A370" s="42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</row>
    <row r="371" customFormat="false" ht="15.75" hidden="false" customHeight="true" outlineLevel="0" collapsed="false">
      <c r="A371" s="42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</row>
    <row r="372" customFormat="false" ht="15.75" hidden="false" customHeight="true" outlineLevel="0" collapsed="false">
      <c r="A372" s="42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</row>
    <row r="373" customFormat="false" ht="15.75" hidden="false" customHeight="true" outlineLevel="0" collapsed="false">
      <c r="A373" s="42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</row>
    <row r="374" customFormat="false" ht="15.75" hidden="false" customHeight="true" outlineLevel="0" collapsed="false">
      <c r="A374" s="42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</row>
    <row r="375" customFormat="false" ht="15.75" hidden="false" customHeight="true" outlineLevel="0" collapsed="false">
      <c r="A375" s="42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</row>
    <row r="376" customFormat="false" ht="15.75" hidden="false" customHeight="true" outlineLevel="0" collapsed="false">
      <c r="A376" s="42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</row>
    <row r="377" customFormat="false" ht="15.75" hidden="false" customHeight="true" outlineLevel="0" collapsed="false">
      <c r="A377" s="42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</row>
    <row r="378" customFormat="false" ht="15.75" hidden="false" customHeight="true" outlineLevel="0" collapsed="false">
      <c r="A378" s="42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</row>
    <row r="379" customFormat="false" ht="15.75" hidden="false" customHeight="true" outlineLevel="0" collapsed="false">
      <c r="A379" s="42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</row>
    <row r="380" customFormat="false" ht="15.75" hidden="false" customHeight="true" outlineLevel="0" collapsed="false">
      <c r="A380" s="42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</row>
    <row r="381" customFormat="false" ht="15.75" hidden="false" customHeight="true" outlineLevel="0" collapsed="false">
      <c r="A381" s="42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</row>
    <row r="382" customFormat="false" ht="15.75" hidden="false" customHeight="true" outlineLevel="0" collapsed="false">
      <c r="A382" s="42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</row>
    <row r="383" customFormat="false" ht="15.75" hidden="false" customHeight="true" outlineLevel="0" collapsed="false">
      <c r="A383" s="42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</row>
    <row r="384" customFormat="false" ht="15.75" hidden="false" customHeight="true" outlineLevel="0" collapsed="false">
      <c r="A384" s="42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</row>
    <row r="385" customFormat="false" ht="15.75" hidden="false" customHeight="true" outlineLevel="0" collapsed="false">
      <c r="A385" s="42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</row>
    <row r="386" customFormat="false" ht="15.75" hidden="false" customHeight="true" outlineLevel="0" collapsed="false">
      <c r="A386" s="42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</row>
    <row r="387" customFormat="false" ht="15.75" hidden="false" customHeight="true" outlineLevel="0" collapsed="false">
      <c r="A387" s="42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</row>
    <row r="388" customFormat="false" ht="15.75" hidden="false" customHeight="true" outlineLevel="0" collapsed="false">
      <c r="A388" s="42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</row>
    <row r="389" customFormat="false" ht="15.75" hidden="false" customHeight="true" outlineLevel="0" collapsed="false">
      <c r="A389" s="42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</row>
    <row r="390" customFormat="false" ht="15.75" hidden="false" customHeight="true" outlineLevel="0" collapsed="false">
      <c r="A390" s="42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</row>
    <row r="391" customFormat="false" ht="15.75" hidden="false" customHeight="true" outlineLevel="0" collapsed="false">
      <c r="A391" s="42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</row>
    <row r="392" customFormat="false" ht="15.75" hidden="false" customHeight="true" outlineLevel="0" collapsed="false">
      <c r="A392" s="42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</row>
    <row r="393" customFormat="false" ht="15.75" hidden="false" customHeight="true" outlineLevel="0" collapsed="false">
      <c r="A393" s="42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</row>
    <row r="394" customFormat="false" ht="15.75" hidden="false" customHeight="true" outlineLevel="0" collapsed="false">
      <c r="A394" s="42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</row>
    <row r="395" customFormat="false" ht="15.75" hidden="false" customHeight="true" outlineLevel="0" collapsed="false">
      <c r="A395" s="42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</row>
    <row r="396" customFormat="false" ht="15.75" hidden="false" customHeight="true" outlineLevel="0" collapsed="false">
      <c r="A396" s="42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</row>
    <row r="397" customFormat="false" ht="15.75" hidden="false" customHeight="true" outlineLevel="0" collapsed="false">
      <c r="A397" s="42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</row>
    <row r="398" customFormat="false" ht="15.75" hidden="false" customHeight="true" outlineLevel="0" collapsed="false">
      <c r="A398" s="42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</row>
    <row r="399" customFormat="false" ht="15.75" hidden="false" customHeight="true" outlineLevel="0" collapsed="false">
      <c r="A399" s="42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</row>
    <row r="400" customFormat="false" ht="15.75" hidden="false" customHeight="true" outlineLevel="0" collapsed="false">
      <c r="A400" s="42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</row>
    <row r="401" customFormat="false" ht="15.75" hidden="false" customHeight="true" outlineLevel="0" collapsed="false">
      <c r="A401" s="42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</row>
    <row r="402" customFormat="false" ht="15.75" hidden="false" customHeight="true" outlineLevel="0" collapsed="false">
      <c r="A402" s="42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</row>
    <row r="403" customFormat="false" ht="15.75" hidden="false" customHeight="true" outlineLevel="0" collapsed="false">
      <c r="A403" s="42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</row>
    <row r="404" customFormat="false" ht="15.75" hidden="false" customHeight="true" outlineLevel="0" collapsed="false">
      <c r="A404" s="42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</row>
    <row r="405" customFormat="false" ht="15.75" hidden="false" customHeight="true" outlineLevel="0" collapsed="false">
      <c r="A405" s="42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</row>
    <row r="406" customFormat="false" ht="15.75" hidden="false" customHeight="true" outlineLevel="0" collapsed="false">
      <c r="A406" s="42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</row>
    <row r="407" customFormat="false" ht="15.75" hidden="false" customHeight="true" outlineLevel="0" collapsed="false">
      <c r="A407" s="42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</row>
    <row r="408" customFormat="false" ht="15.75" hidden="false" customHeight="true" outlineLevel="0" collapsed="false">
      <c r="A408" s="42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</row>
    <row r="409" customFormat="false" ht="15.75" hidden="false" customHeight="true" outlineLevel="0" collapsed="false">
      <c r="A409" s="42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</row>
    <row r="410" customFormat="false" ht="15.75" hidden="false" customHeight="true" outlineLevel="0" collapsed="false">
      <c r="A410" s="42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</row>
    <row r="411" customFormat="false" ht="15.75" hidden="false" customHeight="true" outlineLevel="0" collapsed="false">
      <c r="A411" s="42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</row>
    <row r="412" customFormat="false" ht="15.75" hidden="false" customHeight="true" outlineLevel="0" collapsed="false">
      <c r="A412" s="42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</row>
    <row r="413" customFormat="false" ht="15.75" hidden="false" customHeight="true" outlineLevel="0" collapsed="false">
      <c r="A413" s="42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</row>
    <row r="414" customFormat="false" ht="15.75" hidden="false" customHeight="true" outlineLevel="0" collapsed="false">
      <c r="A414" s="42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</row>
    <row r="415" customFormat="false" ht="15.75" hidden="false" customHeight="true" outlineLevel="0" collapsed="false">
      <c r="A415" s="42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</row>
    <row r="416" customFormat="false" ht="15.75" hidden="false" customHeight="true" outlineLevel="0" collapsed="false">
      <c r="A416" s="42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</row>
    <row r="417" customFormat="false" ht="15.75" hidden="false" customHeight="true" outlineLevel="0" collapsed="false">
      <c r="A417" s="42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</row>
    <row r="418" customFormat="false" ht="15.75" hidden="false" customHeight="true" outlineLevel="0" collapsed="false">
      <c r="A418" s="42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</row>
    <row r="419" customFormat="false" ht="15.75" hidden="false" customHeight="true" outlineLevel="0" collapsed="false">
      <c r="A419" s="42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</row>
    <row r="420" customFormat="false" ht="15.75" hidden="false" customHeight="true" outlineLevel="0" collapsed="false">
      <c r="A420" s="42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</row>
    <row r="421" customFormat="false" ht="15.75" hidden="false" customHeight="true" outlineLevel="0" collapsed="false">
      <c r="A421" s="42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</row>
    <row r="422" customFormat="false" ht="15.75" hidden="false" customHeight="true" outlineLevel="0" collapsed="false">
      <c r="A422" s="42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</row>
    <row r="423" customFormat="false" ht="15.75" hidden="false" customHeight="true" outlineLevel="0" collapsed="false">
      <c r="A423" s="42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</row>
    <row r="424" customFormat="false" ht="15.75" hidden="false" customHeight="true" outlineLevel="0" collapsed="false">
      <c r="A424" s="42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</row>
    <row r="425" customFormat="false" ht="15.75" hidden="false" customHeight="true" outlineLevel="0" collapsed="false">
      <c r="A425" s="42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</row>
    <row r="426" customFormat="false" ht="15.75" hidden="false" customHeight="true" outlineLevel="0" collapsed="false">
      <c r="A426" s="42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</row>
    <row r="427" customFormat="false" ht="15.75" hidden="false" customHeight="true" outlineLevel="0" collapsed="false">
      <c r="A427" s="42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</row>
    <row r="428" customFormat="false" ht="15.75" hidden="false" customHeight="true" outlineLevel="0" collapsed="false">
      <c r="A428" s="42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</row>
    <row r="429" customFormat="false" ht="15.75" hidden="false" customHeight="true" outlineLevel="0" collapsed="false">
      <c r="A429" s="42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</row>
    <row r="430" customFormat="false" ht="15.75" hidden="false" customHeight="true" outlineLevel="0" collapsed="false">
      <c r="A430" s="42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</row>
    <row r="431" customFormat="false" ht="15.75" hidden="false" customHeight="true" outlineLevel="0" collapsed="false">
      <c r="A431" s="42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</row>
    <row r="432" customFormat="false" ht="15.75" hidden="false" customHeight="true" outlineLevel="0" collapsed="false">
      <c r="A432" s="42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</row>
    <row r="433" customFormat="false" ht="15.75" hidden="false" customHeight="true" outlineLevel="0" collapsed="false">
      <c r="A433" s="42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</row>
    <row r="434" customFormat="false" ht="15.75" hidden="false" customHeight="true" outlineLevel="0" collapsed="false">
      <c r="A434" s="42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</row>
    <row r="435" customFormat="false" ht="15.75" hidden="false" customHeight="true" outlineLevel="0" collapsed="false">
      <c r="A435" s="42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</row>
    <row r="436" customFormat="false" ht="15.75" hidden="false" customHeight="true" outlineLevel="0" collapsed="false">
      <c r="A436" s="42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</row>
    <row r="437" customFormat="false" ht="15.75" hidden="false" customHeight="true" outlineLevel="0" collapsed="false">
      <c r="A437" s="42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</row>
    <row r="438" customFormat="false" ht="15.75" hidden="false" customHeight="true" outlineLevel="0" collapsed="false">
      <c r="A438" s="42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</row>
    <row r="439" customFormat="false" ht="15.75" hidden="false" customHeight="true" outlineLevel="0" collapsed="false">
      <c r="A439" s="42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</row>
    <row r="440" customFormat="false" ht="15.75" hidden="false" customHeight="true" outlineLevel="0" collapsed="false">
      <c r="A440" s="42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</row>
    <row r="441" customFormat="false" ht="15.75" hidden="false" customHeight="true" outlineLevel="0" collapsed="false">
      <c r="A441" s="42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</row>
    <row r="442" customFormat="false" ht="15.75" hidden="false" customHeight="true" outlineLevel="0" collapsed="false">
      <c r="A442" s="42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</row>
    <row r="443" customFormat="false" ht="15.75" hidden="false" customHeight="true" outlineLevel="0" collapsed="false">
      <c r="A443" s="42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</row>
    <row r="444" customFormat="false" ht="15.75" hidden="false" customHeight="true" outlineLevel="0" collapsed="false">
      <c r="A444" s="42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</row>
    <row r="445" customFormat="false" ht="15.75" hidden="false" customHeight="true" outlineLevel="0" collapsed="false">
      <c r="A445" s="42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</row>
    <row r="446" customFormat="false" ht="15.75" hidden="false" customHeight="true" outlineLevel="0" collapsed="false">
      <c r="A446" s="42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</row>
    <row r="447" customFormat="false" ht="15.75" hidden="false" customHeight="true" outlineLevel="0" collapsed="false">
      <c r="A447" s="42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</row>
    <row r="448" customFormat="false" ht="15.75" hidden="false" customHeight="true" outlineLevel="0" collapsed="false">
      <c r="A448" s="42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</row>
    <row r="449" customFormat="false" ht="15.75" hidden="false" customHeight="true" outlineLevel="0" collapsed="false">
      <c r="A449" s="42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</row>
    <row r="450" customFormat="false" ht="15.75" hidden="false" customHeight="true" outlineLevel="0" collapsed="false">
      <c r="A450" s="42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</row>
    <row r="451" customFormat="false" ht="15.75" hidden="false" customHeight="true" outlineLevel="0" collapsed="false">
      <c r="A451" s="42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</row>
    <row r="452" customFormat="false" ht="15.75" hidden="false" customHeight="true" outlineLevel="0" collapsed="false">
      <c r="A452" s="42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</row>
    <row r="453" customFormat="false" ht="15.75" hidden="false" customHeight="true" outlineLevel="0" collapsed="false">
      <c r="A453" s="42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</row>
    <row r="454" customFormat="false" ht="15.75" hidden="false" customHeight="true" outlineLevel="0" collapsed="false">
      <c r="A454" s="42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</row>
    <row r="455" customFormat="false" ht="15.75" hidden="false" customHeight="true" outlineLevel="0" collapsed="false">
      <c r="A455" s="42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</row>
    <row r="456" customFormat="false" ht="15.75" hidden="false" customHeight="true" outlineLevel="0" collapsed="false">
      <c r="A456" s="42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</row>
    <row r="457" customFormat="false" ht="15.75" hidden="false" customHeight="true" outlineLevel="0" collapsed="false">
      <c r="A457" s="42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</row>
    <row r="458" customFormat="false" ht="15.75" hidden="false" customHeight="true" outlineLevel="0" collapsed="false">
      <c r="A458" s="42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</row>
    <row r="459" customFormat="false" ht="15.75" hidden="false" customHeight="true" outlineLevel="0" collapsed="false">
      <c r="A459" s="42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</row>
    <row r="460" customFormat="false" ht="15.75" hidden="false" customHeight="true" outlineLevel="0" collapsed="false">
      <c r="A460" s="42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</row>
    <row r="461" customFormat="false" ht="15.75" hidden="false" customHeight="true" outlineLevel="0" collapsed="false">
      <c r="A461" s="42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</row>
    <row r="462" customFormat="false" ht="15.75" hidden="false" customHeight="true" outlineLevel="0" collapsed="false">
      <c r="A462" s="42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</row>
    <row r="463" customFormat="false" ht="15.75" hidden="false" customHeight="true" outlineLevel="0" collapsed="false">
      <c r="A463" s="42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</row>
    <row r="464" customFormat="false" ht="15.75" hidden="false" customHeight="true" outlineLevel="0" collapsed="false">
      <c r="A464" s="42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</row>
    <row r="465" customFormat="false" ht="15.75" hidden="false" customHeight="true" outlineLevel="0" collapsed="false">
      <c r="A465" s="42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</row>
    <row r="466" customFormat="false" ht="15.75" hidden="false" customHeight="true" outlineLevel="0" collapsed="false">
      <c r="A466" s="42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</row>
    <row r="467" customFormat="false" ht="15.75" hidden="false" customHeight="true" outlineLevel="0" collapsed="false">
      <c r="A467" s="42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</row>
    <row r="468" customFormat="false" ht="15.75" hidden="false" customHeight="true" outlineLevel="0" collapsed="false">
      <c r="A468" s="42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</row>
    <row r="469" customFormat="false" ht="15.75" hidden="false" customHeight="true" outlineLevel="0" collapsed="false">
      <c r="A469" s="42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</row>
    <row r="470" customFormat="false" ht="15.75" hidden="false" customHeight="true" outlineLevel="0" collapsed="false">
      <c r="A470" s="42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</row>
    <row r="471" customFormat="false" ht="15.75" hidden="false" customHeight="true" outlineLevel="0" collapsed="false">
      <c r="A471" s="42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</row>
    <row r="472" customFormat="false" ht="15.75" hidden="false" customHeight="true" outlineLevel="0" collapsed="false">
      <c r="A472" s="42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</row>
    <row r="473" customFormat="false" ht="15.75" hidden="false" customHeight="true" outlineLevel="0" collapsed="false">
      <c r="A473" s="42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</row>
    <row r="474" customFormat="false" ht="15.75" hidden="false" customHeight="true" outlineLevel="0" collapsed="false">
      <c r="A474" s="42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</row>
    <row r="475" customFormat="false" ht="15.75" hidden="false" customHeight="true" outlineLevel="0" collapsed="false">
      <c r="A475" s="42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</row>
    <row r="476" customFormat="false" ht="15.75" hidden="false" customHeight="true" outlineLevel="0" collapsed="false">
      <c r="A476" s="42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</row>
    <row r="477" customFormat="false" ht="15.75" hidden="false" customHeight="true" outlineLevel="0" collapsed="false">
      <c r="A477" s="42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</row>
    <row r="478" customFormat="false" ht="15.75" hidden="false" customHeight="true" outlineLevel="0" collapsed="false">
      <c r="A478" s="42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</row>
    <row r="479" customFormat="false" ht="15.75" hidden="false" customHeight="true" outlineLevel="0" collapsed="false">
      <c r="A479" s="42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</row>
    <row r="480" customFormat="false" ht="15.75" hidden="false" customHeight="true" outlineLevel="0" collapsed="false">
      <c r="A480" s="42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</row>
    <row r="481" customFormat="false" ht="15.75" hidden="false" customHeight="true" outlineLevel="0" collapsed="false">
      <c r="A481" s="42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</row>
    <row r="482" customFormat="false" ht="15.75" hidden="false" customHeight="true" outlineLevel="0" collapsed="false">
      <c r="A482" s="42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</row>
    <row r="483" customFormat="false" ht="15.75" hidden="false" customHeight="true" outlineLevel="0" collapsed="false">
      <c r="A483" s="42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</row>
    <row r="484" customFormat="false" ht="15.75" hidden="false" customHeight="true" outlineLevel="0" collapsed="false">
      <c r="A484" s="42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</row>
    <row r="485" customFormat="false" ht="15.75" hidden="false" customHeight="true" outlineLevel="0" collapsed="false">
      <c r="A485" s="42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</row>
    <row r="486" customFormat="false" ht="15.75" hidden="false" customHeight="true" outlineLevel="0" collapsed="false">
      <c r="A486" s="42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</row>
    <row r="487" customFormat="false" ht="15.75" hidden="false" customHeight="true" outlineLevel="0" collapsed="false">
      <c r="A487" s="42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</row>
    <row r="488" customFormat="false" ht="15.75" hidden="false" customHeight="true" outlineLevel="0" collapsed="false">
      <c r="A488" s="42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</row>
    <row r="489" customFormat="false" ht="15.75" hidden="false" customHeight="true" outlineLevel="0" collapsed="false">
      <c r="A489" s="42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</row>
    <row r="490" customFormat="false" ht="15.75" hidden="false" customHeight="true" outlineLevel="0" collapsed="false">
      <c r="A490" s="42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</row>
    <row r="491" customFormat="false" ht="15.75" hidden="false" customHeight="true" outlineLevel="0" collapsed="false">
      <c r="A491" s="42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</row>
    <row r="492" customFormat="false" ht="15.75" hidden="false" customHeight="true" outlineLevel="0" collapsed="false">
      <c r="A492" s="42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</row>
    <row r="493" customFormat="false" ht="15.75" hidden="false" customHeight="true" outlineLevel="0" collapsed="false">
      <c r="A493" s="42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</row>
    <row r="494" customFormat="false" ht="15.75" hidden="false" customHeight="true" outlineLevel="0" collapsed="false">
      <c r="A494" s="42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</row>
    <row r="495" customFormat="false" ht="15.75" hidden="false" customHeight="true" outlineLevel="0" collapsed="false">
      <c r="A495" s="42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</row>
    <row r="496" customFormat="false" ht="15.75" hidden="false" customHeight="true" outlineLevel="0" collapsed="false">
      <c r="A496" s="42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</row>
    <row r="497" customFormat="false" ht="15.75" hidden="false" customHeight="true" outlineLevel="0" collapsed="false">
      <c r="A497" s="42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</row>
    <row r="498" customFormat="false" ht="15.75" hidden="false" customHeight="true" outlineLevel="0" collapsed="false">
      <c r="A498" s="42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</row>
    <row r="499" customFormat="false" ht="15.75" hidden="false" customHeight="true" outlineLevel="0" collapsed="false">
      <c r="A499" s="42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</row>
    <row r="500" customFormat="false" ht="15.75" hidden="false" customHeight="true" outlineLevel="0" collapsed="false">
      <c r="A500" s="42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</row>
    <row r="501" customFormat="false" ht="15.75" hidden="false" customHeight="true" outlineLevel="0" collapsed="false">
      <c r="A501" s="42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</row>
    <row r="502" customFormat="false" ht="15.75" hidden="false" customHeight="true" outlineLevel="0" collapsed="false">
      <c r="A502" s="42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</row>
    <row r="503" customFormat="false" ht="15.75" hidden="false" customHeight="true" outlineLevel="0" collapsed="false">
      <c r="A503" s="42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</row>
    <row r="504" customFormat="false" ht="15.75" hidden="false" customHeight="true" outlineLevel="0" collapsed="false">
      <c r="A504" s="42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</row>
    <row r="505" customFormat="false" ht="15.75" hidden="false" customHeight="true" outlineLevel="0" collapsed="false">
      <c r="A505" s="42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</row>
    <row r="506" customFormat="false" ht="15.75" hidden="false" customHeight="true" outlineLevel="0" collapsed="false">
      <c r="A506" s="42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</row>
    <row r="507" customFormat="false" ht="15.75" hidden="false" customHeight="true" outlineLevel="0" collapsed="false">
      <c r="A507" s="42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</row>
    <row r="508" customFormat="false" ht="15.75" hidden="false" customHeight="true" outlineLevel="0" collapsed="false">
      <c r="A508" s="42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</row>
    <row r="509" customFormat="false" ht="15.75" hidden="false" customHeight="true" outlineLevel="0" collapsed="false">
      <c r="A509" s="42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</row>
    <row r="510" customFormat="false" ht="15.75" hidden="false" customHeight="true" outlineLevel="0" collapsed="false">
      <c r="A510" s="42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</row>
    <row r="511" customFormat="false" ht="15.75" hidden="false" customHeight="true" outlineLevel="0" collapsed="false">
      <c r="A511" s="42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</row>
    <row r="512" customFormat="false" ht="15.75" hidden="false" customHeight="true" outlineLevel="0" collapsed="false">
      <c r="A512" s="42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</row>
    <row r="513" customFormat="false" ht="15.75" hidden="false" customHeight="true" outlineLevel="0" collapsed="false">
      <c r="A513" s="42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</row>
    <row r="514" customFormat="false" ht="15.75" hidden="false" customHeight="true" outlineLevel="0" collapsed="false">
      <c r="A514" s="42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</row>
    <row r="515" customFormat="false" ht="15.75" hidden="false" customHeight="true" outlineLevel="0" collapsed="false">
      <c r="A515" s="42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</row>
    <row r="516" customFormat="false" ht="15.75" hidden="false" customHeight="true" outlineLevel="0" collapsed="false">
      <c r="A516" s="42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</row>
    <row r="517" customFormat="false" ht="15.75" hidden="false" customHeight="true" outlineLevel="0" collapsed="false">
      <c r="A517" s="42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</row>
    <row r="518" customFormat="false" ht="15.75" hidden="false" customHeight="true" outlineLevel="0" collapsed="false">
      <c r="A518" s="42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</row>
    <row r="519" customFormat="false" ht="15.75" hidden="false" customHeight="true" outlineLevel="0" collapsed="false">
      <c r="A519" s="42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</row>
    <row r="520" customFormat="false" ht="15.75" hidden="false" customHeight="true" outlineLevel="0" collapsed="false">
      <c r="A520" s="42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</row>
    <row r="521" customFormat="false" ht="15.75" hidden="false" customHeight="true" outlineLevel="0" collapsed="false">
      <c r="A521" s="42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</row>
    <row r="522" customFormat="false" ht="15.75" hidden="false" customHeight="true" outlineLevel="0" collapsed="false">
      <c r="A522" s="42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</row>
    <row r="523" customFormat="false" ht="15.75" hidden="false" customHeight="true" outlineLevel="0" collapsed="false">
      <c r="A523" s="42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</row>
    <row r="524" customFormat="false" ht="15.75" hidden="false" customHeight="true" outlineLevel="0" collapsed="false">
      <c r="A524" s="42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</row>
    <row r="525" customFormat="false" ht="15.75" hidden="false" customHeight="true" outlineLevel="0" collapsed="false">
      <c r="A525" s="42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</row>
    <row r="526" customFormat="false" ht="15.75" hidden="false" customHeight="true" outlineLevel="0" collapsed="false">
      <c r="A526" s="42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</row>
    <row r="527" customFormat="false" ht="15.75" hidden="false" customHeight="true" outlineLevel="0" collapsed="false">
      <c r="A527" s="42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</row>
    <row r="528" customFormat="false" ht="15.75" hidden="false" customHeight="true" outlineLevel="0" collapsed="false">
      <c r="A528" s="42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</row>
    <row r="529" customFormat="false" ht="15.75" hidden="false" customHeight="true" outlineLevel="0" collapsed="false">
      <c r="A529" s="42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</row>
    <row r="530" customFormat="false" ht="15.75" hidden="false" customHeight="true" outlineLevel="0" collapsed="false">
      <c r="A530" s="42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</row>
    <row r="531" customFormat="false" ht="15.75" hidden="false" customHeight="true" outlineLevel="0" collapsed="false">
      <c r="A531" s="42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</row>
    <row r="532" customFormat="false" ht="15.75" hidden="false" customHeight="true" outlineLevel="0" collapsed="false">
      <c r="A532" s="42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</row>
    <row r="533" customFormat="false" ht="15.75" hidden="false" customHeight="true" outlineLevel="0" collapsed="false">
      <c r="A533" s="42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</row>
    <row r="534" customFormat="false" ht="15.75" hidden="false" customHeight="true" outlineLevel="0" collapsed="false">
      <c r="A534" s="42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</row>
    <row r="535" customFormat="false" ht="15.75" hidden="false" customHeight="true" outlineLevel="0" collapsed="false">
      <c r="A535" s="42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</row>
    <row r="536" customFormat="false" ht="15.75" hidden="false" customHeight="true" outlineLevel="0" collapsed="false">
      <c r="A536" s="42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</row>
    <row r="537" customFormat="false" ht="15.75" hidden="false" customHeight="true" outlineLevel="0" collapsed="false">
      <c r="A537" s="42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</row>
    <row r="538" customFormat="false" ht="15.75" hidden="false" customHeight="true" outlineLevel="0" collapsed="false">
      <c r="A538" s="42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</row>
    <row r="539" customFormat="false" ht="15.75" hidden="false" customHeight="true" outlineLevel="0" collapsed="false">
      <c r="A539" s="42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</row>
    <row r="540" customFormat="false" ht="15.75" hidden="false" customHeight="true" outlineLevel="0" collapsed="false">
      <c r="A540" s="42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</row>
    <row r="541" customFormat="false" ht="15.75" hidden="false" customHeight="true" outlineLevel="0" collapsed="false">
      <c r="A541" s="42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</row>
    <row r="542" customFormat="false" ht="15.75" hidden="false" customHeight="true" outlineLevel="0" collapsed="false">
      <c r="A542" s="42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</row>
    <row r="543" customFormat="false" ht="15.75" hidden="false" customHeight="true" outlineLevel="0" collapsed="false">
      <c r="A543" s="42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</row>
    <row r="544" customFormat="false" ht="15.75" hidden="false" customHeight="true" outlineLevel="0" collapsed="false">
      <c r="A544" s="42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</row>
    <row r="545" customFormat="false" ht="15.75" hidden="false" customHeight="true" outlineLevel="0" collapsed="false">
      <c r="A545" s="42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</row>
    <row r="546" customFormat="false" ht="15.75" hidden="false" customHeight="true" outlineLevel="0" collapsed="false">
      <c r="A546" s="42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</row>
    <row r="547" customFormat="false" ht="15.75" hidden="false" customHeight="true" outlineLevel="0" collapsed="false">
      <c r="A547" s="42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</row>
    <row r="548" customFormat="false" ht="15.75" hidden="false" customHeight="true" outlineLevel="0" collapsed="false">
      <c r="A548" s="42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</row>
    <row r="549" customFormat="false" ht="15.75" hidden="false" customHeight="true" outlineLevel="0" collapsed="false">
      <c r="A549" s="42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</row>
    <row r="550" customFormat="false" ht="15.75" hidden="false" customHeight="true" outlineLevel="0" collapsed="false">
      <c r="A550" s="42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</row>
    <row r="551" customFormat="false" ht="15.75" hidden="false" customHeight="true" outlineLevel="0" collapsed="false">
      <c r="A551" s="42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</row>
    <row r="552" customFormat="false" ht="15.75" hidden="false" customHeight="true" outlineLevel="0" collapsed="false">
      <c r="A552" s="42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</row>
    <row r="553" customFormat="false" ht="15.75" hidden="false" customHeight="true" outlineLevel="0" collapsed="false">
      <c r="A553" s="42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</row>
    <row r="554" customFormat="false" ht="15.75" hidden="false" customHeight="true" outlineLevel="0" collapsed="false">
      <c r="A554" s="42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</row>
    <row r="555" customFormat="false" ht="15.75" hidden="false" customHeight="true" outlineLevel="0" collapsed="false">
      <c r="A555" s="42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</row>
    <row r="556" customFormat="false" ht="15.75" hidden="false" customHeight="true" outlineLevel="0" collapsed="false">
      <c r="A556" s="42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</row>
    <row r="557" customFormat="false" ht="15.75" hidden="false" customHeight="true" outlineLevel="0" collapsed="false">
      <c r="A557" s="42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</row>
    <row r="558" customFormat="false" ht="15.75" hidden="false" customHeight="true" outlineLevel="0" collapsed="false">
      <c r="A558" s="42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</row>
    <row r="559" customFormat="false" ht="15.75" hidden="false" customHeight="true" outlineLevel="0" collapsed="false">
      <c r="A559" s="42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</row>
    <row r="560" customFormat="false" ht="15.75" hidden="false" customHeight="true" outlineLevel="0" collapsed="false">
      <c r="A560" s="42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</row>
    <row r="561" customFormat="false" ht="15.75" hidden="false" customHeight="true" outlineLevel="0" collapsed="false">
      <c r="A561" s="42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</row>
    <row r="562" customFormat="false" ht="15.75" hidden="false" customHeight="true" outlineLevel="0" collapsed="false">
      <c r="A562" s="42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</row>
    <row r="563" customFormat="false" ht="15.75" hidden="false" customHeight="true" outlineLevel="0" collapsed="false">
      <c r="A563" s="42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</row>
    <row r="564" customFormat="false" ht="15.75" hidden="false" customHeight="true" outlineLevel="0" collapsed="false">
      <c r="A564" s="42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</row>
    <row r="565" customFormat="false" ht="15.75" hidden="false" customHeight="true" outlineLevel="0" collapsed="false">
      <c r="A565" s="42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</row>
    <row r="566" customFormat="false" ht="15.75" hidden="false" customHeight="true" outlineLevel="0" collapsed="false">
      <c r="A566" s="42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</row>
    <row r="567" customFormat="false" ht="15.75" hidden="false" customHeight="true" outlineLevel="0" collapsed="false">
      <c r="A567" s="42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</row>
    <row r="568" customFormat="false" ht="15.75" hidden="false" customHeight="true" outlineLevel="0" collapsed="false">
      <c r="A568" s="42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</row>
    <row r="569" customFormat="false" ht="15.75" hidden="false" customHeight="true" outlineLevel="0" collapsed="false">
      <c r="A569" s="42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</row>
    <row r="570" customFormat="false" ht="15.75" hidden="false" customHeight="true" outlineLevel="0" collapsed="false">
      <c r="A570" s="42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</row>
    <row r="571" customFormat="false" ht="15.75" hidden="false" customHeight="true" outlineLevel="0" collapsed="false">
      <c r="A571" s="42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</row>
    <row r="572" customFormat="false" ht="15.75" hidden="false" customHeight="true" outlineLevel="0" collapsed="false">
      <c r="A572" s="42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</row>
    <row r="573" customFormat="false" ht="15.75" hidden="false" customHeight="true" outlineLevel="0" collapsed="false">
      <c r="A573" s="42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</row>
    <row r="574" customFormat="false" ht="15.75" hidden="false" customHeight="true" outlineLevel="0" collapsed="false">
      <c r="A574" s="42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</row>
    <row r="575" customFormat="false" ht="15.75" hidden="false" customHeight="true" outlineLevel="0" collapsed="false">
      <c r="A575" s="42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</row>
    <row r="576" customFormat="false" ht="15.75" hidden="false" customHeight="true" outlineLevel="0" collapsed="false">
      <c r="A576" s="42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</row>
    <row r="577" customFormat="false" ht="15.75" hidden="false" customHeight="true" outlineLevel="0" collapsed="false">
      <c r="A577" s="42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</row>
    <row r="578" customFormat="false" ht="15.75" hidden="false" customHeight="true" outlineLevel="0" collapsed="false">
      <c r="A578" s="42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</row>
    <row r="579" customFormat="false" ht="15.75" hidden="false" customHeight="true" outlineLevel="0" collapsed="false">
      <c r="A579" s="42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</row>
    <row r="580" customFormat="false" ht="15.75" hidden="false" customHeight="true" outlineLevel="0" collapsed="false">
      <c r="A580" s="42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</row>
    <row r="581" customFormat="false" ht="15.75" hidden="false" customHeight="true" outlineLevel="0" collapsed="false">
      <c r="A581" s="42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</row>
    <row r="582" customFormat="false" ht="15.75" hidden="false" customHeight="true" outlineLevel="0" collapsed="false">
      <c r="A582" s="42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</row>
    <row r="583" customFormat="false" ht="15.75" hidden="false" customHeight="true" outlineLevel="0" collapsed="false">
      <c r="A583" s="42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</row>
    <row r="584" customFormat="false" ht="15.75" hidden="false" customHeight="true" outlineLevel="0" collapsed="false">
      <c r="A584" s="42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</row>
    <row r="585" customFormat="false" ht="15.75" hidden="false" customHeight="true" outlineLevel="0" collapsed="false">
      <c r="A585" s="42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</row>
    <row r="586" customFormat="false" ht="15.75" hidden="false" customHeight="true" outlineLevel="0" collapsed="false">
      <c r="A586" s="42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</row>
    <row r="587" customFormat="false" ht="15.75" hidden="false" customHeight="true" outlineLevel="0" collapsed="false">
      <c r="A587" s="42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</row>
    <row r="588" customFormat="false" ht="15.75" hidden="false" customHeight="true" outlineLevel="0" collapsed="false">
      <c r="A588" s="42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</row>
    <row r="589" customFormat="false" ht="15.75" hidden="false" customHeight="true" outlineLevel="0" collapsed="false">
      <c r="A589" s="42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</row>
    <row r="590" customFormat="false" ht="15.75" hidden="false" customHeight="true" outlineLevel="0" collapsed="false">
      <c r="A590" s="42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</row>
    <row r="591" customFormat="false" ht="15.75" hidden="false" customHeight="true" outlineLevel="0" collapsed="false">
      <c r="A591" s="42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</row>
    <row r="592" customFormat="false" ht="15.75" hidden="false" customHeight="true" outlineLevel="0" collapsed="false">
      <c r="A592" s="42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</row>
    <row r="593" customFormat="false" ht="15.75" hidden="false" customHeight="true" outlineLevel="0" collapsed="false">
      <c r="A593" s="42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</row>
    <row r="594" customFormat="false" ht="15.75" hidden="false" customHeight="true" outlineLevel="0" collapsed="false">
      <c r="A594" s="42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</row>
    <row r="595" customFormat="false" ht="15.75" hidden="false" customHeight="true" outlineLevel="0" collapsed="false">
      <c r="A595" s="42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</row>
    <row r="596" customFormat="false" ht="15.75" hidden="false" customHeight="true" outlineLevel="0" collapsed="false">
      <c r="A596" s="42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</row>
    <row r="597" customFormat="false" ht="15.75" hidden="false" customHeight="true" outlineLevel="0" collapsed="false">
      <c r="A597" s="42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</row>
    <row r="598" customFormat="false" ht="15.75" hidden="false" customHeight="true" outlineLevel="0" collapsed="false">
      <c r="A598" s="42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</row>
    <row r="599" customFormat="false" ht="15.75" hidden="false" customHeight="true" outlineLevel="0" collapsed="false">
      <c r="A599" s="42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</row>
    <row r="600" customFormat="false" ht="15.75" hidden="false" customHeight="true" outlineLevel="0" collapsed="false">
      <c r="A600" s="42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</row>
    <row r="601" customFormat="false" ht="15.75" hidden="false" customHeight="true" outlineLevel="0" collapsed="false">
      <c r="A601" s="42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</row>
    <row r="602" customFormat="false" ht="15.75" hidden="false" customHeight="true" outlineLevel="0" collapsed="false">
      <c r="A602" s="42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</row>
    <row r="603" customFormat="false" ht="15.75" hidden="false" customHeight="true" outlineLevel="0" collapsed="false">
      <c r="A603" s="42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</row>
    <row r="604" customFormat="false" ht="15.75" hidden="false" customHeight="true" outlineLevel="0" collapsed="false">
      <c r="A604" s="42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</row>
    <row r="605" customFormat="false" ht="15.75" hidden="false" customHeight="true" outlineLevel="0" collapsed="false">
      <c r="A605" s="42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</row>
    <row r="606" customFormat="false" ht="15.75" hidden="false" customHeight="true" outlineLevel="0" collapsed="false">
      <c r="A606" s="42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</row>
    <row r="607" customFormat="false" ht="15.75" hidden="false" customHeight="true" outlineLevel="0" collapsed="false">
      <c r="A607" s="42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</row>
    <row r="608" customFormat="false" ht="15.75" hidden="false" customHeight="true" outlineLevel="0" collapsed="false">
      <c r="A608" s="42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</row>
    <row r="609" customFormat="false" ht="15.75" hidden="false" customHeight="true" outlineLevel="0" collapsed="false">
      <c r="A609" s="42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</row>
    <row r="610" customFormat="false" ht="15.75" hidden="false" customHeight="true" outlineLevel="0" collapsed="false">
      <c r="A610" s="42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</row>
    <row r="611" customFormat="false" ht="15.75" hidden="false" customHeight="true" outlineLevel="0" collapsed="false">
      <c r="A611" s="42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</row>
    <row r="612" customFormat="false" ht="15.75" hidden="false" customHeight="true" outlineLevel="0" collapsed="false">
      <c r="A612" s="42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</row>
    <row r="613" customFormat="false" ht="15.75" hidden="false" customHeight="true" outlineLevel="0" collapsed="false">
      <c r="A613" s="42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</row>
    <row r="614" customFormat="false" ht="15.75" hidden="false" customHeight="true" outlineLevel="0" collapsed="false">
      <c r="A614" s="42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</row>
    <row r="615" customFormat="false" ht="15.75" hidden="false" customHeight="true" outlineLevel="0" collapsed="false">
      <c r="A615" s="42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</row>
    <row r="616" customFormat="false" ht="15.75" hidden="false" customHeight="true" outlineLevel="0" collapsed="false">
      <c r="A616" s="42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</row>
    <row r="617" customFormat="false" ht="15.75" hidden="false" customHeight="true" outlineLevel="0" collapsed="false">
      <c r="A617" s="42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</row>
    <row r="618" customFormat="false" ht="15.75" hidden="false" customHeight="true" outlineLevel="0" collapsed="false">
      <c r="A618" s="42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</row>
    <row r="619" customFormat="false" ht="15.75" hidden="false" customHeight="true" outlineLevel="0" collapsed="false">
      <c r="A619" s="42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</row>
    <row r="620" customFormat="false" ht="15.75" hidden="false" customHeight="true" outlineLevel="0" collapsed="false">
      <c r="A620" s="42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</row>
    <row r="621" customFormat="false" ht="15.75" hidden="false" customHeight="true" outlineLevel="0" collapsed="false">
      <c r="A621" s="42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</row>
    <row r="622" customFormat="false" ht="15.75" hidden="false" customHeight="true" outlineLevel="0" collapsed="false">
      <c r="A622" s="42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</row>
    <row r="623" customFormat="false" ht="15.75" hidden="false" customHeight="true" outlineLevel="0" collapsed="false">
      <c r="A623" s="42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</row>
    <row r="624" customFormat="false" ht="15.75" hidden="false" customHeight="true" outlineLevel="0" collapsed="false">
      <c r="A624" s="42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</row>
    <row r="625" customFormat="false" ht="15.75" hidden="false" customHeight="true" outlineLevel="0" collapsed="false">
      <c r="A625" s="42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</row>
    <row r="626" customFormat="false" ht="15.75" hidden="false" customHeight="true" outlineLevel="0" collapsed="false">
      <c r="A626" s="42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</row>
    <row r="627" customFormat="false" ht="15.75" hidden="false" customHeight="true" outlineLevel="0" collapsed="false">
      <c r="A627" s="42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</row>
    <row r="628" customFormat="false" ht="15.75" hidden="false" customHeight="true" outlineLevel="0" collapsed="false">
      <c r="A628" s="42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</row>
    <row r="629" customFormat="false" ht="15.75" hidden="false" customHeight="true" outlineLevel="0" collapsed="false">
      <c r="A629" s="42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</row>
    <row r="630" customFormat="false" ht="15.75" hidden="false" customHeight="true" outlineLevel="0" collapsed="false">
      <c r="A630" s="42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</row>
    <row r="631" customFormat="false" ht="15.75" hidden="false" customHeight="true" outlineLevel="0" collapsed="false">
      <c r="A631" s="42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</row>
    <row r="632" customFormat="false" ht="15.75" hidden="false" customHeight="true" outlineLevel="0" collapsed="false">
      <c r="A632" s="42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</row>
    <row r="633" customFormat="false" ht="15.75" hidden="false" customHeight="true" outlineLevel="0" collapsed="false">
      <c r="A633" s="42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</row>
    <row r="634" customFormat="false" ht="15.75" hidden="false" customHeight="true" outlineLevel="0" collapsed="false">
      <c r="A634" s="42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</row>
    <row r="635" customFormat="false" ht="15.75" hidden="false" customHeight="true" outlineLevel="0" collapsed="false">
      <c r="A635" s="42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</row>
    <row r="636" customFormat="false" ht="15.75" hidden="false" customHeight="true" outlineLevel="0" collapsed="false">
      <c r="A636" s="42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</row>
    <row r="637" customFormat="false" ht="15.75" hidden="false" customHeight="true" outlineLevel="0" collapsed="false">
      <c r="A637" s="42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</row>
    <row r="638" customFormat="false" ht="15.75" hidden="false" customHeight="true" outlineLevel="0" collapsed="false">
      <c r="A638" s="42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</row>
    <row r="639" customFormat="false" ht="15.75" hidden="false" customHeight="true" outlineLevel="0" collapsed="false">
      <c r="A639" s="42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</row>
    <row r="640" customFormat="false" ht="15.75" hidden="false" customHeight="true" outlineLevel="0" collapsed="false">
      <c r="A640" s="42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</row>
    <row r="641" customFormat="false" ht="15.75" hidden="false" customHeight="true" outlineLevel="0" collapsed="false">
      <c r="A641" s="42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</row>
    <row r="642" customFormat="false" ht="15.75" hidden="false" customHeight="true" outlineLevel="0" collapsed="false">
      <c r="A642" s="42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</row>
    <row r="643" customFormat="false" ht="15.75" hidden="false" customHeight="true" outlineLevel="0" collapsed="false">
      <c r="A643" s="42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</row>
    <row r="644" customFormat="false" ht="15.75" hidden="false" customHeight="true" outlineLevel="0" collapsed="false">
      <c r="A644" s="42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</row>
    <row r="645" customFormat="false" ht="15.75" hidden="false" customHeight="true" outlineLevel="0" collapsed="false">
      <c r="A645" s="42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</row>
    <row r="646" customFormat="false" ht="15.75" hidden="false" customHeight="true" outlineLevel="0" collapsed="false">
      <c r="A646" s="42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</row>
    <row r="647" customFormat="false" ht="15.75" hidden="false" customHeight="true" outlineLevel="0" collapsed="false">
      <c r="A647" s="42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</row>
    <row r="648" customFormat="false" ht="15.75" hidden="false" customHeight="true" outlineLevel="0" collapsed="false">
      <c r="A648" s="42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</row>
    <row r="649" customFormat="false" ht="15.75" hidden="false" customHeight="true" outlineLevel="0" collapsed="false">
      <c r="A649" s="42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</row>
    <row r="650" customFormat="false" ht="15.75" hidden="false" customHeight="true" outlineLevel="0" collapsed="false">
      <c r="A650" s="42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</row>
    <row r="651" customFormat="false" ht="15.75" hidden="false" customHeight="true" outlineLevel="0" collapsed="false">
      <c r="A651" s="42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</row>
    <row r="652" customFormat="false" ht="15.75" hidden="false" customHeight="true" outlineLevel="0" collapsed="false">
      <c r="A652" s="42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</row>
    <row r="653" customFormat="false" ht="15.75" hidden="false" customHeight="true" outlineLevel="0" collapsed="false">
      <c r="A653" s="42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</row>
    <row r="654" customFormat="false" ht="15.75" hidden="false" customHeight="true" outlineLevel="0" collapsed="false">
      <c r="A654" s="42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</row>
    <row r="655" customFormat="false" ht="15.75" hidden="false" customHeight="true" outlineLevel="0" collapsed="false">
      <c r="A655" s="42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</row>
    <row r="656" customFormat="false" ht="15.75" hidden="false" customHeight="true" outlineLevel="0" collapsed="false">
      <c r="A656" s="42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</row>
    <row r="657" customFormat="false" ht="15.75" hidden="false" customHeight="true" outlineLevel="0" collapsed="false">
      <c r="A657" s="42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</row>
    <row r="658" customFormat="false" ht="15.75" hidden="false" customHeight="true" outlineLevel="0" collapsed="false">
      <c r="A658" s="42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</row>
    <row r="659" customFormat="false" ht="15.75" hidden="false" customHeight="true" outlineLevel="0" collapsed="false">
      <c r="A659" s="42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</row>
    <row r="660" customFormat="false" ht="15.75" hidden="false" customHeight="true" outlineLevel="0" collapsed="false">
      <c r="A660" s="42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</row>
    <row r="661" customFormat="false" ht="15.75" hidden="false" customHeight="true" outlineLevel="0" collapsed="false">
      <c r="A661" s="42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</row>
    <row r="662" customFormat="false" ht="15.75" hidden="false" customHeight="true" outlineLevel="0" collapsed="false">
      <c r="A662" s="42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</row>
    <row r="663" customFormat="false" ht="15.75" hidden="false" customHeight="true" outlineLevel="0" collapsed="false">
      <c r="A663" s="42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</row>
    <row r="664" customFormat="false" ht="15.75" hidden="false" customHeight="true" outlineLevel="0" collapsed="false">
      <c r="A664" s="42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</row>
    <row r="665" customFormat="false" ht="15.75" hidden="false" customHeight="true" outlineLevel="0" collapsed="false">
      <c r="A665" s="42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</row>
    <row r="666" customFormat="false" ht="15.75" hidden="false" customHeight="true" outlineLevel="0" collapsed="false">
      <c r="A666" s="42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</row>
    <row r="667" customFormat="false" ht="15.75" hidden="false" customHeight="true" outlineLevel="0" collapsed="false">
      <c r="A667" s="42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</row>
    <row r="668" customFormat="false" ht="15.75" hidden="false" customHeight="true" outlineLevel="0" collapsed="false">
      <c r="A668" s="42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</row>
    <row r="669" customFormat="false" ht="15.75" hidden="false" customHeight="true" outlineLevel="0" collapsed="false">
      <c r="A669" s="42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</row>
    <row r="670" customFormat="false" ht="15.75" hidden="false" customHeight="true" outlineLevel="0" collapsed="false">
      <c r="A670" s="42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</row>
    <row r="671" customFormat="false" ht="15.75" hidden="false" customHeight="true" outlineLevel="0" collapsed="false">
      <c r="A671" s="42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</row>
    <row r="672" customFormat="false" ht="15.75" hidden="false" customHeight="true" outlineLevel="0" collapsed="false">
      <c r="A672" s="42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</row>
    <row r="673" customFormat="false" ht="15.75" hidden="false" customHeight="true" outlineLevel="0" collapsed="false">
      <c r="A673" s="42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</row>
    <row r="674" customFormat="false" ht="15.75" hidden="false" customHeight="true" outlineLevel="0" collapsed="false">
      <c r="A674" s="42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</row>
    <row r="675" customFormat="false" ht="15.75" hidden="false" customHeight="true" outlineLevel="0" collapsed="false">
      <c r="A675" s="42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</row>
    <row r="676" customFormat="false" ht="15.75" hidden="false" customHeight="true" outlineLevel="0" collapsed="false">
      <c r="A676" s="42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</row>
    <row r="677" customFormat="false" ht="15.75" hidden="false" customHeight="true" outlineLevel="0" collapsed="false">
      <c r="A677" s="42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</row>
    <row r="678" customFormat="false" ht="15.75" hidden="false" customHeight="true" outlineLevel="0" collapsed="false">
      <c r="A678" s="42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</row>
    <row r="679" customFormat="false" ht="15.75" hidden="false" customHeight="true" outlineLevel="0" collapsed="false">
      <c r="A679" s="42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</row>
    <row r="680" customFormat="false" ht="15.75" hidden="false" customHeight="true" outlineLevel="0" collapsed="false">
      <c r="A680" s="42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</row>
    <row r="681" customFormat="false" ht="15.75" hidden="false" customHeight="true" outlineLevel="0" collapsed="false">
      <c r="A681" s="42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</row>
    <row r="682" customFormat="false" ht="15.75" hidden="false" customHeight="true" outlineLevel="0" collapsed="false">
      <c r="A682" s="42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</row>
    <row r="683" customFormat="false" ht="15.75" hidden="false" customHeight="true" outlineLevel="0" collapsed="false">
      <c r="A683" s="42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</row>
    <row r="684" customFormat="false" ht="15.75" hidden="false" customHeight="true" outlineLevel="0" collapsed="false">
      <c r="A684" s="42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</row>
    <row r="685" customFormat="false" ht="15.75" hidden="false" customHeight="true" outlineLevel="0" collapsed="false">
      <c r="A685" s="42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</row>
    <row r="686" customFormat="false" ht="15.75" hidden="false" customHeight="true" outlineLevel="0" collapsed="false">
      <c r="A686" s="42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</row>
    <row r="687" customFormat="false" ht="15.75" hidden="false" customHeight="true" outlineLevel="0" collapsed="false">
      <c r="A687" s="42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</row>
    <row r="688" customFormat="false" ht="15.75" hidden="false" customHeight="true" outlineLevel="0" collapsed="false">
      <c r="A688" s="42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</row>
    <row r="689" customFormat="false" ht="15.75" hidden="false" customHeight="true" outlineLevel="0" collapsed="false">
      <c r="A689" s="42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</row>
    <row r="690" customFormat="false" ht="15.75" hidden="false" customHeight="true" outlineLevel="0" collapsed="false">
      <c r="A690" s="42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</row>
    <row r="691" customFormat="false" ht="15.75" hidden="false" customHeight="true" outlineLevel="0" collapsed="false">
      <c r="A691" s="42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</row>
    <row r="692" customFormat="false" ht="15.75" hidden="false" customHeight="true" outlineLevel="0" collapsed="false">
      <c r="A692" s="42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</row>
    <row r="693" customFormat="false" ht="15.75" hidden="false" customHeight="true" outlineLevel="0" collapsed="false">
      <c r="A693" s="42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</row>
    <row r="694" customFormat="false" ht="15.75" hidden="false" customHeight="true" outlineLevel="0" collapsed="false">
      <c r="A694" s="42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</row>
    <row r="695" customFormat="false" ht="15.75" hidden="false" customHeight="true" outlineLevel="0" collapsed="false">
      <c r="A695" s="42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</row>
    <row r="696" customFormat="false" ht="15.75" hidden="false" customHeight="true" outlineLevel="0" collapsed="false">
      <c r="A696" s="42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</row>
    <row r="697" customFormat="false" ht="15.75" hidden="false" customHeight="true" outlineLevel="0" collapsed="false">
      <c r="A697" s="42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</row>
    <row r="698" customFormat="false" ht="15.75" hidden="false" customHeight="true" outlineLevel="0" collapsed="false">
      <c r="A698" s="42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</row>
    <row r="699" customFormat="false" ht="15.75" hidden="false" customHeight="true" outlineLevel="0" collapsed="false">
      <c r="A699" s="42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</row>
    <row r="700" customFormat="false" ht="15.75" hidden="false" customHeight="true" outlineLevel="0" collapsed="false">
      <c r="A700" s="42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</row>
    <row r="701" customFormat="false" ht="15.75" hidden="false" customHeight="true" outlineLevel="0" collapsed="false">
      <c r="A701" s="42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</row>
    <row r="702" customFormat="false" ht="15.75" hidden="false" customHeight="true" outlineLevel="0" collapsed="false">
      <c r="A702" s="42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</row>
    <row r="703" customFormat="false" ht="15.75" hidden="false" customHeight="true" outlineLevel="0" collapsed="false">
      <c r="A703" s="42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</row>
    <row r="704" customFormat="false" ht="15.75" hidden="false" customHeight="true" outlineLevel="0" collapsed="false">
      <c r="A704" s="42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</row>
    <row r="705" customFormat="false" ht="15.75" hidden="false" customHeight="true" outlineLevel="0" collapsed="false">
      <c r="A705" s="42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</row>
    <row r="706" customFormat="false" ht="15.75" hidden="false" customHeight="true" outlineLevel="0" collapsed="false">
      <c r="A706" s="42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</row>
    <row r="707" customFormat="false" ht="15.75" hidden="false" customHeight="true" outlineLevel="0" collapsed="false">
      <c r="A707" s="42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</row>
    <row r="708" customFormat="false" ht="15.75" hidden="false" customHeight="true" outlineLevel="0" collapsed="false">
      <c r="A708" s="42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</row>
    <row r="709" customFormat="false" ht="15.75" hidden="false" customHeight="true" outlineLevel="0" collapsed="false">
      <c r="A709" s="42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</row>
    <row r="710" customFormat="false" ht="15.75" hidden="false" customHeight="true" outlineLevel="0" collapsed="false">
      <c r="A710" s="42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</row>
    <row r="711" customFormat="false" ht="15.75" hidden="false" customHeight="true" outlineLevel="0" collapsed="false">
      <c r="A711" s="42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</row>
    <row r="712" customFormat="false" ht="15.75" hidden="false" customHeight="true" outlineLevel="0" collapsed="false">
      <c r="A712" s="42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</row>
    <row r="713" customFormat="false" ht="15.75" hidden="false" customHeight="true" outlineLevel="0" collapsed="false">
      <c r="A713" s="42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</row>
    <row r="714" customFormat="false" ht="15.75" hidden="false" customHeight="true" outlineLevel="0" collapsed="false">
      <c r="A714" s="42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</row>
    <row r="715" customFormat="false" ht="15.75" hidden="false" customHeight="true" outlineLevel="0" collapsed="false">
      <c r="A715" s="42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</row>
    <row r="716" customFormat="false" ht="15.75" hidden="false" customHeight="true" outlineLevel="0" collapsed="false">
      <c r="A716" s="42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</row>
    <row r="717" customFormat="false" ht="15.75" hidden="false" customHeight="true" outlineLevel="0" collapsed="false">
      <c r="A717" s="42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</row>
    <row r="718" customFormat="false" ht="15.75" hidden="false" customHeight="true" outlineLevel="0" collapsed="false">
      <c r="A718" s="42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</row>
    <row r="719" customFormat="false" ht="15.75" hidden="false" customHeight="true" outlineLevel="0" collapsed="false">
      <c r="A719" s="42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</row>
    <row r="720" customFormat="false" ht="15.75" hidden="false" customHeight="true" outlineLevel="0" collapsed="false">
      <c r="A720" s="42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</row>
    <row r="721" customFormat="false" ht="15.75" hidden="false" customHeight="true" outlineLevel="0" collapsed="false">
      <c r="A721" s="42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</row>
    <row r="722" customFormat="false" ht="15.75" hidden="false" customHeight="true" outlineLevel="0" collapsed="false">
      <c r="A722" s="42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</row>
    <row r="723" customFormat="false" ht="15.75" hidden="false" customHeight="true" outlineLevel="0" collapsed="false">
      <c r="A723" s="42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</row>
    <row r="724" customFormat="false" ht="15.75" hidden="false" customHeight="true" outlineLevel="0" collapsed="false">
      <c r="A724" s="42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</row>
    <row r="725" customFormat="false" ht="15.75" hidden="false" customHeight="true" outlineLevel="0" collapsed="false">
      <c r="A725" s="42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</row>
    <row r="726" customFormat="false" ht="15.75" hidden="false" customHeight="true" outlineLevel="0" collapsed="false">
      <c r="A726" s="42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</row>
    <row r="727" customFormat="false" ht="15.75" hidden="false" customHeight="true" outlineLevel="0" collapsed="false">
      <c r="A727" s="42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</row>
    <row r="728" customFormat="false" ht="15.75" hidden="false" customHeight="true" outlineLevel="0" collapsed="false">
      <c r="A728" s="42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</row>
    <row r="729" customFormat="false" ht="15.75" hidden="false" customHeight="true" outlineLevel="0" collapsed="false">
      <c r="A729" s="42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</row>
    <row r="730" customFormat="false" ht="15.75" hidden="false" customHeight="true" outlineLevel="0" collapsed="false">
      <c r="A730" s="42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</row>
    <row r="731" customFormat="false" ht="15.75" hidden="false" customHeight="true" outlineLevel="0" collapsed="false">
      <c r="A731" s="42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</row>
    <row r="732" customFormat="false" ht="15.75" hidden="false" customHeight="true" outlineLevel="0" collapsed="false">
      <c r="A732" s="42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</row>
    <row r="733" customFormat="false" ht="15.75" hidden="false" customHeight="true" outlineLevel="0" collapsed="false">
      <c r="A733" s="42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</row>
    <row r="734" customFormat="false" ht="15.75" hidden="false" customHeight="true" outlineLevel="0" collapsed="false">
      <c r="A734" s="42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</row>
    <row r="735" customFormat="false" ht="15.75" hidden="false" customHeight="true" outlineLevel="0" collapsed="false">
      <c r="A735" s="42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</row>
    <row r="736" customFormat="false" ht="15.75" hidden="false" customHeight="true" outlineLevel="0" collapsed="false">
      <c r="A736" s="42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</row>
    <row r="737" customFormat="false" ht="15.75" hidden="false" customHeight="true" outlineLevel="0" collapsed="false">
      <c r="A737" s="42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</row>
    <row r="738" customFormat="false" ht="15.75" hidden="false" customHeight="true" outlineLevel="0" collapsed="false">
      <c r="A738" s="42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</row>
    <row r="739" customFormat="false" ht="15.75" hidden="false" customHeight="true" outlineLevel="0" collapsed="false">
      <c r="A739" s="42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</row>
    <row r="740" customFormat="false" ht="15.75" hidden="false" customHeight="true" outlineLevel="0" collapsed="false">
      <c r="A740" s="42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</row>
    <row r="741" customFormat="false" ht="15.75" hidden="false" customHeight="true" outlineLevel="0" collapsed="false">
      <c r="A741" s="42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</row>
    <row r="742" customFormat="false" ht="15.75" hidden="false" customHeight="true" outlineLevel="0" collapsed="false">
      <c r="A742" s="42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</row>
    <row r="743" customFormat="false" ht="15.75" hidden="false" customHeight="true" outlineLevel="0" collapsed="false">
      <c r="A743" s="42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</row>
    <row r="744" customFormat="false" ht="15.75" hidden="false" customHeight="true" outlineLevel="0" collapsed="false">
      <c r="A744" s="42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</row>
    <row r="745" customFormat="false" ht="15.75" hidden="false" customHeight="true" outlineLevel="0" collapsed="false">
      <c r="A745" s="42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</row>
    <row r="746" customFormat="false" ht="15.75" hidden="false" customHeight="true" outlineLevel="0" collapsed="false">
      <c r="A746" s="42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</row>
    <row r="747" customFormat="false" ht="15.75" hidden="false" customHeight="true" outlineLevel="0" collapsed="false">
      <c r="A747" s="42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</row>
    <row r="748" customFormat="false" ht="15.75" hidden="false" customHeight="true" outlineLevel="0" collapsed="false">
      <c r="A748" s="42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</row>
    <row r="749" customFormat="false" ht="15.75" hidden="false" customHeight="true" outlineLevel="0" collapsed="false">
      <c r="A749" s="42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</row>
    <row r="750" customFormat="false" ht="15.75" hidden="false" customHeight="true" outlineLevel="0" collapsed="false">
      <c r="A750" s="42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</row>
    <row r="751" customFormat="false" ht="15.75" hidden="false" customHeight="true" outlineLevel="0" collapsed="false">
      <c r="A751" s="42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</row>
    <row r="752" customFormat="false" ht="15.75" hidden="false" customHeight="true" outlineLevel="0" collapsed="false">
      <c r="A752" s="42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</row>
    <row r="753" customFormat="false" ht="15.75" hidden="false" customHeight="true" outlineLevel="0" collapsed="false">
      <c r="A753" s="42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</row>
    <row r="754" customFormat="false" ht="15.75" hidden="false" customHeight="true" outlineLevel="0" collapsed="false">
      <c r="A754" s="42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</row>
    <row r="755" customFormat="false" ht="15.75" hidden="false" customHeight="true" outlineLevel="0" collapsed="false">
      <c r="A755" s="42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</row>
    <row r="756" customFormat="false" ht="15.75" hidden="false" customHeight="true" outlineLevel="0" collapsed="false">
      <c r="A756" s="42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</row>
    <row r="757" customFormat="false" ht="15.75" hidden="false" customHeight="true" outlineLevel="0" collapsed="false">
      <c r="A757" s="42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</row>
    <row r="758" customFormat="false" ht="15.75" hidden="false" customHeight="true" outlineLevel="0" collapsed="false">
      <c r="A758" s="42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</row>
    <row r="759" customFormat="false" ht="15.75" hidden="false" customHeight="true" outlineLevel="0" collapsed="false">
      <c r="A759" s="42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</row>
    <row r="760" customFormat="false" ht="15.75" hidden="false" customHeight="true" outlineLevel="0" collapsed="false">
      <c r="A760" s="42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</row>
    <row r="761" customFormat="false" ht="15.75" hidden="false" customHeight="true" outlineLevel="0" collapsed="false">
      <c r="A761" s="42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</row>
    <row r="762" customFormat="false" ht="15.75" hidden="false" customHeight="true" outlineLevel="0" collapsed="false">
      <c r="A762" s="42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</row>
    <row r="763" customFormat="false" ht="15.75" hidden="false" customHeight="true" outlineLevel="0" collapsed="false">
      <c r="A763" s="42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</row>
    <row r="764" customFormat="false" ht="15.75" hidden="false" customHeight="true" outlineLevel="0" collapsed="false">
      <c r="A764" s="42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</row>
    <row r="765" customFormat="false" ht="15.75" hidden="false" customHeight="true" outlineLevel="0" collapsed="false">
      <c r="A765" s="42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</row>
    <row r="766" customFormat="false" ht="15.75" hidden="false" customHeight="true" outlineLevel="0" collapsed="false">
      <c r="A766" s="42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</row>
    <row r="767" customFormat="false" ht="15.75" hidden="false" customHeight="true" outlineLevel="0" collapsed="false">
      <c r="A767" s="42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</row>
    <row r="768" customFormat="false" ht="15.75" hidden="false" customHeight="true" outlineLevel="0" collapsed="false">
      <c r="A768" s="42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</row>
    <row r="769" customFormat="false" ht="15.75" hidden="false" customHeight="true" outlineLevel="0" collapsed="false">
      <c r="A769" s="42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</row>
    <row r="770" customFormat="false" ht="15.75" hidden="false" customHeight="true" outlineLevel="0" collapsed="false">
      <c r="A770" s="42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</row>
    <row r="771" customFormat="false" ht="15.75" hidden="false" customHeight="true" outlineLevel="0" collapsed="false">
      <c r="A771" s="42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</row>
    <row r="772" customFormat="false" ht="15.75" hidden="false" customHeight="true" outlineLevel="0" collapsed="false">
      <c r="A772" s="42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</row>
    <row r="773" customFormat="false" ht="15.75" hidden="false" customHeight="true" outlineLevel="0" collapsed="false">
      <c r="A773" s="42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</row>
    <row r="774" customFormat="false" ht="15.75" hidden="false" customHeight="true" outlineLevel="0" collapsed="false">
      <c r="A774" s="42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</row>
    <row r="775" customFormat="false" ht="15.75" hidden="false" customHeight="true" outlineLevel="0" collapsed="false">
      <c r="A775" s="42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</row>
    <row r="776" customFormat="false" ht="15.75" hidden="false" customHeight="true" outlineLevel="0" collapsed="false">
      <c r="A776" s="42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</row>
    <row r="777" customFormat="false" ht="15.75" hidden="false" customHeight="true" outlineLevel="0" collapsed="false">
      <c r="A777" s="42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</row>
    <row r="778" customFormat="false" ht="15.75" hidden="false" customHeight="true" outlineLevel="0" collapsed="false">
      <c r="A778" s="42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</row>
    <row r="779" customFormat="false" ht="15.75" hidden="false" customHeight="true" outlineLevel="0" collapsed="false">
      <c r="A779" s="42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</row>
    <row r="780" customFormat="false" ht="15.75" hidden="false" customHeight="true" outlineLevel="0" collapsed="false">
      <c r="A780" s="42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</row>
    <row r="781" customFormat="false" ht="15.75" hidden="false" customHeight="true" outlineLevel="0" collapsed="false">
      <c r="A781" s="42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</row>
    <row r="782" customFormat="false" ht="15.75" hidden="false" customHeight="true" outlineLevel="0" collapsed="false">
      <c r="A782" s="42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</row>
    <row r="783" customFormat="false" ht="15.75" hidden="false" customHeight="true" outlineLevel="0" collapsed="false">
      <c r="A783" s="42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</row>
    <row r="784" customFormat="false" ht="15.75" hidden="false" customHeight="true" outlineLevel="0" collapsed="false">
      <c r="A784" s="42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</row>
    <row r="785" customFormat="false" ht="15.75" hidden="false" customHeight="true" outlineLevel="0" collapsed="false">
      <c r="A785" s="42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</row>
    <row r="786" customFormat="false" ht="15.75" hidden="false" customHeight="true" outlineLevel="0" collapsed="false">
      <c r="A786" s="42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</row>
    <row r="787" customFormat="false" ht="15.75" hidden="false" customHeight="true" outlineLevel="0" collapsed="false">
      <c r="A787" s="42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</row>
    <row r="788" customFormat="false" ht="15.75" hidden="false" customHeight="true" outlineLevel="0" collapsed="false">
      <c r="A788" s="42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</row>
    <row r="789" customFormat="false" ht="15.75" hidden="false" customHeight="true" outlineLevel="0" collapsed="false">
      <c r="A789" s="42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</row>
    <row r="790" customFormat="false" ht="15.75" hidden="false" customHeight="true" outlineLevel="0" collapsed="false">
      <c r="A790" s="42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</row>
    <row r="791" customFormat="false" ht="15.75" hidden="false" customHeight="true" outlineLevel="0" collapsed="false">
      <c r="A791" s="42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</row>
    <row r="792" customFormat="false" ht="15.75" hidden="false" customHeight="true" outlineLevel="0" collapsed="false">
      <c r="A792" s="42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</row>
    <row r="793" customFormat="false" ht="15.75" hidden="false" customHeight="true" outlineLevel="0" collapsed="false">
      <c r="A793" s="42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</row>
    <row r="794" customFormat="false" ht="15.75" hidden="false" customHeight="true" outlineLevel="0" collapsed="false">
      <c r="A794" s="42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</row>
    <row r="795" customFormat="false" ht="15.75" hidden="false" customHeight="true" outlineLevel="0" collapsed="false">
      <c r="A795" s="42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</row>
    <row r="796" customFormat="false" ht="15.75" hidden="false" customHeight="true" outlineLevel="0" collapsed="false">
      <c r="A796" s="42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</row>
    <row r="797" customFormat="false" ht="15.75" hidden="false" customHeight="true" outlineLevel="0" collapsed="false">
      <c r="A797" s="42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</row>
    <row r="798" customFormat="false" ht="15.75" hidden="false" customHeight="true" outlineLevel="0" collapsed="false">
      <c r="A798" s="42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</row>
    <row r="799" customFormat="false" ht="15.75" hidden="false" customHeight="true" outlineLevel="0" collapsed="false">
      <c r="A799" s="42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</row>
    <row r="800" customFormat="false" ht="15.75" hidden="false" customHeight="true" outlineLevel="0" collapsed="false">
      <c r="A800" s="42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</row>
    <row r="801" customFormat="false" ht="15.75" hidden="false" customHeight="true" outlineLevel="0" collapsed="false">
      <c r="A801" s="42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</row>
    <row r="802" customFormat="false" ht="15.75" hidden="false" customHeight="true" outlineLevel="0" collapsed="false">
      <c r="A802" s="42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</row>
    <row r="803" customFormat="false" ht="15.75" hidden="false" customHeight="true" outlineLevel="0" collapsed="false">
      <c r="A803" s="42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</row>
    <row r="804" customFormat="false" ht="15.75" hidden="false" customHeight="true" outlineLevel="0" collapsed="false">
      <c r="A804" s="42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</row>
    <row r="805" customFormat="false" ht="15.75" hidden="false" customHeight="true" outlineLevel="0" collapsed="false">
      <c r="A805" s="42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</row>
    <row r="806" customFormat="false" ht="15.75" hidden="false" customHeight="true" outlineLevel="0" collapsed="false">
      <c r="A806" s="42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</row>
    <row r="807" customFormat="false" ht="15.75" hidden="false" customHeight="true" outlineLevel="0" collapsed="false">
      <c r="A807" s="42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</row>
    <row r="808" customFormat="false" ht="15.75" hidden="false" customHeight="true" outlineLevel="0" collapsed="false">
      <c r="A808" s="42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</row>
    <row r="809" customFormat="false" ht="15.75" hidden="false" customHeight="true" outlineLevel="0" collapsed="false">
      <c r="A809" s="42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</row>
    <row r="810" customFormat="false" ht="15.75" hidden="false" customHeight="true" outlineLevel="0" collapsed="false">
      <c r="A810" s="42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</row>
    <row r="811" customFormat="false" ht="15.75" hidden="false" customHeight="true" outlineLevel="0" collapsed="false">
      <c r="A811" s="42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</row>
    <row r="812" customFormat="false" ht="15.75" hidden="false" customHeight="true" outlineLevel="0" collapsed="false">
      <c r="A812" s="42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</row>
    <row r="813" customFormat="false" ht="15.75" hidden="false" customHeight="true" outlineLevel="0" collapsed="false">
      <c r="A813" s="42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</row>
    <row r="814" customFormat="false" ht="15.75" hidden="false" customHeight="true" outlineLevel="0" collapsed="false">
      <c r="A814" s="42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</row>
    <row r="815" customFormat="false" ht="15.75" hidden="false" customHeight="true" outlineLevel="0" collapsed="false">
      <c r="A815" s="42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</row>
    <row r="816" customFormat="false" ht="15.75" hidden="false" customHeight="true" outlineLevel="0" collapsed="false">
      <c r="A816" s="42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</row>
    <row r="817" customFormat="false" ht="15.75" hidden="false" customHeight="true" outlineLevel="0" collapsed="false">
      <c r="A817" s="42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</row>
    <row r="818" customFormat="false" ht="15.75" hidden="false" customHeight="true" outlineLevel="0" collapsed="false">
      <c r="A818" s="42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</row>
    <row r="819" customFormat="false" ht="15.75" hidden="false" customHeight="true" outlineLevel="0" collapsed="false">
      <c r="A819" s="42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</row>
    <row r="820" customFormat="false" ht="15.75" hidden="false" customHeight="true" outlineLevel="0" collapsed="false">
      <c r="A820" s="42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</row>
    <row r="821" customFormat="false" ht="15.75" hidden="false" customHeight="true" outlineLevel="0" collapsed="false">
      <c r="A821" s="42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</row>
    <row r="822" customFormat="false" ht="15.75" hidden="false" customHeight="true" outlineLevel="0" collapsed="false">
      <c r="A822" s="42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</row>
    <row r="823" customFormat="false" ht="15.75" hidden="false" customHeight="true" outlineLevel="0" collapsed="false">
      <c r="A823" s="42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</row>
    <row r="824" customFormat="false" ht="15.75" hidden="false" customHeight="true" outlineLevel="0" collapsed="false">
      <c r="A824" s="42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</row>
    <row r="825" customFormat="false" ht="15.75" hidden="false" customHeight="true" outlineLevel="0" collapsed="false">
      <c r="A825" s="42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</row>
    <row r="826" customFormat="false" ht="15.75" hidden="false" customHeight="true" outlineLevel="0" collapsed="false">
      <c r="A826" s="42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</row>
    <row r="827" customFormat="false" ht="15.75" hidden="false" customHeight="true" outlineLevel="0" collapsed="false">
      <c r="A827" s="42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</row>
    <row r="828" customFormat="false" ht="15.75" hidden="false" customHeight="true" outlineLevel="0" collapsed="false">
      <c r="A828" s="42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</row>
    <row r="829" customFormat="false" ht="15.75" hidden="false" customHeight="true" outlineLevel="0" collapsed="false">
      <c r="A829" s="42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</row>
    <row r="830" customFormat="false" ht="15.75" hidden="false" customHeight="true" outlineLevel="0" collapsed="false">
      <c r="A830" s="42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</row>
    <row r="831" customFormat="false" ht="15.75" hidden="false" customHeight="true" outlineLevel="0" collapsed="false">
      <c r="A831" s="42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</row>
    <row r="832" customFormat="false" ht="15.75" hidden="false" customHeight="true" outlineLevel="0" collapsed="false">
      <c r="A832" s="42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</row>
    <row r="833" customFormat="false" ht="15.75" hidden="false" customHeight="true" outlineLevel="0" collapsed="false">
      <c r="A833" s="42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</row>
    <row r="834" customFormat="false" ht="15.75" hidden="false" customHeight="true" outlineLevel="0" collapsed="false">
      <c r="A834" s="42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</row>
    <row r="835" customFormat="false" ht="15.75" hidden="false" customHeight="true" outlineLevel="0" collapsed="false">
      <c r="A835" s="42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</row>
    <row r="836" customFormat="false" ht="15.75" hidden="false" customHeight="true" outlineLevel="0" collapsed="false">
      <c r="A836" s="42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</row>
    <row r="837" customFormat="false" ht="15.75" hidden="false" customHeight="true" outlineLevel="0" collapsed="false">
      <c r="A837" s="42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</row>
    <row r="838" customFormat="false" ht="15.75" hidden="false" customHeight="true" outlineLevel="0" collapsed="false">
      <c r="A838" s="42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</row>
    <row r="839" customFormat="false" ht="15.75" hidden="false" customHeight="true" outlineLevel="0" collapsed="false">
      <c r="A839" s="42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</row>
    <row r="840" customFormat="false" ht="15.75" hidden="false" customHeight="true" outlineLevel="0" collapsed="false">
      <c r="A840" s="42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</row>
    <row r="841" customFormat="false" ht="15.75" hidden="false" customHeight="true" outlineLevel="0" collapsed="false">
      <c r="A841" s="42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</row>
    <row r="842" customFormat="false" ht="15.75" hidden="false" customHeight="true" outlineLevel="0" collapsed="false">
      <c r="A842" s="42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</row>
    <row r="843" customFormat="false" ht="15.75" hidden="false" customHeight="true" outlineLevel="0" collapsed="false">
      <c r="A843" s="42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</row>
    <row r="844" customFormat="false" ht="15.75" hidden="false" customHeight="true" outlineLevel="0" collapsed="false">
      <c r="A844" s="42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</row>
    <row r="845" customFormat="false" ht="15.75" hidden="false" customHeight="true" outlineLevel="0" collapsed="false">
      <c r="A845" s="42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</row>
    <row r="846" customFormat="false" ht="15.75" hidden="false" customHeight="true" outlineLevel="0" collapsed="false">
      <c r="A846" s="42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</row>
    <row r="847" customFormat="false" ht="15.75" hidden="false" customHeight="true" outlineLevel="0" collapsed="false">
      <c r="A847" s="42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</row>
    <row r="848" customFormat="false" ht="15.75" hidden="false" customHeight="true" outlineLevel="0" collapsed="false">
      <c r="A848" s="42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</row>
    <row r="849" customFormat="false" ht="15.75" hidden="false" customHeight="true" outlineLevel="0" collapsed="false">
      <c r="A849" s="42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</row>
    <row r="850" customFormat="false" ht="15.75" hidden="false" customHeight="true" outlineLevel="0" collapsed="false">
      <c r="A850" s="42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</row>
    <row r="851" customFormat="false" ht="15.75" hidden="false" customHeight="true" outlineLevel="0" collapsed="false">
      <c r="A851" s="42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</row>
    <row r="852" customFormat="false" ht="15.75" hidden="false" customHeight="true" outlineLevel="0" collapsed="false">
      <c r="A852" s="42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</row>
    <row r="853" customFormat="false" ht="15.75" hidden="false" customHeight="true" outlineLevel="0" collapsed="false">
      <c r="A853" s="42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</row>
    <row r="854" customFormat="false" ht="15.75" hidden="false" customHeight="true" outlineLevel="0" collapsed="false">
      <c r="A854" s="42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</row>
    <row r="855" customFormat="false" ht="15.75" hidden="false" customHeight="true" outlineLevel="0" collapsed="false">
      <c r="A855" s="42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</row>
    <row r="856" customFormat="false" ht="15.75" hidden="false" customHeight="true" outlineLevel="0" collapsed="false">
      <c r="A856" s="42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</row>
    <row r="857" customFormat="false" ht="15.75" hidden="false" customHeight="true" outlineLevel="0" collapsed="false">
      <c r="A857" s="42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</row>
    <row r="858" customFormat="false" ht="15.75" hidden="false" customHeight="true" outlineLevel="0" collapsed="false">
      <c r="A858" s="42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</row>
    <row r="859" customFormat="false" ht="15.75" hidden="false" customHeight="true" outlineLevel="0" collapsed="false">
      <c r="A859" s="42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</row>
    <row r="860" customFormat="false" ht="15.75" hidden="false" customHeight="true" outlineLevel="0" collapsed="false">
      <c r="A860" s="42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</row>
    <row r="861" customFormat="false" ht="15.75" hidden="false" customHeight="true" outlineLevel="0" collapsed="false">
      <c r="A861" s="42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</row>
    <row r="862" customFormat="false" ht="15.75" hidden="false" customHeight="true" outlineLevel="0" collapsed="false">
      <c r="A862" s="42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</row>
    <row r="863" customFormat="false" ht="15.75" hidden="false" customHeight="true" outlineLevel="0" collapsed="false">
      <c r="A863" s="42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</row>
    <row r="864" customFormat="false" ht="15.75" hidden="false" customHeight="true" outlineLevel="0" collapsed="false">
      <c r="A864" s="42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</row>
    <row r="865" customFormat="false" ht="15.75" hidden="false" customHeight="true" outlineLevel="0" collapsed="false">
      <c r="A865" s="42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</row>
    <row r="866" customFormat="false" ht="15.75" hidden="false" customHeight="true" outlineLevel="0" collapsed="false">
      <c r="A866" s="42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</row>
    <row r="867" customFormat="false" ht="15.75" hidden="false" customHeight="true" outlineLevel="0" collapsed="false">
      <c r="A867" s="42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</row>
    <row r="868" customFormat="false" ht="15.75" hidden="false" customHeight="true" outlineLevel="0" collapsed="false">
      <c r="A868" s="42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</row>
    <row r="869" customFormat="false" ht="15.75" hidden="false" customHeight="true" outlineLevel="0" collapsed="false">
      <c r="A869" s="42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</row>
    <row r="870" customFormat="false" ht="15.75" hidden="false" customHeight="true" outlineLevel="0" collapsed="false">
      <c r="A870" s="42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</row>
    <row r="871" customFormat="false" ht="15.75" hidden="false" customHeight="true" outlineLevel="0" collapsed="false">
      <c r="A871" s="42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</row>
    <row r="872" customFormat="false" ht="15.75" hidden="false" customHeight="true" outlineLevel="0" collapsed="false">
      <c r="A872" s="42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</row>
    <row r="873" customFormat="false" ht="15.75" hidden="false" customHeight="true" outlineLevel="0" collapsed="false">
      <c r="A873" s="42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</row>
    <row r="874" customFormat="false" ht="15.75" hidden="false" customHeight="true" outlineLevel="0" collapsed="false">
      <c r="A874" s="42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</row>
    <row r="875" customFormat="false" ht="15.75" hidden="false" customHeight="true" outlineLevel="0" collapsed="false">
      <c r="A875" s="42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</row>
    <row r="876" customFormat="false" ht="15.75" hidden="false" customHeight="true" outlineLevel="0" collapsed="false">
      <c r="A876" s="42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</row>
    <row r="877" customFormat="false" ht="15.75" hidden="false" customHeight="true" outlineLevel="0" collapsed="false">
      <c r="A877" s="42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</row>
    <row r="878" customFormat="false" ht="15.75" hidden="false" customHeight="true" outlineLevel="0" collapsed="false">
      <c r="A878" s="42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</row>
    <row r="879" customFormat="false" ht="15.75" hidden="false" customHeight="true" outlineLevel="0" collapsed="false">
      <c r="A879" s="42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</row>
    <row r="880" customFormat="false" ht="15.75" hidden="false" customHeight="true" outlineLevel="0" collapsed="false">
      <c r="A880" s="42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</row>
    <row r="881" customFormat="false" ht="15.75" hidden="false" customHeight="true" outlineLevel="0" collapsed="false">
      <c r="A881" s="42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</row>
    <row r="882" customFormat="false" ht="15.75" hidden="false" customHeight="true" outlineLevel="0" collapsed="false">
      <c r="A882" s="42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</row>
    <row r="883" customFormat="false" ht="15.75" hidden="false" customHeight="true" outlineLevel="0" collapsed="false">
      <c r="A883" s="42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</row>
    <row r="884" customFormat="false" ht="15.75" hidden="false" customHeight="true" outlineLevel="0" collapsed="false">
      <c r="A884" s="42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</row>
    <row r="885" customFormat="false" ht="15.75" hidden="false" customHeight="true" outlineLevel="0" collapsed="false">
      <c r="A885" s="42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</row>
    <row r="886" customFormat="false" ht="15.75" hidden="false" customHeight="true" outlineLevel="0" collapsed="false">
      <c r="A886" s="42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</row>
    <row r="887" customFormat="false" ht="15.75" hidden="false" customHeight="true" outlineLevel="0" collapsed="false">
      <c r="A887" s="42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</row>
    <row r="888" customFormat="false" ht="15.75" hidden="false" customHeight="true" outlineLevel="0" collapsed="false">
      <c r="A888" s="42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</row>
    <row r="889" customFormat="false" ht="15.75" hidden="false" customHeight="true" outlineLevel="0" collapsed="false">
      <c r="A889" s="42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</row>
    <row r="890" customFormat="false" ht="15.75" hidden="false" customHeight="true" outlineLevel="0" collapsed="false">
      <c r="A890" s="42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</row>
    <row r="891" customFormat="false" ht="15.75" hidden="false" customHeight="true" outlineLevel="0" collapsed="false">
      <c r="A891" s="42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</row>
    <row r="892" customFormat="false" ht="15.75" hidden="false" customHeight="true" outlineLevel="0" collapsed="false">
      <c r="A892" s="42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</row>
    <row r="893" customFormat="false" ht="15.75" hidden="false" customHeight="true" outlineLevel="0" collapsed="false">
      <c r="A893" s="42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</row>
    <row r="894" customFormat="false" ht="15.75" hidden="false" customHeight="true" outlineLevel="0" collapsed="false">
      <c r="A894" s="42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</row>
    <row r="895" customFormat="false" ht="15.75" hidden="false" customHeight="true" outlineLevel="0" collapsed="false">
      <c r="A895" s="42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</row>
    <row r="896" customFormat="false" ht="15.75" hidden="false" customHeight="true" outlineLevel="0" collapsed="false">
      <c r="A896" s="42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</row>
    <row r="897" customFormat="false" ht="15.75" hidden="false" customHeight="true" outlineLevel="0" collapsed="false">
      <c r="A897" s="42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</row>
    <row r="898" customFormat="false" ht="15.75" hidden="false" customHeight="true" outlineLevel="0" collapsed="false">
      <c r="A898" s="42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</row>
    <row r="899" customFormat="false" ht="15.75" hidden="false" customHeight="true" outlineLevel="0" collapsed="false">
      <c r="A899" s="42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</row>
    <row r="900" customFormat="false" ht="15.75" hidden="false" customHeight="true" outlineLevel="0" collapsed="false">
      <c r="A900" s="42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</row>
    <row r="901" customFormat="false" ht="15.75" hidden="false" customHeight="true" outlineLevel="0" collapsed="false">
      <c r="A901" s="42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</row>
    <row r="902" customFormat="false" ht="15.75" hidden="false" customHeight="true" outlineLevel="0" collapsed="false">
      <c r="A902" s="42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</row>
    <row r="903" customFormat="false" ht="15.75" hidden="false" customHeight="true" outlineLevel="0" collapsed="false">
      <c r="A903" s="42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</row>
    <row r="904" customFormat="false" ht="15.75" hidden="false" customHeight="true" outlineLevel="0" collapsed="false">
      <c r="A904" s="42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</row>
    <row r="905" customFormat="false" ht="15.75" hidden="false" customHeight="true" outlineLevel="0" collapsed="false">
      <c r="A905" s="42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</row>
    <row r="906" customFormat="false" ht="15.75" hidden="false" customHeight="true" outlineLevel="0" collapsed="false">
      <c r="A906" s="42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</row>
    <row r="907" customFormat="false" ht="15.75" hidden="false" customHeight="true" outlineLevel="0" collapsed="false">
      <c r="A907" s="42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</row>
    <row r="908" customFormat="false" ht="15.75" hidden="false" customHeight="true" outlineLevel="0" collapsed="false">
      <c r="A908" s="42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</row>
    <row r="909" customFormat="false" ht="15.75" hidden="false" customHeight="true" outlineLevel="0" collapsed="false">
      <c r="A909" s="42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</row>
    <row r="910" customFormat="false" ht="15.75" hidden="false" customHeight="true" outlineLevel="0" collapsed="false">
      <c r="A910" s="42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</row>
    <row r="911" customFormat="false" ht="15.75" hidden="false" customHeight="true" outlineLevel="0" collapsed="false">
      <c r="A911" s="42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</row>
    <row r="912" customFormat="false" ht="15.75" hidden="false" customHeight="true" outlineLevel="0" collapsed="false">
      <c r="A912" s="42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</row>
    <row r="913" customFormat="false" ht="15.75" hidden="false" customHeight="true" outlineLevel="0" collapsed="false">
      <c r="A913" s="42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</row>
    <row r="914" customFormat="false" ht="15.75" hidden="false" customHeight="true" outlineLevel="0" collapsed="false">
      <c r="A914" s="42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</row>
    <row r="915" customFormat="false" ht="15.75" hidden="false" customHeight="true" outlineLevel="0" collapsed="false">
      <c r="A915" s="42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</row>
    <row r="916" customFormat="false" ht="15.75" hidden="false" customHeight="true" outlineLevel="0" collapsed="false">
      <c r="A916" s="42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</row>
    <row r="917" customFormat="false" ht="15.75" hidden="false" customHeight="true" outlineLevel="0" collapsed="false">
      <c r="A917" s="42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</row>
    <row r="918" customFormat="false" ht="15.75" hidden="false" customHeight="true" outlineLevel="0" collapsed="false">
      <c r="A918" s="42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</row>
    <row r="919" customFormat="false" ht="15.75" hidden="false" customHeight="true" outlineLevel="0" collapsed="false">
      <c r="A919" s="42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</row>
    <row r="920" customFormat="false" ht="15.75" hidden="false" customHeight="true" outlineLevel="0" collapsed="false">
      <c r="A920" s="42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</row>
    <row r="921" customFormat="false" ht="15.75" hidden="false" customHeight="true" outlineLevel="0" collapsed="false">
      <c r="A921" s="42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</row>
    <row r="922" customFormat="false" ht="15.75" hidden="false" customHeight="true" outlineLevel="0" collapsed="false">
      <c r="A922" s="42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</row>
    <row r="923" customFormat="false" ht="15.75" hidden="false" customHeight="true" outlineLevel="0" collapsed="false">
      <c r="A923" s="42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</row>
    <row r="924" customFormat="false" ht="15.75" hidden="false" customHeight="true" outlineLevel="0" collapsed="false">
      <c r="A924" s="42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</row>
    <row r="925" customFormat="false" ht="15.75" hidden="false" customHeight="true" outlineLevel="0" collapsed="false">
      <c r="A925" s="42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</row>
    <row r="926" customFormat="false" ht="15.75" hidden="false" customHeight="true" outlineLevel="0" collapsed="false">
      <c r="A926" s="42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</row>
    <row r="927" customFormat="false" ht="15.75" hidden="false" customHeight="true" outlineLevel="0" collapsed="false">
      <c r="A927" s="42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</row>
    <row r="928" customFormat="false" ht="15.75" hidden="false" customHeight="true" outlineLevel="0" collapsed="false">
      <c r="A928" s="42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</row>
    <row r="929" customFormat="false" ht="15.75" hidden="false" customHeight="true" outlineLevel="0" collapsed="false">
      <c r="A929" s="42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</row>
    <row r="930" customFormat="false" ht="15.75" hidden="false" customHeight="true" outlineLevel="0" collapsed="false">
      <c r="A930" s="42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</row>
    <row r="931" customFormat="false" ht="15.75" hidden="false" customHeight="true" outlineLevel="0" collapsed="false">
      <c r="A931" s="42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</row>
    <row r="932" customFormat="false" ht="15.75" hidden="false" customHeight="true" outlineLevel="0" collapsed="false">
      <c r="A932" s="42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</row>
    <row r="933" customFormat="false" ht="15.75" hidden="false" customHeight="true" outlineLevel="0" collapsed="false">
      <c r="A933" s="42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</row>
    <row r="934" customFormat="false" ht="15.75" hidden="false" customHeight="true" outlineLevel="0" collapsed="false">
      <c r="A934" s="42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</row>
    <row r="935" customFormat="false" ht="15.75" hidden="false" customHeight="true" outlineLevel="0" collapsed="false">
      <c r="A935" s="42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</row>
    <row r="936" customFormat="false" ht="15.75" hidden="false" customHeight="true" outlineLevel="0" collapsed="false">
      <c r="A936" s="42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</row>
    <row r="937" customFormat="false" ht="15.75" hidden="false" customHeight="true" outlineLevel="0" collapsed="false">
      <c r="A937" s="42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</row>
    <row r="938" customFormat="false" ht="15.75" hidden="false" customHeight="true" outlineLevel="0" collapsed="false">
      <c r="A938" s="42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</row>
    <row r="939" customFormat="false" ht="15.75" hidden="false" customHeight="true" outlineLevel="0" collapsed="false">
      <c r="A939" s="42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</row>
    <row r="940" customFormat="false" ht="15.75" hidden="false" customHeight="true" outlineLevel="0" collapsed="false">
      <c r="A940" s="42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</row>
    <row r="941" customFormat="false" ht="15.75" hidden="false" customHeight="true" outlineLevel="0" collapsed="false">
      <c r="A941" s="42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</row>
    <row r="942" customFormat="false" ht="15.75" hidden="false" customHeight="true" outlineLevel="0" collapsed="false">
      <c r="A942" s="42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</row>
    <row r="943" customFormat="false" ht="15.75" hidden="false" customHeight="true" outlineLevel="0" collapsed="false">
      <c r="A943" s="42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</row>
    <row r="944" customFormat="false" ht="15.75" hidden="false" customHeight="true" outlineLevel="0" collapsed="false">
      <c r="A944" s="42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</row>
    <row r="945" customFormat="false" ht="15.75" hidden="false" customHeight="true" outlineLevel="0" collapsed="false">
      <c r="A945" s="42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</row>
    <row r="946" customFormat="false" ht="15.75" hidden="false" customHeight="true" outlineLevel="0" collapsed="false">
      <c r="A946" s="42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</row>
    <row r="947" customFormat="false" ht="15.75" hidden="false" customHeight="true" outlineLevel="0" collapsed="false">
      <c r="A947" s="42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</row>
    <row r="948" customFormat="false" ht="15.75" hidden="false" customHeight="true" outlineLevel="0" collapsed="false">
      <c r="A948" s="42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</row>
    <row r="949" customFormat="false" ht="15.75" hidden="false" customHeight="true" outlineLevel="0" collapsed="false">
      <c r="A949" s="42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</row>
    <row r="950" customFormat="false" ht="15.75" hidden="false" customHeight="true" outlineLevel="0" collapsed="false">
      <c r="A950" s="42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</row>
    <row r="951" customFormat="false" ht="15.75" hidden="false" customHeight="true" outlineLevel="0" collapsed="false">
      <c r="A951" s="42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</row>
    <row r="952" customFormat="false" ht="15.75" hidden="false" customHeight="true" outlineLevel="0" collapsed="false">
      <c r="A952" s="42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</row>
    <row r="953" customFormat="false" ht="15.75" hidden="false" customHeight="true" outlineLevel="0" collapsed="false">
      <c r="A953" s="42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</row>
    <row r="954" customFormat="false" ht="15.75" hidden="false" customHeight="true" outlineLevel="0" collapsed="false">
      <c r="A954" s="42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</row>
    <row r="955" customFormat="false" ht="15.75" hidden="false" customHeight="true" outlineLevel="0" collapsed="false">
      <c r="A955" s="42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</row>
    <row r="956" customFormat="false" ht="15.75" hidden="false" customHeight="true" outlineLevel="0" collapsed="false">
      <c r="A956" s="42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</row>
    <row r="957" customFormat="false" ht="15.75" hidden="false" customHeight="true" outlineLevel="0" collapsed="false">
      <c r="A957" s="42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</row>
    <row r="958" customFormat="false" ht="15.75" hidden="false" customHeight="true" outlineLevel="0" collapsed="false">
      <c r="A958" s="42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</row>
    <row r="959" customFormat="false" ht="15.75" hidden="false" customHeight="true" outlineLevel="0" collapsed="false">
      <c r="A959" s="42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</row>
    <row r="960" customFormat="false" ht="15.75" hidden="false" customHeight="true" outlineLevel="0" collapsed="false">
      <c r="A960" s="42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</row>
    <row r="961" customFormat="false" ht="15.75" hidden="false" customHeight="true" outlineLevel="0" collapsed="false">
      <c r="A961" s="42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</row>
    <row r="962" customFormat="false" ht="15.75" hidden="false" customHeight="true" outlineLevel="0" collapsed="false">
      <c r="A962" s="42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</row>
    <row r="963" customFormat="false" ht="15.75" hidden="false" customHeight="true" outlineLevel="0" collapsed="false">
      <c r="A963" s="42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</row>
    <row r="964" customFormat="false" ht="15.75" hidden="false" customHeight="true" outlineLevel="0" collapsed="false">
      <c r="A964" s="42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</row>
    <row r="965" customFormat="false" ht="15.75" hidden="false" customHeight="true" outlineLevel="0" collapsed="false">
      <c r="A965" s="42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</row>
    <row r="966" customFormat="false" ht="15.75" hidden="false" customHeight="true" outlineLevel="0" collapsed="false">
      <c r="A966" s="42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</row>
    <row r="967" customFormat="false" ht="15.75" hidden="false" customHeight="true" outlineLevel="0" collapsed="false">
      <c r="A967" s="42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</row>
    <row r="968" customFormat="false" ht="15.75" hidden="false" customHeight="true" outlineLevel="0" collapsed="false">
      <c r="A968" s="42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</row>
    <row r="969" customFormat="false" ht="15.75" hidden="false" customHeight="true" outlineLevel="0" collapsed="false">
      <c r="A969" s="42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</row>
    <row r="970" customFormat="false" ht="15.75" hidden="false" customHeight="true" outlineLevel="0" collapsed="false">
      <c r="A970" s="42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</row>
    <row r="971" customFormat="false" ht="15.75" hidden="false" customHeight="true" outlineLevel="0" collapsed="false">
      <c r="A971" s="42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</row>
    <row r="972" customFormat="false" ht="15.75" hidden="false" customHeight="true" outlineLevel="0" collapsed="false">
      <c r="A972" s="42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</row>
    <row r="973" customFormat="false" ht="15.75" hidden="false" customHeight="true" outlineLevel="0" collapsed="false">
      <c r="A973" s="42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</row>
    <row r="974" customFormat="false" ht="15.75" hidden="false" customHeight="true" outlineLevel="0" collapsed="false">
      <c r="A974" s="42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</row>
    <row r="975" customFormat="false" ht="15.75" hidden="false" customHeight="true" outlineLevel="0" collapsed="false">
      <c r="A975" s="42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</row>
    <row r="976" customFormat="false" ht="15.75" hidden="false" customHeight="true" outlineLevel="0" collapsed="false">
      <c r="A976" s="42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</row>
    <row r="977" customFormat="false" ht="15.75" hidden="false" customHeight="true" outlineLevel="0" collapsed="false">
      <c r="A977" s="42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</row>
    <row r="978" customFormat="false" ht="15.75" hidden="false" customHeight="true" outlineLevel="0" collapsed="false">
      <c r="A978" s="42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</row>
    <row r="979" customFormat="false" ht="15.75" hidden="false" customHeight="true" outlineLevel="0" collapsed="false">
      <c r="A979" s="42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</row>
    <row r="980" customFormat="false" ht="15.75" hidden="false" customHeight="true" outlineLevel="0" collapsed="false">
      <c r="A980" s="42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</row>
    <row r="981" customFormat="false" ht="15.75" hidden="false" customHeight="true" outlineLevel="0" collapsed="false">
      <c r="A981" s="42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</row>
    <row r="982" customFormat="false" ht="15.75" hidden="false" customHeight="true" outlineLevel="0" collapsed="false">
      <c r="A982" s="42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</row>
    <row r="983" customFormat="false" ht="15.75" hidden="false" customHeight="true" outlineLevel="0" collapsed="false">
      <c r="A983" s="42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</row>
    <row r="984" customFormat="false" ht="15.75" hidden="false" customHeight="true" outlineLevel="0" collapsed="false">
      <c r="A984" s="42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</row>
    <row r="985" customFormat="false" ht="15.75" hidden="false" customHeight="true" outlineLevel="0" collapsed="false">
      <c r="A985" s="42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</row>
    <row r="986" customFormat="false" ht="15.75" hidden="false" customHeight="true" outlineLevel="0" collapsed="false">
      <c r="A986" s="42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</row>
    <row r="987" customFormat="false" ht="15.75" hidden="false" customHeight="true" outlineLevel="0" collapsed="false">
      <c r="A987" s="42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</row>
    <row r="988" customFormat="false" ht="15.75" hidden="false" customHeight="true" outlineLevel="0" collapsed="false">
      <c r="A988" s="42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</row>
    <row r="989" customFormat="false" ht="15.75" hidden="false" customHeight="true" outlineLevel="0" collapsed="false">
      <c r="A989" s="42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</row>
    <row r="990" customFormat="false" ht="15.75" hidden="false" customHeight="true" outlineLevel="0" collapsed="false">
      <c r="A990" s="42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</row>
    <row r="991" customFormat="false" ht="15.75" hidden="false" customHeight="true" outlineLevel="0" collapsed="false">
      <c r="A991" s="42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</row>
    <row r="992" customFormat="false" ht="15.75" hidden="false" customHeight="true" outlineLevel="0" collapsed="false">
      <c r="A992" s="42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</row>
    <row r="993" customFormat="false" ht="15.75" hidden="false" customHeight="true" outlineLevel="0" collapsed="false">
      <c r="A993" s="42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</row>
    <row r="994" customFormat="false" ht="15.75" hidden="false" customHeight="true" outlineLevel="0" collapsed="false">
      <c r="A994" s="42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</row>
    <row r="995" customFormat="false" ht="15.75" hidden="false" customHeight="true" outlineLevel="0" collapsed="false">
      <c r="A995" s="42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</row>
    <row r="996" customFormat="false" ht="15.75" hidden="false" customHeight="true" outlineLevel="0" collapsed="false">
      <c r="A996" s="42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</row>
    <row r="997" customFormat="false" ht="15.75" hidden="false" customHeight="true" outlineLevel="0" collapsed="false">
      <c r="A997" s="42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</row>
    <row r="998" customFormat="false" ht="15.75" hidden="false" customHeight="true" outlineLevel="0" collapsed="false">
      <c r="A998" s="42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</row>
    <row r="999" customFormat="false" ht="15.75" hidden="false" customHeight="true" outlineLevel="0" collapsed="false">
      <c r="A999" s="42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</row>
    <row r="1000" customFormat="false" ht="15.75" hidden="false" customHeight="true" outlineLevel="0" collapsed="false">
      <c r="A1000" s="42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</row>
    <row r="1001" customFormat="false" ht="15.75" hidden="false" customHeight="true" outlineLevel="0" collapsed="false">
      <c r="A1001" s="42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</row>
    <row r="1002" customFormat="false" ht="15.75" hidden="false" customHeight="true" outlineLevel="0" collapsed="false">
      <c r="A1002" s="42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</row>
    <row r="1003" customFormat="false" ht="15.75" hidden="false" customHeight="true" outlineLevel="0" collapsed="false">
      <c r="A1003" s="42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</row>
    <row r="1004" customFormat="false" ht="15.75" hidden="false" customHeight="true" outlineLevel="0" collapsed="false">
      <c r="A1004" s="42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</row>
    <row r="1005" customFormat="false" ht="15.75" hidden="false" customHeight="true" outlineLevel="0" collapsed="false">
      <c r="A1005" s="42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</row>
    <row r="1006" customFormat="false" ht="15.75" hidden="false" customHeight="true" outlineLevel="0" collapsed="false">
      <c r="A1006" s="42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</row>
    <row r="1007" customFormat="false" ht="15.75" hidden="false" customHeight="true" outlineLevel="0" collapsed="false">
      <c r="A1007" s="42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</row>
    <row r="1008" customFormat="false" ht="15.75" hidden="false" customHeight="true" outlineLevel="0" collapsed="false">
      <c r="A1008" s="42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</row>
    <row r="1009" customFormat="false" ht="15.75" hidden="false" customHeight="true" outlineLevel="0" collapsed="false">
      <c r="A1009" s="42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</row>
    <row r="1010" customFormat="false" ht="15.75" hidden="false" customHeight="true" outlineLevel="0" collapsed="false">
      <c r="A1010" s="42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</row>
    <row r="1011" customFormat="false" ht="15.75" hidden="false" customHeight="true" outlineLevel="0" collapsed="false">
      <c r="A1011" s="42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</row>
    <row r="1012" customFormat="false" ht="15.75" hidden="false" customHeight="true" outlineLevel="0" collapsed="false">
      <c r="A1012" s="42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</row>
    <row r="1013" customFormat="false" ht="15.75" hidden="false" customHeight="true" outlineLevel="0" collapsed="false">
      <c r="A1013" s="42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</row>
    <row r="1014" customFormat="false" ht="15.75" hidden="false" customHeight="true" outlineLevel="0" collapsed="false">
      <c r="A1014" s="42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</row>
    <row r="1015" customFormat="false" ht="15.75" hidden="false" customHeight="true" outlineLevel="0" collapsed="false">
      <c r="A1015" s="42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</row>
  </sheetData>
  <mergeCells count="5">
    <mergeCell ref="B2:D2"/>
    <mergeCell ref="B3:D3"/>
    <mergeCell ref="B4:D4"/>
    <mergeCell ref="B6:D6"/>
    <mergeCell ref="D9:E9"/>
  </mergeCells>
  <dataValidations count="1">
    <dataValidation allowBlank="true" errorStyle="stop" operator="between" showDropDown="false" showErrorMessage="true" showInputMessage="false" sqref="G35" type="list">
      <formula1>"PRESENCIAL,SEMI-PRESENCIAL,REMOT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6" activeCellId="0" sqref="M4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8.62"/>
    <col collapsed="false" customWidth="true" hidden="false" outlineLevel="0" max="3" min="3" style="1" width="6.12"/>
    <col collapsed="false" customWidth="true" hidden="false" outlineLevel="0" max="5" min="4" style="1" width="17.24"/>
    <col collapsed="false" customWidth="true" hidden="false" outlineLevel="0" max="6" min="6" style="1" width="7.24"/>
    <col collapsed="false" customWidth="true" hidden="false" outlineLevel="0" max="7" min="7" style="1" width="17.37"/>
    <col collapsed="false" customWidth="true" hidden="false" outlineLevel="0" max="8" min="8" style="1" width="16.49"/>
    <col collapsed="false" customWidth="true" hidden="false" outlineLevel="0" max="21" min="9" style="1" width="7.62"/>
    <col collapsed="false" customWidth="false" hidden="false" outlineLevel="0" max="257" min="22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14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true" outlineLevel="0" collapsed="false">
      <c r="A6" s="51" t="s">
        <v>3</v>
      </c>
      <c r="B6" s="145" t="s">
        <v>478</v>
      </c>
      <c r="C6" s="145"/>
      <c r="D6" s="145"/>
      <c r="E6" s="146"/>
      <c r="F6" s="147" t="s">
        <v>479</v>
      </c>
      <c r="G6" s="14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8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/>
      <c r="F9" s="20" t="s">
        <v>10</v>
      </c>
      <c r="G9" s="20" t="s">
        <v>11</v>
      </c>
      <c r="H9" s="20" t="s">
        <v>1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true" outlineLevel="0" collapsed="false">
      <c r="A10" s="148" t="s">
        <v>480</v>
      </c>
      <c r="B10" s="22" t="s">
        <v>481</v>
      </c>
      <c r="C10" s="22" t="s">
        <v>482</v>
      </c>
      <c r="D10" s="22" t="s">
        <v>359</v>
      </c>
      <c r="E10" s="22" t="s">
        <v>374</v>
      </c>
      <c r="F10" s="22" t="n">
        <v>1</v>
      </c>
      <c r="G10" s="22" t="s">
        <v>18</v>
      </c>
      <c r="H10" s="149" t="s">
        <v>483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3"/>
      <c r="W10" s="43"/>
      <c r="X10" s="43"/>
    </row>
    <row r="11" customFormat="false" ht="12.75" hidden="false" customHeight="true" outlineLevel="0" collapsed="false">
      <c r="A11" s="148" t="s">
        <v>13</v>
      </c>
      <c r="B11" s="22" t="s">
        <v>14</v>
      </c>
      <c r="C11" s="22" t="s">
        <v>482</v>
      </c>
      <c r="D11" s="22" t="s">
        <v>353</v>
      </c>
      <c r="E11" s="22" t="s">
        <v>484</v>
      </c>
      <c r="F11" s="22" t="n">
        <v>1</v>
      </c>
      <c r="G11" s="22" t="s">
        <v>18</v>
      </c>
      <c r="H11" s="149" t="s">
        <v>483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true" outlineLevel="0" collapsed="false">
      <c r="A12" s="148" t="s">
        <v>485</v>
      </c>
      <c r="B12" s="22" t="s">
        <v>486</v>
      </c>
      <c r="C12" s="22" t="s">
        <v>482</v>
      </c>
      <c r="D12" s="22" t="s">
        <v>487</v>
      </c>
      <c r="E12" s="22" t="s">
        <v>348</v>
      </c>
      <c r="F12" s="22" t="n">
        <v>1</v>
      </c>
      <c r="G12" s="22" t="s">
        <v>171</v>
      </c>
      <c r="H12" s="149" t="s">
        <v>483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true" outlineLevel="0" collapsed="false">
      <c r="A13" s="148" t="s">
        <v>488</v>
      </c>
      <c r="B13" s="22" t="s">
        <v>489</v>
      </c>
      <c r="C13" s="22" t="s">
        <v>482</v>
      </c>
      <c r="D13" s="22" t="s">
        <v>350</v>
      </c>
      <c r="E13" s="22" t="s">
        <v>355</v>
      </c>
      <c r="F13" s="22" t="n">
        <v>1</v>
      </c>
      <c r="G13" s="22" t="s">
        <v>171</v>
      </c>
      <c r="H13" s="149" t="s">
        <v>483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A14" s="148" t="s">
        <v>490</v>
      </c>
      <c r="B14" s="22" t="s">
        <v>491</v>
      </c>
      <c r="C14" s="22" t="s">
        <v>482</v>
      </c>
      <c r="D14" s="22" t="s">
        <v>354</v>
      </c>
      <c r="E14" s="22" t="s">
        <v>492</v>
      </c>
      <c r="F14" s="22" t="n">
        <v>1</v>
      </c>
      <c r="G14" s="22" t="s">
        <v>171</v>
      </c>
      <c r="H14" s="149" t="s">
        <v>48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148" t="s">
        <v>493</v>
      </c>
      <c r="B15" s="22" t="s">
        <v>494</v>
      </c>
      <c r="C15" s="22" t="s">
        <v>482</v>
      </c>
      <c r="D15" s="22" t="s">
        <v>487</v>
      </c>
      <c r="E15" s="22" t="s">
        <v>348</v>
      </c>
      <c r="F15" s="22" t="n">
        <v>2</v>
      </c>
      <c r="G15" s="22" t="s">
        <v>171</v>
      </c>
      <c r="H15" s="149" t="s">
        <v>495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true" outlineLevel="0" collapsed="false">
      <c r="A16" s="148" t="s">
        <v>496</v>
      </c>
      <c r="B16" s="22" t="s">
        <v>497</v>
      </c>
      <c r="C16" s="22" t="s">
        <v>482</v>
      </c>
      <c r="D16" s="22" t="s">
        <v>353</v>
      </c>
      <c r="E16" s="22" t="s">
        <v>484</v>
      </c>
      <c r="F16" s="22" t="n">
        <v>2</v>
      </c>
      <c r="G16" s="22" t="s">
        <v>18</v>
      </c>
      <c r="H16" s="149" t="s">
        <v>495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148" t="n">
        <v>14118</v>
      </c>
      <c r="B17" s="22" t="s">
        <v>498</v>
      </c>
      <c r="C17" s="22" t="s">
        <v>482</v>
      </c>
      <c r="D17" s="22" t="s">
        <v>350</v>
      </c>
      <c r="E17" s="22" t="s">
        <v>355</v>
      </c>
      <c r="F17" s="22" t="n">
        <v>2</v>
      </c>
      <c r="G17" s="22" t="s">
        <v>171</v>
      </c>
      <c r="H17" s="149" t="s">
        <v>495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148" t="n">
        <v>14204</v>
      </c>
      <c r="B18" s="22" t="s">
        <v>499</v>
      </c>
      <c r="C18" s="22" t="s">
        <v>482</v>
      </c>
      <c r="D18" s="22" t="s">
        <v>354</v>
      </c>
      <c r="E18" s="22" t="s">
        <v>492</v>
      </c>
      <c r="F18" s="22" t="n">
        <v>2</v>
      </c>
      <c r="G18" s="22" t="s">
        <v>171</v>
      </c>
      <c r="H18" s="149" t="s">
        <v>49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148" t="n">
        <v>14112</v>
      </c>
      <c r="B19" s="22" t="s">
        <v>500</v>
      </c>
      <c r="C19" s="22" t="s">
        <v>482</v>
      </c>
      <c r="D19" s="22" t="s">
        <v>359</v>
      </c>
      <c r="E19" s="22" t="s">
        <v>374</v>
      </c>
      <c r="F19" s="22" t="n">
        <v>2</v>
      </c>
      <c r="G19" s="22" t="s">
        <v>171</v>
      </c>
      <c r="H19" s="149" t="s">
        <v>495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148" t="n">
        <v>14063</v>
      </c>
      <c r="B20" s="22" t="s">
        <v>501</v>
      </c>
      <c r="C20" s="22" t="s">
        <v>482</v>
      </c>
      <c r="D20" s="22" t="s">
        <v>359</v>
      </c>
      <c r="E20" s="22" t="s">
        <v>374</v>
      </c>
      <c r="F20" s="22" t="n">
        <v>3</v>
      </c>
      <c r="G20" s="22" t="s">
        <v>171</v>
      </c>
      <c r="H20" s="149" t="s">
        <v>502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148" t="s">
        <v>503</v>
      </c>
      <c r="B21" s="22" t="s">
        <v>504</v>
      </c>
      <c r="C21" s="22" t="s">
        <v>482</v>
      </c>
      <c r="D21" s="22" t="s">
        <v>350</v>
      </c>
      <c r="E21" s="22" t="s">
        <v>355</v>
      </c>
      <c r="F21" s="22" t="n">
        <v>3</v>
      </c>
      <c r="G21" s="22" t="s">
        <v>45</v>
      </c>
      <c r="H21" s="149" t="s">
        <v>502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true" outlineLevel="0" collapsed="false">
      <c r="A22" s="148" t="s">
        <v>505</v>
      </c>
      <c r="B22" s="22" t="s">
        <v>506</v>
      </c>
      <c r="C22" s="22" t="s">
        <v>482</v>
      </c>
      <c r="D22" s="22" t="s">
        <v>353</v>
      </c>
      <c r="E22" s="22" t="s">
        <v>484</v>
      </c>
      <c r="F22" s="22" t="n">
        <v>3</v>
      </c>
      <c r="G22" s="22" t="s">
        <v>194</v>
      </c>
      <c r="H22" s="149" t="s">
        <v>502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true" outlineLevel="0" collapsed="false">
      <c r="A23" s="148" t="n">
        <v>14087</v>
      </c>
      <c r="B23" s="22" t="s">
        <v>507</v>
      </c>
      <c r="C23" s="22" t="s">
        <v>482</v>
      </c>
      <c r="D23" s="22" t="s">
        <v>487</v>
      </c>
      <c r="E23" s="22" t="s">
        <v>348</v>
      </c>
      <c r="F23" s="22" t="n">
        <v>3</v>
      </c>
      <c r="G23" s="22" t="s">
        <v>171</v>
      </c>
      <c r="H23" s="149" t="s">
        <v>502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true" outlineLevel="0" collapsed="false">
      <c r="A24" s="148" t="s">
        <v>508</v>
      </c>
      <c r="B24" s="22" t="s">
        <v>509</v>
      </c>
      <c r="C24" s="22" t="s">
        <v>482</v>
      </c>
      <c r="D24" s="22" t="s">
        <v>354</v>
      </c>
      <c r="E24" s="22" t="s">
        <v>492</v>
      </c>
      <c r="F24" s="22" t="n">
        <v>3</v>
      </c>
      <c r="G24" s="22" t="s">
        <v>171</v>
      </c>
      <c r="H24" s="149" t="s">
        <v>50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true" outlineLevel="0" collapsed="false">
      <c r="A25" s="148" t="n">
        <v>14064</v>
      </c>
      <c r="B25" s="22" t="s">
        <v>510</v>
      </c>
      <c r="C25" s="22" t="s">
        <v>482</v>
      </c>
      <c r="D25" s="22" t="s">
        <v>359</v>
      </c>
      <c r="E25" s="22" t="s">
        <v>374</v>
      </c>
      <c r="F25" s="22" t="n">
        <v>4</v>
      </c>
      <c r="G25" s="22" t="s">
        <v>171</v>
      </c>
      <c r="H25" s="149" t="s">
        <v>511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true" outlineLevel="0" collapsed="false">
      <c r="A26" s="148" t="n">
        <v>14088</v>
      </c>
      <c r="B26" s="22" t="s">
        <v>512</v>
      </c>
      <c r="C26" s="22" t="s">
        <v>482</v>
      </c>
      <c r="D26" s="22" t="s">
        <v>354</v>
      </c>
      <c r="E26" s="22" t="s">
        <v>492</v>
      </c>
      <c r="F26" s="22" t="n">
        <v>4</v>
      </c>
      <c r="G26" s="22" t="s">
        <v>171</v>
      </c>
      <c r="H26" s="149" t="s">
        <v>511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true" outlineLevel="0" collapsed="false">
      <c r="A27" s="148" t="s">
        <v>513</v>
      </c>
      <c r="B27" s="22" t="s">
        <v>514</v>
      </c>
      <c r="C27" s="22" t="s">
        <v>482</v>
      </c>
      <c r="D27" s="22" t="s">
        <v>353</v>
      </c>
      <c r="E27" s="22" t="s">
        <v>484</v>
      </c>
      <c r="F27" s="22" t="n">
        <v>4</v>
      </c>
      <c r="G27" s="22" t="s">
        <v>171</v>
      </c>
      <c r="H27" s="149" t="s">
        <v>511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148" t="s">
        <v>515</v>
      </c>
      <c r="B28" s="22" t="s">
        <v>516</v>
      </c>
      <c r="C28" s="22" t="s">
        <v>482</v>
      </c>
      <c r="D28" s="22" t="s">
        <v>350</v>
      </c>
      <c r="E28" s="22" t="s">
        <v>355</v>
      </c>
      <c r="F28" s="22" t="n">
        <v>4</v>
      </c>
      <c r="G28" s="22" t="s">
        <v>171</v>
      </c>
      <c r="H28" s="149" t="s">
        <v>511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true" outlineLevel="0" collapsed="false">
      <c r="A29" s="148" t="n">
        <v>14058</v>
      </c>
      <c r="B29" s="22" t="s">
        <v>517</v>
      </c>
      <c r="C29" s="22" t="s">
        <v>482</v>
      </c>
      <c r="D29" s="22" t="s">
        <v>487</v>
      </c>
      <c r="E29" s="22" t="s">
        <v>348</v>
      </c>
      <c r="F29" s="22" t="n">
        <v>4</v>
      </c>
      <c r="G29" s="22" t="s">
        <v>171</v>
      </c>
      <c r="H29" s="149" t="s">
        <v>511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true" outlineLevel="0" collapsed="false">
      <c r="A30" s="148" t="n">
        <v>14090</v>
      </c>
      <c r="B30" s="22" t="s">
        <v>518</v>
      </c>
      <c r="C30" s="22" t="s">
        <v>482</v>
      </c>
      <c r="D30" s="22" t="s">
        <v>354</v>
      </c>
      <c r="E30" s="22" t="s">
        <v>492</v>
      </c>
      <c r="F30" s="22" t="n">
        <v>5</v>
      </c>
      <c r="G30" s="22" t="s">
        <v>171</v>
      </c>
      <c r="H30" s="149" t="s">
        <v>519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true" outlineLevel="0" collapsed="false">
      <c r="A31" s="148" t="n">
        <v>14074</v>
      </c>
      <c r="B31" s="22" t="s">
        <v>520</v>
      </c>
      <c r="C31" s="22" t="s">
        <v>482</v>
      </c>
      <c r="D31" s="22" t="s">
        <v>350</v>
      </c>
      <c r="E31" s="22" t="s">
        <v>355</v>
      </c>
      <c r="F31" s="22" t="n">
        <v>5</v>
      </c>
      <c r="G31" s="22" t="s">
        <v>171</v>
      </c>
      <c r="H31" s="149" t="s">
        <v>521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148" t="s">
        <v>522</v>
      </c>
      <c r="B32" s="22" t="s">
        <v>523</v>
      </c>
      <c r="C32" s="22" t="s">
        <v>482</v>
      </c>
      <c r="D32" s="22" t="s">
        <v>353</v>
      </c>
      <c r="E32" s="22" t="s">
        <v>484</v>
      </c>
      <c r="F32" s="22" t="n">
        <v>5</v>
      </c>
      <c r="G32" s="22" t="s">
        <v>171</v>
      </c>
      <c r="H32" s="149" t="s">
        <v>524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148" t="n">
        <v>14059</v>
      </c>
      <c r="B33" s="22" t="s">
        <v>525</v>
      </c>
      <c r="C33" s="22" t="s">
        <v>482</v>
      </c>
      <c r="D33" s="22" t="s">
        <v>487</v>
      </c>
      <c r="E33" s="22" t="s">
        <v>348</v>
      </c>
      <c r="F33" s="22" t="n">
        <v>5</v>
      </c>
      <c r="G33" s="22" t="s">
        <v>171</v>
      </c>
      <c r="H33" s="149" t="s">
        <v>52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148" t="n">
        <v>14065</v>
      </c>
      <c r="B34" s="22" t="s">
        <v>527</v>
      </c>
      <c r="C34" s="22" t="s">
        <v>482</v>
      </c>
      <c r="D34" s="22" t="s">
        <v>359</v>
      </c>
      <c r="E34" s="22" t="s">
        <v>374</v>
      </c>
      <c r="F34" s="22" t="n">
        <v>5</v>
      </c>
      <c r="G34" s="22" t="s">
        <v>171</v>
      </c>
      <c r="H34" s="149" t="s">
        <v>52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148" t="n">
        <v>14103</v>
      </c>
      <c r="B35" s="22" t="s">
        <v>529</v>
      </c>
      <c r="C35" s="22" t="s">
        <v>482</v>
      </c>
      <c r="D35" s="22" t="s">
        <v>354</v>
      </c>
      <c r="E35" s="22" t="s">
        <v>492</v>
      </c>
      <c r="F35" s="22" t="n">
        <v>6</v>
      </c>
      <c r="G35" s="22" t="s">
        <v>171</v>
      </c>
      <c r="H35" s="149" t="s">
        <v>53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148" t="s">
        <v>531</v>
      </c>
      <c r="B36" s="22" t="s">
        <v>532</v>
      </c>
      <c r="C36" s="22" t="s">
        <v>482</v>
      </c>
      <c r="D36" s="22" t="s">
        <v>359</v>
      </c>
      <c r="E36" s="22" t="s">
        <v>374</v>
      </c>
      <c r="F36" s="22" t="n">
        <v>6</v>
      </c>
      <c r="G36" s="22" t="s">
        <v>171</v>
      </c>
      <c r="H36" s="149" t="s">
        <v>53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148" t="n">
        <v>14704</v>
      </c>
      <c r="B37" s="22" t="s">
        <v>533</v>
      </c>
      <c r="C37" s="22" t="s">
        <v>482</v>
      </c>
      <c r="D37" s="22" t="s">
        <v>487</v>
      </c>
      <c r="E37" s="22" t="s">
        <v>348</v>
      </c>
      <c r="F37" s="22" t="n">
        <v>6</v>
      </c>
      <c r="G37" s="22" t="s">
        <v>171</v>
      </c>
      <c r="H37" s="149" t="s">
        <v>53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148" t="n">
        <v>14724</v>
      </c>
      <c r="B38" s="22" t="s">
        <v>534</v>
      </c>
      <c r="C38" s="22" t="s">
        <v>482</v>
      </c>
      <c r="D38" s="22" t="s">
        <v>350</v>
      </c>
      <c r="E38" s="22" t="s">
        <v>355</v>
      </c>
      <c r="F38" s="22" t="n">
        <v>6</v>
      </c>
      <c r="G38" s="22" t="s">
        <v>171</v>
      </c>
      <c r="H38" s="149" t="s">
        <v>53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83" t="n">
        <v>14099</v>
      </c>
      <c r="B39" s="22" t="s">
        <v>535</v>
      </c>
      <c r="C39" s="22" t="s">
        <v>482</v>
      </c>
      <c r="D39" s="22" t="s">
        <v>353</v>
      </c>
      <c r="E39" s="22" t="s">
        <v>484</v>
      </c>
      <c r="F39" s="22" t="n">
        <v>7</v>
      </c>
      <c r="G39" s="22" t="s">
        <v>171</v>
      </c>
      <c r="H39" s="149" t="s">
        <v>536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83" t="n">
        <v>14727</v>
      </c>
      <c r="B40" s="22" t="s">
        <v>537</v>
      </c>
      <c r="C40" s="22" t="s">
        <v>482</v>
      </c>
      <c r="D40" s="22" t="s">
        <v>350</v>
      </c>
      <c r="E40" s="22" t="s">
        <v>355</v>
      </c>
      <c r="F40" s="22" t="n">
        <v>7</v>
      </c>
      <c r="G40" s="22" t="s">
        <v>171</v>
      </c>
      <c r="H40" s="149" t="s">
        <v>53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83" t="n">
        <v>14110</v>
      </c>
      <c r="B41" s="22" t="s">
        <v>538</v>
      </c>
      <c r="C41" s="22" t="s">
        <v>482</v>
      </c>
      <c r="D41" s="150" t="s">
        <v>539</v>
      </c>
      <c r="E41" s="150"/>
      <c r="F41" s="22" t="n">
        <v>7</v>
      </c>
      <c r="G41" s="22" t="s">
        <v>171</v>
      </c>
      <c r="H41" s="149" t="s">
        <v>536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true" outlineLevel="0" collapsed="false">
      <c r="A42" s="83" t="n">
        <v>14712</v>
      </c>
      <c r="B42" s="22" t="s">
        <v>540</v>
      </c>
      <c r="C42" s="22" t="s">
        <v>482</v>
      </c>
      <c r="D42" s="22" t="s">
        <v>354</v>
      </c>
      <c r="E42" s="22" t="s">
        <v>492</v>
      </c>
      <c r="F42" s="22" t="n">
        <v>7</v>
      </c>
      <c r="G42" s="22" t="s">
        <v>171</v>
      </c>
      <c r="H42" s="149" t="s">
        <v>536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true" outlineLevel="0" collapsed="false">
      <c r="A43" s="83" t="n">
        <v>14121</v>
      </c>
      <c r="B43" s="22" t="s">
        <v>541</v>
      </c>
      <c r="C43" s="22" t="s">
        <v>482</v>
      </c>
      <c r="D43" s="22" t="s">
        <v>359</v>
      </c>
      <c r="E43" s="22" t="s">
        <v>374</v>
      </c>
      <c r="F43" s="22" t="n">
        <v>7</v>
      </c>
      <c r="G43" s="22" t="s">
        <v>171</v>
      </c>
      <c r="H43" s="149" t="s">
        <v>536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true" outlineLevel="0" collapsed="false">
      <c r="A44" s="83" t="n">
        <v>14323</v>
      </c>
      <c r="B44" s="22" t="s">
        <v>542</v>
      </c>
      <c r="C44" s="22" t="s">
        <v>482</v>
      </c>
      <c r="D44" s="22" t="s">
        <v>350</v>
      </c>
      <c r="E44" s="22" t="s">
        <v>355</v>
      </c>
      <c r="F44" s="22" t="n">
        <v>8</v>
      </c>
      <c r="G44" s="22" t="s">
        <v>171</v>
      </c>
      <c r="H44" s="149" t="s">
        <v>543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true" outlineLevel="0" collapsed="false">
      <c r="A45" s="83" t="n">
        <v>14111</v>
      </c>
      <c r="B45" s="22" t="s">
        <v>544</v>
      </c>
      <c r="C45" s="22" t="s">
        <v>482</v>
      </c>
      <c r="D45" s="150" t="s">
        <v>539</v>
      </c>
      <c r="E45" s="150"/>
      <c r="F45" s="22" t="n">
        <v>8</v>
      </c>
      <c r="G45" s="22" t="s">
        <v>171</v>
      </c>
      <c r="H45" s="149" t="s">
        <v>543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true" outlineLevel="0" collapsed="false">
      <c r="A46" s="83" t="n">
        <v>14330</v>
      </c>
      <c r="B46" s="22" t="s">
        <v>545</v>
      </c>
      <c r="C46" s="22" t="s">
        <v>482</v>
      </c>
      <c r="D46" s="22" t="s">
        <v>487</v>
      </c>
      <c r="E46" s="22" t="s">
        <v>348</v>
      </c>
      <c r="F46" s="22" t="n">
        <v>8</v>
      </c>
      <c r="G46" s="22" t="s">
        <v>171</v>
      </c>
      <c r="H46" s="149" t="s">
        <v>543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true" outlineLevel="0" collapsed="false">
      <c r="A47" s="83" t="n">
        <v>14718</v>
      </c>
      <c r="B47" s="22" t="s">
        <v>546</v>
      </c>
      <c r="C47" s="22" t="s">
        <v>482</v>
      </c>
      <c r="D47" s="22" t="s">
        <v>359</v>
      </c>
      <c r="E47" s="22" t="s">
        <v>374</v>
      </c>
      <c r="F47" s="22" t="n">
        <v>8</v>
      </c>
      <c r="G47" s="22" t="s">
        <v>171</v>
      </c>
      <c r="H47" s="149" t="s">
        <v>543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true" outlineLevel="0" collapsed="false">
      <c r="A48" s="83" t="n">
        <v>14321</v>
      </c>
      <c r="B48" s="22" t="s">
        <v>547</v>
      </c>
      <c r="C48" s="22" t="s">
        <v>482</v>
      </c>
      <c r="D48" s="22" t="s">
        <v>353</v>
      </c>
      <c r="E48" s="22" t="s">
        <v>484</v>
      </c>
      <c r="F48" s="22" t="n">
        <v>8</v>
      </c>
      <c r="G48" s="22" t="s">
        <v>171</v>
      </c>
      <c r="H48" s="149" t="s">
        <v>543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true" outlineLevel="0" collapsed="false">
      <c r="A49" s="83" t="n">
        <v>14048</v>
      </c>
      <c r="B49" s="22" t="s">
        <v>548</v>
      </c>
      <c r="C49" s="22" t="s">
        <v>482</v>
      </c>
      <c r="D49" s="22" t="s">
        <v>353</v>
      </c>
      <c r="E49" s="22" t="s">
        <v>484</v>
      </c>
      <c r="F49" s="22" t="n">
        <v>8</v>
      </c>
      <c r="G49" s="22" t="s">
        <v>171</v>
      </c>
      <c r="H49" s="149" t="s">
        <v>543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true" outlineLevel="0" collapsed="false">
      <c r="A50" s="83" t="n">
        <v>14320</v>
      </c>
      <c r="B50" s="22" t="s">
        <v>549</v>
      </c>
      <c r="C50" s="22" t="s">
        <v>482</v>
      </c>
      <c r="D50" s="22" t="s">
        <v>487</v>
      </c>
      <c r="E50" s="22" t="s">
        <v>348</v>
      </c>
      <c r="F50" s="22" t="n">
        <v>9</v>
      </c>
      <c r="G50" s="22" t="s">
        <v>171</v>
      </c>
      <c r="H50" s="149" t="s">
        <v>550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true" outlineLevel="0" collapsed="false">
      <c r="A51" s="83" t="n">
        <v>14093</v>
      </c>
      <c r="B51" s="22" t="s">
        <v>551</v>
      </c>
      <c r="C51" s="22" t="s">
        <v>482</v>
      </c>
      <c r="D51" s="22" t="s">
        <v>350</v>
      </c>
      <c r="E51" s="22" t="s">
        <v>355</v>
      </c>
      <c r="F51" s="22" t="n">
        <v>9</v>
      </c>
      <c r="G51" s="22" t="s">
        <v>171</v>
      </c>
      <c r="H51" s="149" t="s">
        <v>55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true" outlineLevel="0" collapsed="false">
      <c r="A52" s="83" t="n">
        <v>14079</v>
      </c>
      <c r="B52" s="22" t="s">
        <v>552</v>
      </c>
      <c r="C52" s="22" t="s">
        <v>482</v>
      </c>
      <c r="D52" s="22" t="s">
        <v>354</v>
      </c>
      <c r="E52" s="22" t="s">
        <v>492</v>
      </c>
      <c r="F52" s="22" t="n">
        <v>9</v>
      </c>
      <c r="G52" s="22" t="s">
        <v>171</v>
      </c>
      <c r="H52" s="149" t="s">
        <v>55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true" outlineLevel="0" collapsed="false">
      <c r="A53" s="83" t="n">
        <v>14125</v>
      </c>
      <c r="B53" s="22" t="s">
        <v>553</v>
      </c>
      <c r="C53" s="22" t="s">
        <v>482</v>
      </c>
      <c r="D53" s="22" t="s">
        <v>359</v>
      </c>
      <c r="E53" s="22" t="s">
        <v>374</v>
      </c>
      <c r="F53" s="22" t="n">
        <v>9</v>
      </c>
      <c r="G53" s="22" t="s">
        <v>171</v>
      </c>
      <c r="H53" s="149" t="s">
        <v>550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true" outlineLevel="0" collapsed="false">
      <c r="A54" s="83" t="n">
        <v>14049</v>
      </c>
      <c r="B54" s="22" t="s">
        <v>554</v>
      </c>
      <c r="C54" s="22" t="s">
        <v>482</v>
      </c>
      <c r="D54" s="150" t="s">
        <v>539</v>
      </c>
      <c r="E54" s="150"/>
      <c r="F54" s="22" t="n">
        <v>9</v>
      </c>
      <c r="G54" s="22" t="s">
        <v>171</v>
      </c>
      <c r="H54" s="149" t="s">
        <v>55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true" outlineLevel="0" collapsed="false">
      <c r="A55" s="37" t="s">
        <v>14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5.75" hidden="false" customHeight="true" outlineLevel="0" collapsed="false">
      <c r="A256" s="42"/>
    </row>
    <row r="257" customFormat="false" ht="15.75" hidden="false" customHeight="true" outlineLevel="0" collapsed="false">
      <c r="A257" s="42"/>
    </row>
    <row r="258" customFormat="false" ht="15.75" hidden="false" customHeight="true" outlineLevel="0" collapsed="false">
      <c r="A258" s="42"/>
    </row>
    <row r="259" customFormat="false" ht="15.75" hidden="false" customHeight="true" outlineLevel="0" collapsed="false">
      <c r="A259" s="42"/>
    </row>
    <row r="260" customFormat="false" ht="15.75" hidden="false" customHeight="true" outlineLevel="0" collapsed="false">
      <c r="A260" s="42"/>
    </row>
    <row r="261" customFormat="false" ht="15.75" hidden="false" customHeight="true" outlineLevel="0" collapsed="false">
      <c r="A261" s="42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  <row r="1000" customFormat="false" ht="15.75" hidden="false" customHeight="true" outlineLevel="0" collapsed="false">
      <c r="A1000" s="42"/>
    </row>
  </sheetData>
  <mergeCells count="9">
    <mergeCell ref="B2:D2"/>
    <mergeCell ref="B3:D3"/>
    <mergeCell ref="B4:D4"/>
    <mergeCell ref="B6:D6"/>
    <mergeCell ref="F6:G6"/>
    <mergeCell ref="D9:E9"/>
    <mergeCell ref="D41:E41"/>
    <mergeCell ref="D45:E45"/>
    <mergeCell ref="D54:E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0" activeCellId="0" sqref="I6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2.25"/>
    <col collapsed="false" customWidth="true" hidden="false" outlineLevel="0" max="3" min="3" style="1" width="6.12"/>
    <col collapsed="false" customWidth="true" hidden="false" outlineLevel="0" max="6" min="4" style="1" width="17.24"/>
    <col collapsed="false" customWidth="true" hidden="false" outlineLevel="0" max="7" min="7" style="1" width="7.62"/>
    <col collapsed="false" customWidth="true" hidden="false" outlineLevel="0" max="8" min="8" style="1" width="16.37"/>
    <col collapsed="false" customWidth="true" hidden="false" outlineLevel="0" max="9" min="9" style="1" width="18.87"/>
    <col collapsed="false" customWidth="true" hidden="false" outlineLevel="0" max="22" min="10" style="1" width="7.62"/>
    <col collapsed="false" customWidth="false" hidden="false" outlineLevel="0" max="257" min="23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50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6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0"/>
      <c r="H3" s="1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48"/>
      <c r="H4" s="14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5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0.25" hidden="false" customHeight="true" outlineLevel="0" collapsed="false">
      <c r="A6" s="151" t="s">
        <v>3</v>
      </c>
      <c r="B6" s="152" t="s">
        <v>555</v>
      </c>
      <c r="C6" s="152"/>
      <c r="D6" s="152"/>
      <c r="E6" s="153"/>
      <c r="F6" s="152" t="s">
        <v>153</v>
      </c>
      <c r="G6" s="152"/>
      <c r="H6" s="15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50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50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8.75" hidden="false" customHeight="true" outlineLevel="0" collapsed="false">
      <c r="A9" s="154" t="s">
        <v>6</v>
      </c>
      <c r="B9" s="155" t="s">
        <v>7</v>
      </c>
      <c r="C9" s="155" t="s">
        <v>8</v>
      </c>
      <c r="D9" s="155" t="s">
        <v>9</v>
      </c>
      <c r="E9" s="155"/>
      <c r="F9" s="155"/>
      <c r="G9" s="155" t="s">
        <v>10</v>
      </c>
      <c r="H9" s="156" t="s">
        <v>11</v>
      </c>
      <c r="I9" s="156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true" outlineLevel="0" collapsed="false">
      <c r="A10" s="27" t="s">
        <v>556</v>
      </c>
      <c r="B10" s="27" t="s">
        <v>557</v>
      </c>
      <c r="C10" s="81" t="s">
        <v>558</v>
      </c>
      <c r="D10" s="81" t="s">
        <v>354</v>
      </c>
      <c r="E10" s="81" t="s">
        <v>348</v>
      </c>
      <c r="F10" s="82"/>
      <c r="G10" s="82" t="n">
        <v>1</v>
      </c>
      <c r="H10" s="82" t="s">
        <v>159</v>
      </c>
      <c r="I10" s="82" t="s">
        <v>559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3"/>
      <c r="W10" s="43"/>
      <c r="X10" s="43"/>
      <c r="Y10" s="43"/>
      <c r="Z10" s="43"/>
    </row>
    <row r="11" customFormat="false" ht="12.75" hidden="false" customHeight="true" outlineLevel="0" collapsed="false">
      <c r="A11" s="27" t="s">
        <v>560</v>
      </c>
      <c r="B11" s="27" t="s">
        <v>561</v>
      </c>
      <c r="C11" s="81" t="s">
        <v>558</v>
      </c>
      <c r="D11" s="81" t="s">
        <v>377</v>
      </c>
      <c r="E11" s="81" t="s">
        <v>365</v>
      </c>
      <c r="F11" s="81"/>
      <c r="G11" s="82" t="n">
        <v>1</v>
      </c>
      <c r="H11" s="82" t="s">
        <v>442</v>
      </c>
      <c r="I11" s="82" t="s">
        <v>559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3"/>
      <c r="W11" s="43"/>
      <c r="X11" s="43"/>
      <c r="Y11" s="43"/>
      <c r="Z11" s="43"/>
    </row>
    <row r="12" customFormat="false" ht="12.75" hidden="false" customHeight="true" outlineLevel="0" collapsed="false">
      <c r="A12" s="27" t="s">
        <v>562</v>
      </c>
      <c r="B12" s="27" t="s">
        <v>563</v>
      </c>
      <c r="C12" s="81" t="s">
        <v>558</v>
      </c>
      <c r="D12" s="81" t="s">
        <v>353</v>
      </c>
      <c r="E12" s="82"/>
      <c r="F12" s="81"/>
      <c r="G12" s="82" t="n">
        <v>1</v>
      </c>
      <c r="H12" s="82" t="s">
        <v>171</v>
      </c>
      <c r="I12" s="82" t="s">
        <v>559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3"/>
      <c r="W12" s="43"/>
      <c r="X12" s="43"/>
      <c r="Y12" s="43"/>
      <c r="Z12" s="43"/>
    </row>
    <row r="13" customFormat="false" ht="12.75" hidden="false" customHeight="true" outlineLevel="0" collapsed="false">
      <c r="A13" s="27" t="s">
        <v>564</v>
      </c>
      <c r="B13" s="27" t="s">
        <v>565</v>
      </c>
      <c r="C13" s="81" t="s">
        <v>558</v>
      </c>
      <c r="D13" s="81" t="s">
        <v>372</v>
      </c>
      <c r="E13" s="81" t="s">
        <v>346</v>
      </c>
      <c r="F13" s="82"/>
      <c r="G13" s="82" t="n">
        <v>1</v>
      </c>
      <c r="H13" s="82" t="s">
        <v>34</v>
      </c>
      <c r="I13" s="82" t="s">
        <v>559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3"/>
      <c r="W13" s="43"/>
      <c r="X13" s="43"/>
      <c r="Y13" s="43"/>
      <c r="Z13" s="43"/>
    </row>
    <row r="14" customFormat="false" ht="12.75" hidden="false" customHeight="true" outlineLevel="0" collapsed="false">
      <c r="A14" s="27" t="s">
        <v>566</v>
      </c>
      <c r="B14" s="27" t="s">
        <v>567</v>
      </c>
      <c r="C14" s="81" t="s">
        <v>558</v>
      </c>
      <c r="D14" s="81" t="s">
        <v>368</v>
      </c>
      <c r="E14" s="81" t="s">
        <v>356</v>
      </c>
      <c r="F14" s="82"/>
      <c r="G14" s="82" t="n">
        <v>1</v>
      </c>
      <c r="H14" s="82" t="s">
        <v>18</v>
      </c>
      <c r="I14" s="82" t="s">
        <v>559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3"/>
      <c r="W14" s="43"/>
      <c r="X14" s="43"/>
      <c r="Y14" s="43"/>
      <c r="Z14" s="43"/>
    </row>
    <row r="15" customFormat="false" ht="12.75" hidden="false" customHeight="true" outlineLevel="0" collapsed="false">
      <c r="A15" s="27" t="s">
        <v>568</v>
      </c>
      <c r="B15" s="27" t="s">
        <v>569</v>
      </c>
      <c r="C15" s="81" t="s">
        <v>558</v>
      </c>
      <c r="D15" s="81" t="s">
        <v>360</v>
      </c>
      <c r="E15" s="81"/>
      <c r="F15" s="81"/>
      <c r="G15" s="82" t="n">
        <v>1</v>
      </c>
      <c r="H15" s="82" t="s">
        <v>177</v>
      </c>
      <c r="I15" s="82" t="s">
        <v>559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3"/>
      <c r="W15" s="43"/>
      <c r="X15" s="43"/>
      <c r="Y15" s="43"/>
      <c r="Z15" s="43"/>
    </row>
    <row r="16" customFormat="false" ht="12.75" hidden="false" customHeight="true" outlineLevel="0" collapsed="false">
      <c r="A16" s="27" t="s">
        <v>570</v>
      </c>
      <c r="B16" s="27" t="s">
        <v>571</v>
      </c>
      <c r="C16" s="81" t="s">
        <v>558</v>
      </c>
      <c r="D16" s="81" t="s">
        <v>359</v>
      </c>
      <c r="E16" s="81" t="s">
        <v>484</v>
      </c>
      <c r="F16" s="82"/>
      <c r="G16" s="82" t="n">
        <v>1</v>
      </c>
      <c r="H16" s="82" t="s">
        <v>177</v>
      </c>
      <c r="I16" s="82" t="s">
        <v>559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43"/>
      <c r="W16" s="43"/>
      <c r="X16" s="43"/>
      <c r="Y16" s="43"/>
      <c r="Z16" s="43"/>
    </row>
    <row r="17" customFormat="false" ht="12.75" hidden="false" customHeight="true" outlineLevel="0" collapsed="false">
      <c r="A17" s="27"/>
      <c r="B17" s="27"/>
      <c r="C17" s="81"/>
      <c r="D17" s="81"/>
      <c r="E17" s="81"/>
      <c r="F17" s="81"/>
      <c r="G17" s="82"/>
      <c r="H17" s="82"/>
      <c r="I17" s="82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3"/>
      <c r="W17" s="43"/>
      <c r="X17" s="43"/>
      <c r="Y17" s="43"/>
      <c r="Z17" s="43"/>
    </row>
    <row r="18" customFormat="false" ht="12.75" hidden="false" customHeight="true" outlineLevel="0" collapsed="false">
      <c r="A18" s="27" t="s">
        <v>572</v>
      </c>
      <c r="B18" s="27" t="s">
        <v>573</v>
      </c>
      <c r="C18" s="81" t="s">
        <v>574</v>
      </c>
      <c r="D18" s="81" t="s">
        <v>32</v>
      </c>
      <c r="E18" s="81" t="s">
        <v>33</v>
      </c>
      <c r="F18" s="81"/>
      <c r="G18" s="82" t="n">
        <v>2</v>
      </c>
      <c r="H18" s="82" t="s">
        <v>442</v>
      </c>
      <c r="I18" s="82" t="s">
        <v>559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3"/>
      <c r="W18" s="43"/>
      <c r="X18" s="43"/>
      <c r="Y18" s="43"/>
      <c r="Z18" s="43"/>
    </row>
    <row r="19" customFormat="false" ht="12.75" hidden="false" customHeight="true" outlineLevel="0" collapsed="false">
      <c r="A19" s="27" t="s">
        <v>40</v>
      </c>
      <c r="B19" s="27" t="s">
        <v>41</v>
      </c>
      <c r="C19" s="81" t="s">
        <v>574</v>
      </c>
      <c r="D19" s="81" t="s">
        <v>180</v>
      </c>
      <c r="E19" s="81" t="s">
        <v>262</v>
      </c>
      <c r="F19" s="81"/>
      <c r="G19" s="82" t="n">
        <v>2</v>
      </c>
      <c r="H19" s="82" t="s">
        <v>45</v>
      </c>
      <c r="I19" s="82" t="s">
        <v>559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3"/>
      <c r="W19" s="43"/>
      <c r="X19" s="43"/>
      <c r="Y19" s="43"/>
      <c r="Z19" s="43"/>
    </row>
    <row r="20" customFormat="false" ht="12.75" hidden="false" customHeight="true" outlineLevel="0" collapsed="false">
      <c r="A20" s="27" t="s">
        <v>575</v>
      </c>
      <c r="B20" s="27" t="s">
        <v>576</v>
      </c>
      <c r="C20" s="81" t="s">
        <v>574</v>
      </c>
      <c r="D20" s="81" t="s">
        <v>27</v>
      </c>
      <c r="E20" s="81" t="s">
        <v>193</v>
      </c>
      <c r="F20" s="81"/>
      <c r="G20" s="82" t="n">
        <v>2</v>
      </c>
      <c r="H20" s="82" t="s">
        <v>159</v>
      </c>
      <c r="I20" s="82" t="s">
        <v>559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8"/>
      <c r="W20" s="158"/>
      <c r="X20" s="158"/>
      <c r="Y20" s="158"/>
      <c r="Z20" s="158"/>
    </row>
    <row r="21" customFormat="false" ht="12.75" hidden="false" customHeight="true" outlineLevel="0" collapsed="false">
      <c r="A21" s="27" t="s">
        <v>577</v>
      </c>
      <c r="B21" s="27" t="s">
        <v>578</v>
      </c>
      <c r="C21" s="81" t="s">
        <v>574</v>
      </c>
      <c r="D21" s="81" t="s">
        <v>219</v>
      </c>
      <c r="E21" s="81" t="s">
        <v>579</v>
      </c>
      <c r="F21" s="81"/>
      <c r="G21" s="82" t="n">
        <v>2</v>
      </c>
      <c r="H21" s="82" t="s">
        <v>194</v>
      </c>
      <c r="I21" s="82" t="s">
        <v>559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3"/>
      <c r="W21" s="43"/>
      <c r="X21" s="43"/>
      <c r="Y21" s="43"/>
      <c r="Z21" s="43"/>
    </row>
    <row r="22" customFormat="false" ht="12.75" hidden="false" customHeight="true" outlineLevel="0" collapsed="false">
      <c r="A22" s="27" t="s">
        <v>580</v>
      </c>
      <c r="B22" s="27" t="s">
        <v>581</v>
      </c>
      <c r="C22" s="81" t="s">
        <v>574</v>
      </c>
      <c r="D22" s="81" t="s">
        <v>163</v>
      </c>
      <c r="E22" s="81" t="s">
        <v>38</v>
      </c>
      <c r="F22" s="81"/>
      <c r="G22" s="82" t="n">
        <v>2</v>
      </c>
      <c r="H22" s="82" t="s">
        <v>177</v>
      </c>
      <c r="I22" s="82" t="s">
        <v>559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3"/>
      <c r="W22" s="43"/>
      <c r="X22" s="43"/>
      <c r="Y22" s="43"/>
      <c r="Z22" s="43"/>
    </row>
    <row r="23" customFormat="false" ht="12.75" hidden="false" customHeight="true" outlineLevel="0" collapsed="false">
      <c r="A23" s="27" t="s">
        <v>582</v>
      </c>
      <c r="B23" s="27" t="s">
        <v>583</v>
      </c>
      <c r="C23" s="81" t="s">
        <v>574</v>
      </c>
      <c r="D23" s="81" t="s">
        <v>176</v>
      </c>
      <c r="E23" s="81" t="s">
        <v>23</v>
      </c>
      <c r="F23" s="81"/>
      <c r="G23" s="82" t="n">
        <v>2</v>
      </c>
      <c r="H23" s="82" t="s">
        <v>177</v>
      </c>
      <c r="I23" s="82" t="s">
        <v>559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43"/>
      <c r="W23" s="43"/>
      <c r="X23" s="43"/>
      <c r="Y23" s="43"/>
      <c r="Z23" s="43"/>
    </row>
    <row r="24" customFormat="false" ht="12.75" hidden="false" customHeight="true" outlineLevel="0" collapsed="false">
      <c r="A24" s="27"/>
      <c r="B24" s="27"/>
      <c r="C24" s="81"/>
      <c r="D24" s="81"/>
      <c r="E24" s="81"/>
      <c r="F24" s="81"/>
      <c r="G24" s="82"/>
      <c r="H24" s="82"/>
      <c r="I24" s="82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3"/>
      <c r="W24" s="43"/>
      <c r="X24" s="43"/>
      <c r="Y24" s="43"/>
      <c r="Z24" s="43"/>
    </row>
    <row r="25" customFormat="false" ht="12.75" hidden="false" customHeight="true" outlineLevel="0" collapsed="false">
      <c r="A25" s="27" t="s">
        <v>584</v>
      </c>
      <c r="B25" s="27" t="s">
        <v>585</v>
      </c>
      <c r="C25" s="81" t="s">
        <v>558</v>
      </c>
      <c r="D25" s="81" t="s">
        <v>369</v>
      </c>
      <c r="E25" s="81" t="s">
        <v>357</v>
      </c>
      <c r="F25" s="81"/>
      <c r="G25" s="82" t="n">
        <v>3</v>
      </c>
      <c r="H25" s="82" t="s">
        <v>442</v>
      </c>
      <c r="I25" s="82" t="s">
        <v>586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43"/>
      <c r="W25" s="43"/>
      <c r="X25" s="43"/>
      <c r="Y25" s="43"/>
      <c r="Z25" s="43"/>
    </row>
    <row r="26" customFormat="false" ht="12.75" hidden="false" customHeight="true" outlineLevel="0" collapsed="false">
      <c r="A26" s="27" t="s">
        <v>587</v>
      </c>
      <c r="B26" s="27" t="s">
        <v>588</v>
      </c>
      <c r="C26" s="81" t="s">
        <v>558</v>
      </c>
      <c r="D26" s="81" t="s">
        <v>359</v>
      </c>
      <c r="E26" s="81" t="s">
        <v>360</v>
      </c>
      <c r="F26" s="81"/>
      <c r="G26" s="82" t="n">
        <v>3</v>
      </c>
      <c r="H26" s="82" t="s">
        <v>442</v>
      </c>
      <c r="I26" s="82" t="s">
        <v>586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3"/>
      <c r="W26" s="43"/>
      <c r="X26" s="43"/>
      <c r="Y26" s="43"/>
      <c r="Z26" s="43"/>
    </row>
    <row r="27" customFormat="false" ht="12.75" hidden="false" customHeight="true" outlineLevel="0" collapsed="false">
      <c r="A27" s="27" t="s">
        <v>589</v>
      </c>
      <c r="B27" s="27" t="s">
        <v>590</v>
      </c>
      <c r="C27" s="81" t="s">
        <v>558</v>
      </c>
      <c r="D27" s="81" t="s">
        <v>591</v>
      </c>
      <c r="E27" s="81" t="s">
        <v>348</v>
      </c>
      <c r="F27" s="81"/>
      <c r="G27" s="82" t="n">
        <v>3</v>
      </c>
      <c r="H27" s="82" t="s">
        <v>442</v>
      </c>
      <c r="I27" s="82" t="s">
        <v>586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43"/>
      <c r="W27" s="43"/>
      <c r="X27" s="43"/>
      <c r="Y27" s="43"/>
      <c r="Z27" s="43"/>
    </row>
    <row r="28" customFormat="false" ht="12.75" hidden="false" customHeight="true" outlineLevel="0" collapsed="false">
      <c r="A28" s="27" t="s">
        <v>30</v>
      </c>
      <c r="B28" s="27" t="s">
        <v>31</v>
      </c>
      <c r="C28" s="81" t="s">
        <v>558</v>
      </c>
      <c r="D28" s="159" t="s">
        <v>362</v>
      </c>
      <c r="E28" s="159" t="s">
        <v>371</v>
      </c>
      <c r="F28" s="81"/>
      <c r="G28" s="82" t="n">
        <v>3</v>
      </c>
      <c r="H28" s="82" t="s">
        <v>34</v>
      </c>
      <c r="I28" s="82" t="s">
        <v>586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3"/>
      <c r="W28" s="43"/>
      <c r="X28" s="43"/>
      <c r="Y28" s="43"/>
      <c r="Z28" s="43"/>
    </row>
    <row r="29" customFormat="false" ht="12.75" hidden="false" customHeight="true" outlineLevel="0" collapsed="false">
      <c r="A29" s="27" t="s">
        <v>174</v>
      </c>
      <c r="B29" s="27" t="s">
        <v>592</v>
      </c>
      <c r="C29" s="81" t="s">
        <v>558</v>
      </c>
      <c r="D29" s="81" t="s">
        <v>487</v>
      </c>
      <c r="E29" s="81" t="s">
        <v>355</v>
      </c>
      <c r="F29" s="81"/>
      <c r="G29" s="82" t="n">
        <v>3</v>
      </c>
      <c r="H29" s="82" t="s">
        <v>177</v>
      </c>
      <c r="I29" s="82" t="s">
        <v>586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3"/>
      <c r="W29" s="43"/>
      <c r="X29" s="43"/>
      <c r="Y29" s="43"/>
      <c r="Z29" s="43"/>
    </row>
    <row r="30" customFormat="false" ht="12.75" hidden="false" customHeight="true" outlineLevel="0" collapsed="false">
      <c r="A30" s="27" t="s">
        <v>593</v>
      </c>
      <c r="B30" s="27" t="s">
        <v>594</v>
      </c>
      <c r="C30" s="81" t="s">
        <v>558</v>
      </c>
      <c r="D30" s="81" t="s">
        <v>367</v>
      </c>
      <c r="E30" s="81" t="s">
        <v>356</v>
      </c>
      <c r="F30" s="81"/>
      <c r="G30" s="82" t="n">
        <v>3</v>
      </c>
      <c r="H30" s="82" t="s">
        <v>177</v>
      </c>
      <c r="I30" s="82" t="s">
        <v>586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3"/>
      <c r="W30" s="43"/>
      <c r="X30" s="43"/>
      <c r="Y30" s="43"/>
      <c r="Z30" s="43"/>
    </row>
    <row r="31" customFormat="false" ht="12.75" hidden="false" customHeight="true" outlineLevel="0" collapsed="false">
      <c r="A31" s="27"/>
      <c r="B31" s="27"/>
      <c r="C31" s="81"/>
      <c r="D31" s="81"/>
      <c r="E31" s="81"/>
      <c r="F31" s="81"/>
      <c r="G31" s="82"/>
      <c r="H31" s="82"/>
      <c r="I31" s="82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3"/>
      <c r="W31" s="43"/>
      <c r="X31" s="43"/>
      <c r="Y31" s="43"/>
      <c r="Z31" s="43"/>
    </row>
    <row r="32" customFormat="false" ht="12.75" hidden="false" customHeight="true" outlineLevel="0" collapsed="false">
      <c r="A32" s="27" t="s">
        <v>595</v>
      </c>
      <c r="B32" s="27" t="s">
        <v>596</v>
      </c>
      <c r="C32" s="81" t="s">
        <v>574</v>
      </c>
      <c r="D32" s="81" t="s">
        <v>597</v>
      </c>
      <c r="E32" s="81"/>
      <c r="F32" s="81"/>
      <c r="G32" s="82" t="n">
        <v>4</v>
      </c>
      <c r="H32" s="82" t="s">
        <v>442</v>
      </c>
      <c r="I32" s="8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3"/>
      <c r="W32" s="43"/>
      <c r="X32" s="43"/>
      <c r="Y32" s="43"/>
      <c r="Z32" s="43"/>
    </row>
    <row r="33" customFormat="false" ht="12.75" hidden="false" customHeight="true" outlineLevel="0" collapsed="false">
      <c r="A33" s="27" t="s">
        <v>598</v>
      </c>
      <c r="B33" s="27" t="s">
        <v>599</v>
      </c>
      <c r="C33" s="81" t="s">
        <v>574</v>
      </c>
      <c r="D33" s="81" t="s">
        <v>157</v>
      </c>
      <c r="E33" s="81" t="s">
        <v>262</v>
      </c>
      <c r="F33" s="81"/>
      <c r="G33" s="82" t="n">
        <v>4</v>
      </c>
      <c r="H33" s="82" t="s">
        <v>442</v>
      </c>
      <c r="I33" s="82" t="s">
        <v>586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3"/>
      <c r="W33" s="43"/>
      <c r="X33" s="43"/>
      <c r="Y33" s="43"/>
      <c r="Z33" s="43"/>
    </row>
    <row r="34" customFormat="false" ht="12.75" hidden="false" customHeight="true" outlineLevel="0" collapsed="false">
      <c r="A34" s="27" t="s">
        <v>195</v>
      </c>
      <c r="B34" s="27" t="s">
        <v>196</v>
      </c>
      <c r="C34" s="81" t="s">
        <v>574</v>
      </c>
      <c r="D34" s="81" t="s">
        <v>16</v>
      </c>
      <c r="E34" s="81" t="s">
        <v>38</v>
      </c>
      <c r="F34" s="81"/>
      <c r="G34" s="82" t="n">
        <v>4</v>
      </c>
      <c r="H34" s="82" t="s">
        <v>177</v>
      </c>
      <c r="I34" s="82" t="s">
        <v>586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3"/>
      <c r="W34" s="43"/>
      <c r="X34" s="43"/>
      <c r="Y34" s="43"/>
      <c r="Z34" s="43"/>
    </row>
    <row r="35" customFormat="false" ht="12.75" hidden="false" customHeight="true" outlineLevel="0" collapsed="false">
      <c r="A35" s="27" t="s">
        <v>600</v>
      </c>
      <c r="B35" s="27" t="s">
        <v>601</v>
      </c>
      <c r="C35" s="81" t="s">
        <v>574</v>
      </c>
      <c r="D35" s="81" t="s">
        <v>176</v>
      </c>
      <c r="E35" s="81" t="s">
        <v>27</v>
      </c>
      <c r="F35" s="81"/>
      <c r="G35" s="82" t="n">
        <v>4</v>
      </c>
      <c r="H35" s="82" t="s">
        <v>167</v>
      </c>
      <c r="I35" s="82" t="s">
        <v>586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3"/>
      <c r="W35" s="43"/>
      <c r="X35" s="43"/>
      <c r="Y35" s="43"/>
      <c r="Z35" s="43"/>
    </row>
    <row r="36" customFormat="false" ht="12.75" hidden="false" customHeight="true" outlineLevel="0" collapsed="false">
      <c r="A36" s="27" t="s">
        <v>602</v>
      </c>
      <c r="B36" s="27" t="s">
        <v>603</v>
      </c>
      <c r="C36" s="81" t="s">
        <v>574</v>
      </c>
      <c r="D36" s="81" t="s">
        <v>32</v>
      </c>
      <c r="E36" s="81" t="s">
        <v>193</v>
      </c>
      <c r="F36" s="81"/>
      <c r="G36" s="82" t="n">
        <v>4</v>
      </c>
      <c r="H36" s="82" t="s">
        <v>177</v>
      </c>
      <c r="I36" s="82" t="s">
        <v>586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3"/>
      <c r="W36" s="43"/>
      <c r="X36" s="43"/>
      <c r="Y36" s="43"/>
      <c r="Z36" s="43"/>
    </row>
    <row r="37" customFormat="false" ht="12.75" hidden="false" customHeight="true" outlineLevel="0" collapsed="false">
      <c r="A37" s="27" t="s">
        <v>604</v>
      </c>
      <c r="B37" s="27" t="s">
        <v>605</v>
      </c>
      <c r="C37" s="81" t="s">
        <v>574</v>
      </c>
      <c r="D37" s="81" t="s">
        <v>300</v>
      </c>
      <c r="E37" s="81" t="s">
        <v>579</v>
      </c>
      <c r="F37" s="81"/>
      <c r="G37" s="82" t="n">
        <v>4</v>
      </c>
      <c r="H37" s="82" t="s">
        <v>177</v>
      </c>
      <c r="I37" s="82" t="s">
        <v>586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3"/>
      <c r="W37" s="43"/>
      <c r="X37" s="43"/>
      <c r="Y37" s="43"/>
      <c r="Z37" s="43"/>
    </row>
    <row r="38" customFormat="false" ht="12.75" hidden="false" customHeight="true" outlineLevel="0" collapsed="false">
      <c r="A38" s="27"/>
      <c r="B38" s="27"/>
      <c r="C38" s="81"/>
      <c r="D38" s="81"/>
      <c r="E38" s="81"/>
      <c r="F38" s="81"/>
      <c r="G38" s="82"/>
      <c r="H38" s="82"/>
      <c r="I38" s="82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3"/>
      <c r="W38" s="43"/>
      <c r="X38" s="43"/>
      <c r="Y38" s="43"/>
      <c r="Z38" s="43"/>
    </row>
    <row r="39" customFormat="false" ht="12.75" hidden="false" customHeight="true" outlineLevel="0" collapsed="false">
      <c r="A39" s="27" t="s">
        <v>606</v>
      </c>
      <c r="B39" s="27" t="s">
        <v>607</v>
      </c>
      <c r="C39" s="81" t="s">
        <v>558</v>
      </c>
      <c r="D39" s="81" t="s">
        <v>361</v>
      </c>
      <c r="E39" s="81" t="s">
        <v>346</v>
      </c>
      <c r="F39" s="81"/>
      <c r="G39" s="82" t="n">
        <v>5</v>
      </c>
      <c r="H39" s="82" t="s">
        <v>177</v>
      </c>
      <c r="I39" s="82" t="s">
        <v>608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3"/>
      <c r="W39" s="43"/>
      <c r="X39" s="43"/>
      <c r="Y39" s="43"/>
      <c r="Z39" s="43"/>
    </row>
    <row r="40" customFormat="false" ht="12.75" hidden="false" customHeight="true" outlineLevel="0" collapsed="false">
      <c r="A40" s="27" t="s">
        <v>609</v>
      </c>
      <c r="B40" s="27" t="s">
        <v>610</v>
      </c>
      <c r="C40" s="81" t="s">
        <v>558</v>
      </c>
      <c r="D40" s="81" t="s">
        <v>367</v>
      </c>
      <c r="E40" s="81" t="s">
        <v>347</v>
      </c>
      <c r="F40" s="81"/>
      <c r="G40" s="82" t="n">
        <v>5</v>
      </c>
      <c r="H40" s="82" t="s">
        <v>177</v>
      </c>
      <c r="I40" s="82" t="s">
        <v>608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43"/>
      <c r="W40" s="43"/>
      <c r="X40" s="43"/>
      <c r="Y40" s="43"/>
      <c r="Z40" s="43"/>
    </row>
    <row r="41" customFormat="false" ht="12.75" hidden="false" customHeight="true" outlineLevel="0" collapsed="false">
      <c r="A41" s="27" t="s">
        <v>611</v>
      </c>
      <c r="B41" s="27" t="s">
        <v>612</v>
      </c>
      <c r="C41" s="81" t="s">
        <v>558</v>
      </c>
      <c r="D41" s="81" t="s">
        <v>378</v>
      </c>
      <c r="E41" s="81" t="s">
        <v>356</v>
      </c>
      <c r="F41" s="81"/>
      <c r="G41" s="82" t="n">
        <v>5</v>
      </c>
      <c r="H41" s="82" t="s">
        <v>442</v>
      </c>
      <c r="I41" s="82" t="s">
        <v>608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3"/>
      <c r="W41" s="43"/>
      <c r="X41" s="43"/>
      <c r="Y41" s="43"/>
      <c r="Z41" s="43"/>
    </row>
    <row r="42" customFormat="false" ht="12.75" hidden="false" customHeight="true" outlineLevel="0" collapsed="false">
      <c r="A42" s="27" t="s">
        <v>215</v>
      </c>
      <c r="B42" s="27" t="s">
        <v>216</v>
      </c>
      <c r="C42" s="81" t="s">
        <v>558</v>
      </c>
      <c r="D42" s="81" t="s">
        <v>373</v>
      </c>
      <c r="E42" s="81" t="s">
        <v>372</v>
      </c>
      <c r="F42" s="81"/>
      <c r="G42" s="82" t="n">
        <v>5</v>
      </c>
      <c r="H42" s="82" t="s">
        <v>177</v>
      </c>
      <c r="I42" s="82" t="s">
        <v>608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3"/>
      <c r="W42" s="43"/>
      <c r="X42" s="43"/>
      <c r="Y42" s="43"/>
      <c r="Z42" s="43"/>
    </row>
    <row r="43" customFormat="false" ht="12.75" hidden="false" customHeight="true" outlineLevel="0" collapsed="false">
      <c r="A43" s="27" t="s">
        <v>613</v>
      </c>
      <c r="B43" s="27" t="s">
        <v>614</v>
      </c>
      <c r="C43" s="81" t="s">
        <v>558</v>
      </c>
      <c r="D43" s="81" t="s">
        <v>368</v>
      </c>
      <c r="E43" s="81" t="s">
        <v>360</v>
      </c>
      <c r="F43" s="81"/>
      <c r="G43" s="82" t="n">
        <v>5</v>
      </c>
      <c r="H43" s="82" t="s">
        <v>177</v>
      </c>
      <c r="I43" s="82" t="s">
        <v>608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3"/>
      <c r="W43" s="43"/>
      <c r="X43" s="43"/>
      <c r="Y43" s="43"/>
      <c r="Z43" s="43"/>
    </row>
    <row r="44" customFormat="false" ht="12.75" hidden="false" customHeight="true" outlineLevel="0" collapsed="false">
      <c r="A44" s="27"/>
      <c r="B44" s="27"/>
      <c r="C44" s="81"/>
      <c r="D44" s="81"/>
      <c r="E44" s="81"/>
      <c r="F44" s="81"/>
      <c r="G44" s="82"/>
      <c r="H44" s="82"/>
      <c r="I44" s="82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3"/>
      <c r="W44" s="43"/>
      <c r="X44" s="43"/>
      <c r="Y44" s="43"/>
      <c r="Z44" s="43"/>
    </row>
    <row r="45" customFormat="false" ht="12.75" hidden="false" customHeight="true" outlineLevel="0" collapsed="false">
      <c r="A45" s="27" t="s">
        <v>615</v>
      </c>
      <c r="B45" s="27" t="s">
        <v>616</v>
      </c>
      <c r="C45" s="81" t="s">
        <v>574</v>
      </c>
      <c r="D45" s="81" t="s">
        <v>163</v>
      </c>
      <c r="E45" s="81" t="s">
        <v>28</v>
      </c>
      <c r="F45" s="81"/>
      <c r="G45" s="82" t="n">
        <v>6</v>
      </c>
      <c r="H45" s="82" t="s">
        <v>177</v>
      </c>
      <c r="I45" s="82" t="s">
        <v>608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3"/>
      <c r="W45" s="43"/>
      <c r="X45" s="43"/>
      <c r="Y45" s="43"/>
      <c r="Z45" s="43"/>
    </row>
    <row r="46" customFormat="false" ht="12.75" hidden="false" customHeight="true" outlineLevel="0" collapsed="false">
      <c r="A46" s="27" t="s">
        <v>617</v>
      </c>
      <c r="B46" s="28" t="s">
        <v>618</v>
      </c>
      <c r="C46" s="81" t="s">
        <v>574</v>
      </c>
      <c r="D46" s="82" t="s">
        <v>200</v>
      </c>
      <c r="E46" s="82" t="s">
        <v>185</v>
      </c>
      <c r="F46" s="82"/>
      <c r="G46" s="82" t="n">
        <v>6</v>
      </c>
      <c r="H46" s="82" t="s">
        <v>442</v>
      </c>
      <c r="I46" s="82" t="s">
        <v>608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3"/>
      <c r="W46" s="43"/>
      <c r="X46" s="43"/>
      <c r="Y46" s="43"/>
      <c r="Z46" s="43"/>
    </row>
    <row r="47" customFormat="false" ht="12.75" hidden="false" customHeight="true" outlineLevel="0" collapsed="false">
      <c r="A47" s="27" t="s">
        <v>619</v>
      </c>
      <c r="B47" s="27" t="s">
        <v>620</v>
      </c>
      <c r="C47" s="81" t="s">
        <v>574</v>
      </c>
      <c r="D47" s="81" t="s">
        <v>16</v>
      </c>
      <c r="E47" s="81" t="s">
        <v>164</v>
      </c>
      <c r="F47" s="81"/>
      <c r="G47" s="160" t="n">
        <v>6</v>
      </c>
      <c r="H47" s="82" t="s">
        <v>177</v>
      </c>
      <c r="I47" s="82" t="s">
        <v>608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3"/>
      <c r="W47" s="43"/>
      <c r="X47" s="43"/>
      <c r="Y47" s="43"/>
      <c r="Z47" s="43"/>
    </row>
    <row r="48" customFormat="false" ht="12.75" hidden="false" customHeight="true" outlineLevel="0" collapsed="false">
      <c r="A48" s="27" t="s">
        <v>621</v>
      </c>
      <c r="B48" s="27" t="s">
        <v>622</v>
      </c>
      <c r="C48" s="81" t="s">
        <v>574</v>
      </c>
      <c r="D48" s="81" t="s">
        <v>27</v>
      </c>
      <c r="E48" s="81" t="s">
        <v>38</v>
      </c>
      <c r="F48" s="81"/>
      <c r="G48" s="160" t="n">
        <v>6</v>
      </c>
      <c r="H48" s="82" t="s">
        <v>177</v>
      </c>
      <c r="I48" s="82" t="s">
        <v>608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3"/>
      <c r="W48" s="43"/>
      <c r="X48" s="43"/>
      <c r="Y48" s="43"/>
      <c r="Z48" s="43"/>
    </row>
    <row r="49" customFormat="false" ht="12.75" hidden="false" customHeight="true" outlineLevel="0" collapsed="false">
      <c r="A49" s="27"/>
      <c r="B49" s="27"/>
      <c r="C49" s="81"/>
      <c r="D49" s="81"/>
      <c r="E49" s="81"/>
      <c r="F49" s="82"/>
      <c r="G49" s="82"/>
      <c r="H49" s="82"/>
      <c r="I49" s="82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3"/>
      <c r="W49" s="43"/>
      <c r="X49" s="43"/>
      <c r="Y49" s="43"/>
      <c r="Z49" s="43"/>
    </row>
    <row r="50" customFormat="false" ht="12.75" hidden="false" customHeight="true" outlineLevel="0" collapsed="false">
      <c r="A50" s="27" t="s">
        <v>623</v>
      </c>
      <c r="B50" s="28" t="s">
        <v>624</v>
      </c>
      <c r="C50" s="82" t="s">
        <v>558</v>
      </c>
      <c r="D50" s="82" t="s">
        <v>345</v>
      </c>
      <c r="E50" s="82" t="s">
        <v>375</v>
      </c>
      <c r="F50" s="82"/>
      <c r="G50" s="82" t="n">
        <v>7</v>
      </c>
      <c r="H50" s="82" t="s">
        <v>177</v>
      </c>
      <c r="I50" s="82" t="s">
        <v>625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3"/>
      <c r="W50" s="43"/>
      <c r="X50" s="43"/>
      <c r="Y50" s="43"/>
      <c r="Z50" s="43"/>
    </row>
    <row r="51" customFormat="false" ht="12.75" hidden="false" customHeight="true" outlineLevel="0" collapsed="false">
      <c r="A51" s="27" t="s">
        <v>626</v>
      </c>
      <c r="B51" s="28" t="s">
        <v>627</v>
      </c>
      <c r="C51" s="82" t="s">
        <v>558</v>
      </c>
      <c r="D51" s="28"/>
      <c r="E51" s="28"/>
      <c r="F51" s="82"/>
      <c r="G51" s="82" t="n">
        <v>7</v>
      </c>
      <c r="H51" s="82" t="s">
        <v>177</v>
      </c>
      <c r="I51" s="82" t="s">
        <v>625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3"/>
      <c r="W51" s="43"/>
      <c r="X51" s="43"/>
      <c r="Y51" s="43"/>
      <c r="Z51" s="43"/>
    </row>
    <row r="52" customFormat="false" ht="12.75" hidden="false" customHeight="true" outlineLevel="0" collapsed="false">
      <c r="A52" s="27" t="s">
        <v>628</v>
      </c>
      <c r="B52" s="27" t="s">
        <v>629</v>
      </c>
      <c r="C52" s="81" t="s">
        <v>558</v>
      </c>
      <c r="D52" s="81" t="s">
        <v>367</v>
      </c>
      <c r="E52" s="81" t="s">
        <v>630</v>
      </c>
      <c r="F52" s="81"/>
      <c r="G52" s="82" t="n">
        <v>7</v>
      </c>
      <c r="H52" s="82" t="s">
        <v>177</v>
      </c>
      <c r="I52" s="82" t="s">
        <v>625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3"/>
      <c r="W52" s="43"/>
      <c r="X52" s="43"/>
      <c r="Y52" s="43"/>
      <c r="Z52" s="43"/>
    </row>
    <row r="53" customFormat="false" ht="12.75" hidden="false" customHeight="true" outlineLevel="0" collapsed="false">
      <c r="A53" s="27" t="s">
        <v>631</v>
      </c>
      <c r="B53" s="28" t="s">
        <v>632</v>
      </c>
      <c r="C53" s="81" t="s">
        <v>558</v>
      </c>
      <c r="D53" s="81" t="s">
        <v>347</v>
      </c>
      <c r="E53" s="81" t="s">
        <v>356</v>
      </c>
      <c r="F53" s="81"/>
      <c r="G53" s="82" t="n">
        <v>7</v>
      </c>
      <c r="H53" s="82" t="s">
        <v>177</v>
      </c>
      <c r="I53" s="82" t="s">
        <v>625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3"/>
      <c r="W53" s="43"/>
      <c r="X53" s="43"/>
      <c r="Y53" s="43"/>
      <c r="Z53" s="43"/>
    </row>
    <row r="54" customFormat="false" ht="12.75" hidden="false" customHeight="true" outlineLevel="0" collapsed="false">
      <c r="A54" s="27" t="s">
        <v>633</v>
      </c>
      <c r="B54" s="28" t="s">
        <v>634</v>
      </c>
      <c r="C54" s="82" t="s">
        <v>558</v>
      </c>
      <c r="D54" s="82" t="s">
        <v>635</v>
      </c>
      <c r="E54" s="82" t="s">
        <v>368</v>
      </c>
      <c r="F54" s="82"/>
      <c r="G54" s="82" t="n">
        <v>7</v>
      </c>
      <c r="H54" s="82" t="s">
        <v>177</v>
      </c>
      <c r="I54" s="82" t="s">
        <v>625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3"/>
      <c r="W54" s="43"/>
      <c r="X54" s="43"/>
      <c r="Y54" s="43"/>
      <c r="Z54" s="43"/>
    </row>
    <row r="55" customFormat="false" ht="12.75" hidden="false" customHeight="true" outlineLevel="0" collapsed="false">
      <c r="A55" s="27"/>
      <c r="B55" s="27"/>
      <c r="C55" s="82"/>
      <c r="D55" s="82"/>
      <c r="E55" s="82"/>
      <c r="F55" s="82"/>
      <c r="G55" s="82"/>
      <c r="H55" s="81"/>
      <c r="I55" s="81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3"/>
      <c r="W55" s="43"/>
      <c r="X55" s="43"/>
      <c r="Y55" s="43"/>
      <c r="Z55" s="43"/>
    </row>
    <row r="56" customFormat="false" ht="12.75" hidden="false" customHeight="true" outlineLevel="0" collapsed="false">
      <c r="A56" s="27" t="s">
        <v>636</v>
      </c>
      <c r="B56" s="27" t="s">
        <v>637</v>
      </c>
      <c r="C56" s="81" t="s">
        <v>574</v>
      </c>
      <c r="D56" s="27"/>
      <c r="E56" s="27"/>
      <c r="F56" s="82"/>
      <c r="G56" s="82" t="n">
        <v>8</v>
      </c>
      <c r="H56" s="81" t="s">
        <v>177</v>
      </c>
      <c r="I56" s="82" t="s">
        <v>625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3"/>
      <c r="W56" s="43"/>
      <c r="X56" s="43"/>
      <c r="Y56" s="43"/>
      <c r="Z56" s="43"/>
    </row>
    <row r="57" customFormat="false" ht="12.75" hidden="false" customHeight="true" outlineLevel="0" collapsed="false">
      <c r="A57" s="27"/>
      <c r="B57" s="27"/>
      <c r="C57" s="81"/>
      <c r="D57" s="27"/>
      <c r="E57" s="27"/>
      <c r="F57" s="82"/>
      <c r="G57" s="82"/>
      <c r="H57" s="81"/>
      <c r="I57" s="81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3"/>
      <c r="W57" s="43"/>
      <c r="X57" s="43"/>
      <c r="Y57" s="43"/>
      <c r="Z57" s="43"/>
    </row>
    <row r="58" customFormat="false" ht="12.75" hidden="false" customHeight="true" outlineLevel="0" collapsed="false">
      <c r="A58" s="27"/>
      <c r="B58" s="161" t="s">
        <v>638</v>
      </c>
      <c r="C58" s="81"/>
      <c r="D58" s="27"/>
      <c r="E58" s="27"/>
      <c r="F58" s="82"/>
      <c r="G58" s="82"/>
      <c r="H58" s="81"/>
      <c r="I58" s="81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3"/>
      <c r="W58" s="43"/>
      <c r="X58" s="43"/>
      <c r="Y58" s="43"/>
      <c r="Z58" s="43"/>
    </row>
    <row r="59" customFormat="false" ht="12.75" hidden="false" customHeight="true" outlineLevel="0" collapsed="false">
      <c r="A59" s="162" t="s">
        <v>639</v>
      </c>
      <c r="B59" s="163" t="s">
        <v>640</v>
      </c>
      <c r="C59" s="163" t="s">
        <v>558</v>
      </c>
      <c r="D59" s="164" t="s">
        <v>641</v>
      </c>
      <c r="E59" s="164"/>
      <c r="F59" s="82"/>
      <c r="G59" s="82"/>
      <c r="H59" s="81" t="s">
        <v>442</v>
      </c>
      <c r="I59" s="81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3"/>
      <c r="W59" s="43"/>
      <c r="X59" s="43"/>
      <c r="Y59" s="43"/>
      <c r="Z59" s="43"/>
    </row>
    <row r="60" customFormat="false" ht="12.75" hidden="false" customHeight="true" outlineLevel="0" collapsed="false">
      <c r="A60" s="162" t="s">
        <v>642</v>
      </c>
      <c r="B60" s="164" t="s">
        <v>643</v>
      </c>
      <c r="C60" s="164" t="s">
        <v>558</v>
      </c>
      <c r="D60" s="164" t="s">
        <v>353</v>
      </c>
      <c r="E60" s="165" t="s">
        <v>644</v>
      </c>
      <c r="F60" s="166"/>
      <c r="G60" s="82"/>
      <c r="H60" s="82" t="s">
        <v>442</v>
      </c>
      <c r="I60" s="82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true" outlineLevel="0" collapsed="false">
      <c r="A61" s="162" t="s">
        <v>645</v>
      </c>
      <c r="B61" s="164" t="s">
        <v>646</v>
      </c>
      <c r="C61" s="164" t="s">
        <v>647</v>
      </c>
      <c r="D61" s="164" t="s">
        <v>648</v>
      </c>
      <c r="E61" s="167" t="s">
        <v>649</v>
      </c>
      <c r="F61" s="82"/>
      <c r="G61" s="82"/>
      <c r="H61" s="82" t="s">
        <v>442</v>
      </c>
      <c r="I61" s="82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true" outlineLevel="0" collapsed="false">
      <c r="A62" s="162" t="s">
        <v>650</v>
      </c>
      <c r="B62" s="164" t="s">
        <v>651</v>
      </c>
      <c r="C62" s="164" t="s">
        <v>558</v>
      </c>
      <c r="D62" s="164" t="s">
        <v>652</v>
      </c>
      <c r="E62" s="164" t="s">
        <v>653</v>
      </c>
      <c r="F62" s="82"/>
      <c r="G62" s="82"/>
      <c r="H62" s="82" t="s">
        <v>177</v>
      </c>
      <c r="I62" s="82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true" outlineLevel="0" collapsed="false">
      <c r="A63" s="162" t="s">
        <v>654</v>
      </c>
      <c r="B63" s="164" t="s">
        <v>655</v>
      </c>
      <c r="C63" s="164" t="s">
        <v>574</v>
      </c>
      <c r="D63" s="164" t="s">
        <v>656</v>
      </c>
      <c r="E63" s="164" t="s">
        <v>657</v>
      </c>
      <c r="F63" s="28"/>
      <c r="G63" s="28"/>
      <c r="H63" s="28" t="s">
        <v>177</v>
      </c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true" outlineLevel="0" collapsed="false">
      <c r="A64" s="162" t="s">
        <v>658</v>
      </c>
      <c r="B64" s="164" t="s">
        <v>659</v>
      </c>
      <c r="C64" s="164" t="s">
        <v>574</v>
      </c>
      <c r="D64" s="164" t="s">
        <v>660</v>
      </c>
      <c r="E64" s="164" t="s">
        <v>661</v>
      </c>
      <c r="F64" s="28"/>
      <c r="G64" s="28"/>
      <c r="H64" s="28" t="s">
        <v>177</v>
      </c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true" outlineLevel="0" collapsed="false">
      <c r="A65" s="162" t="s">
        <v>662</v>
      </c>
      <c r="B65" s="164" t="s">
        <v>663</v>
      </c>
      <c r="C65" s="164" t="s">
        <v>574</v>
      </c>
      <c r="D65" s="164" t="s">
        <v>664</v>
      </c>
      <c r="E65" s="164" t="s">
        <v>665</v>
      </c>
      <c r="F65" s="28"/>
      <c r="G65" s="28"/>
      <c r="H65" s="28" t="s">
        <v>177</v>
      </c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true" outlineLevel="0" collapsed="false">
      <c r="A66" s="162" t="s">
        <v>666</v>
      </c>
      <c r="B66" s="164" t="s">
        <v>667</v>
      </c>
      <c r="C66" s="164" t="s">
        <v>574</v>
      </c>
      <c r="D66" s="164" t="s">
        <v>668</v>
      </c>
      <c r="E66" s="164"/>
      <c r="F66" s="28"/>
      <c r="G66" s="28"/>
      <c r="H66" s="28" t="s">
        <v>177</v>
      </c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true" outlineLevel="0" collapsed="false">
      <c r="A67" s="162" t="s">
        <v>669</v>
      </c>
      <c r="B67" s="164" t="s">
        <v>670</v>
      </c>
      <c r="C67" s="164" t="s">
        <v>574</v>
      </c>
      <c r="D67" s="164" t="s">
        <v>671</v>
      </c>
      <c r="E67" s="164" t="s">
        <v>672</v>
      </c>
      <c r="F67" s="28"/>
      <c r="G67" s="28"/>
      <c r="H67" s="28" t="s">
        <v>177</v>
      </c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true" outlineLevel="0" collapsed="false">
      <c r="A68" s="2"/>
      <c r="B68" s="3"/>
      <c r="C68" s="3"/>
      <c r="D68" s="3"/>
      <c r="E68" s="3"/>
      <c r="F68" s="3"/>
      <c r="G68" s="3"/>
      <c r="H68" s="50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true" outlineLevel="0" collapsed="false">
      <c r="A69" s="2"/>
      <c r="B69" s="3"/>
      <c r="C69" s="3"/>
      <c r="D69" s="3"/>
      <c r="E69" s="3"/>
      <c r="F69" s="3"/>
      <c r="G69" s="3"/>
      <c r="H69" s="50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true" outlineLevel="0" collapsed="false">
      <c r="A70" s="2"/>
      <c r="B70" s="3"/>
      <c r="C70" s="3"/>
      <c r="D70" s="3"/>
      <c r="E70" s="3"/>
      <c r="F70" s="3"/>
      <c r="G70" s="3"/>
      <c r="H70" s="50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true" outlineLevel="0" collapsed="false">
      <c r="C71" s="3"/>
      <c r="D71" s="3"/>
      <c r="E71" s="3"/>
      <c r="F71" s="3"/>
      <c r="G71" s="3"/>
      <c r="H71" s="50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50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50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true" outlineLevel="0" collapsed="false">
      <c r="B74" s="3"/>
      <c r="C74" s="3"/>
      <c r="D74" s="3"/>
      <c r="E74" s="3"/>
      <c r="F74" s="3"/>
      <c r="G74" s="3"/>
      <c r="H74" s="50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50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50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50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50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50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50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50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50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50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50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50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50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50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50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50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50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50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50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50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50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50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50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50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50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50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50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50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50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50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50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50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50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50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50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50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50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50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50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50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50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50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50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50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50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50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50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50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50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50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50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50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50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50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50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50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50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50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50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50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50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50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50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50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50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50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50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50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50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50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50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50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50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50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50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50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50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50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50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50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50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50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50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50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50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50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50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50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50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50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50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50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50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50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50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50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50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50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50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50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50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50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50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50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50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50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50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50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50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50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50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50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50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50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50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50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50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50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50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50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50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50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50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50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50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50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50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50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50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50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50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50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50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50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50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50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50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50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50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50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50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50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50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50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50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50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50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50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50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50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50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50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50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50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50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50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50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50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50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50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50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50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50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50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50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50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50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50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50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50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50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50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50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50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50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50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50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50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50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3"/>
      <c r="H253" s="50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3"/>
      <c r="H254" s="50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3"/>
      <c r="G255" s="3"/>
      <c r="H255" s="50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3"/>
      <c r="G256" s="3"/>
      <c r="H256" s="50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true" outlineLevel="0" collapsed="false">
      <c r="A257" s="2"/>
      <c r="B257" s="3"/>
      <c r="C257" s="3"/>
      <c r="D257" s="3"/>
      <c r="E257" s="3"/>
      <c r="F257" s="3"/>
      <c r="G257" s="3"/>
      <c r="H257" s="50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true" outlineLevel="0" collapsed="false">
      <c r="A258" s="2"/>
      <c r="B258" s="3"/>
      <c r="C258" s="3"/>
      <c r="D258" s="3"/>
      <c r="E258" s="3"/>
      <c r="F258" s="3"/>
      <c r="G258" s="3"/>
      <c r="H258" s="50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true" outlineLevel="0" collapsed="false">
      <c r="A259" s="2"/>
      <c r="B259" s="3"/>
      <c r="C259" s="3"/>
      <c r="D259" s="3"/>
      <c r="E259" s="3"/>
      <c r="F259" s="3"/>
      <c r="G259" s="3"/>
      <c r="H259" s="50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5.75" hidden="false" customHeight="true" outlineLevel="0" collapsed="false">
      <c r="A260" s="42"/>
    </row>
    <row r="261" customFormat="false" ht="15.75" hidden="false" customHeight="true" outlineLevel="0" collapsed="false">
      <c r="A261" s="42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  <row r="999" customFormat="false" ht="15.75" hidden="false" customHeight="true" outlineLevel="0" collapsed="false">
      <c r="A999" s="42"/>
    </row>
  </sheetData>
  <mergeCells count="6">
    <mergeCell ref="B2:D2"/>
    <mergeCell ref="B3:D3"/>
    <mergeCell ref="B4:D4"/>
    <mergeCell ref="B6:D6"/>
    <mergeCell ref="F6:H6"/>
    <mergeCell ref="D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9" activeCellId="0" sqref="H5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45.11"/>
    <col collapsed="false" customWidth="true" hidden="false" outlineLevel="0" max="3" min="3" style="1" width="6.12"/>
    <col collapsed="false" customWidth="true" hidden="false" outlineLevel="0" max="4" min="4" style="1" width="19.61"/>
    <col collapsed="false" customWidth="true" hidden="false" outlineLevel="0" max="5" min="5" style="1" width="21.61"/>
    <col collapsed="false" customWidth="true" hidden="false" outlineLevel="0" max="7" min="6" style="1" width="13.37"/>
    <col collapsed="false" customWidth="true" hidden="false" outlineLevel="0" max="8" min="8" style="1" width="17.11"/>
    <col collapsed="false" customWidth="true" hidden="false" outlineLevel="0" max="9" min="9" style="1" width="10.99"/>
    <col collapsed="false" customWidth="true" hidden="false" outlineLevel="0" max="23" min="10" style="1" width="7.62"/>
    <col collapsed="false" customWidth="false" hidden="false" outlineLevel="0" max="257" min="24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7"/>
      <c r="G2" s="1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1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144"/>
      <c r="G4" s="10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0.25" hidden="false" customHeight="true" outlineLevel="0" collapsed="false">
      <c r="A6" s="51" t="s">
        <v>3</v>
      </c>
      <c r="B6" s="168" t="s">
        <v>673</v>
      </c>
      <c r="C6" s="168"/>
      <c r="D6" s="168"/>
      <c r="E6" s="169" t="s">
        <v>153</v>
      </c>
      <c r="F6" s="170"/>
      <c r="G6" s="171"/>
      <c r="H6" s="17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8.75" hidden="false" customHeight="true" outlineLevel="0" collapsed="false">
      <c r="A9" s="173" t="s">
        <v>6</v>
      </c>
      <c r="B9" s="174" t="s">
        <v>7</v>
      </c>
      <c r="C9" s="174" t="s">
        <v>8</v>
      </c>
      <c r="D9" s="175" t="s">
        <v>9</v>
      </c>
      <c r="E9" s="175"/>
      <c r="F9" s="174" t="s">
        <v>10</v>
      </c>
      <c r="G9" s="174"/>
      <c r="H9" s="176" t="s">
        <v>11</v>
      </c>
      <c r="I9" s="176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true" outlineLevel="0" collapsed="false">
      <c r="A10" s="25" t="s">
        <v>674</v>
      </c>
      <c r="B10" s="149" t="s">
        <v>675</v>
      </c>
      <c r="C10" s="149" t="s">
        <v>676</v>
      </c>
      <c r="D10" s="149" t="s">
        <v>262</v>
      </c>
      <c r="E10" s="149" t="s">
        <v>677</v>
      </c>
      <c r="F10" s="82" t="n">
        <v>1</v>
      </c>
      <c r="G10" s="82"/>
      <c r="H10" s="82" t="s">
        <v>678</v>
      </c>
      <c r="I10" s="82" t="s">
        <v>679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true" outlineLevel="0" collapsed="false">
      <c r="A11" s="177" t="s">
        <v>680</v>
      </c>
      <c r="B11" s="149" t="s">
        <v>681</v>
      </c>
      <c r="C11" s="149" t="s">
        <v>676</v>
      </c>
      <c r="D11" s="149" t="s">
        <v>682</v>
      </c>
      <c r="E11" s="149" t="s">
        <v>683</v>
      </c>
      <c r="F11" s="178" t="n">
        <v>1</v>
      </c>
      <c r="G11" s="178"/>
      <c r="H11" s="149" t="s">
        <v>684</v>
      </c>
      <c r="I11" s="82" t="s">
        <v>679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true" outlineLevel="0" collapsed="false">
      <c r="A12" s="25" t="s">
        <v>685</v>
      </c>
      <c r="B12" s="26" t="s">
        <v>686</v>
      </c>
      <c r="C12" s="26" t="s">
        <v>676</v>
      </c>
      <c r="D12" s="149" t="s">
        <v>163</v>
      </c>
      <c r="E12" s="149" t="s">
        <v>687</v>
      </c>
      <c r="F12" s="82" t="n">
        <v>1</v>
      </c>
      <c r="G12" s="82"/>
      <c r="H12" s="26" t="s">
        <v>684</v>
      </c>
      <c r="I12" s="82" t="s">
        <v>679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true" outlineLevel="0" collapsed="false">
      <c r="A13" s="177" t="s">
        <v>688</v>
      </c>
      <c r="B13" s="149" t="s">
        <v>689</v>
      </c>
      <c r="C13" s="149" t="s">
        <v>676</v>
      </c>
      <c r="D13" s="149" t="s">
        <v>690</v>
      </c>
      <c r="E13" s="149" t="s">
        <v>691</v>
      </c>
      <c r="F13" s="178" t="n">
        <v>1</v>
      </c>
      <c r="G13" s="178"/>
      <c r="H13" s="149" t="s">
        <v>684</v>
      </c>
      <c r="I13" s="82" t="s">
        <v>679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true" outlineLevel="0" collapsed="false">
      <c r="A14" s="177" t="s">
        <v>692</v>
      </c>
      <c r="B14" s="149" t="s">
        <v>693</v>
      </c>
      <c r="C14" s="149" t="s">
        <v>676</v>
      </c>
      <c r="D14" s="149" t="s">
        <v>694</v>
      </c>
      <c r="E14" s="165" t="s">
        <v>695</v>
      </c>
      <c r="F14" s="178" t="n">
        <v>1</v>
      </c>
      <c r="G14" s="178"/>
      <c r="H14" s="149" t="s">
        <v>29</v>
      </c>
      <c r="I14" s="82" t="s">
        <v>679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true" outlineLevel="0" collapsed="false">
      <c r="A15" s="177" t="s">
        <v>696</v>
      </c>
      <c r="B15" s="149" t="s">
        <v>697</v>
      </c>
      <c r="C15" s="149" t="s">
        <v>676</v>
      </c>
      <c r="D15" s="149" t="s">
        <v>698</v>
      </c>
      <c r="E15" s="149" t="s">
        <v>699</v>
      </c>
      <c r="F15" s="178" t="n">
        <v>1</v>
      </c>
      <c r="G15" s="178"/>
      <c r="H15" s="149" t="s">
        <v>34</v>
      </c>
      <c r="I15" s="82" t="s">
        <v>679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true" outlineLevel="0" collapsed="false">
      <c r="A16" s="177"/>
      <c r="B16" s="149"/>
      <c r="C16" s="149"/>
      <c r="D16" s="149"/>
      <c r="E16" s="149"/>
      <c r="F16" s="178"/>
      <c r="G16" s="178"/>
      <c r="H16" s="149"/>
      <c r="I16" s="14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8"/>
      <c r="Y16" s="38"/>
      <c r="Z16" s="38"/>
    </row>
    <row r="17" customFormat="false" ht="12.75" hidden="false" customHeight="true" outlineLevel="0" collapsed="false">
      <c r="A17" s="177" t="s">
        <v>700</v>
      </c>
      <c r="B17" s="149" t="s">
        <v>701</v>
      </c>
      <c r="C17" s="149" t="s">
        <v>702</v>
      </c>
      <c r="D17" s="149" t="s">
        <v>703</v>
      </c>
      <c r="E17" s="149" t="s">
        <v>704</v>
      </c>
      <c r="F17" s="178" t="n">
        <v>2</v>
      </c>
      <c r="G17" s="178"/>
      <c r="H17" s="149" t="s">
        <v>684</v>
      </c>
      <c r="I17" s="82" t="s">
        <v>679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true" outlineLevel="0" collapsed="false">
      <c r="A18" s="177" t="s">
        <v>705</v>
      </c>
      <c r="B18" s="149" t="s">
        <v>706</v>
      </c>
      <c r="C18" s="149" t="s">
        <v>702</v>
      </c>
      <c r="D18" s="149" t="s">
        <v>353</v>
      </c>
      <c r="E18" s="149" t="s">
        <v>707</v>
      </c>
      <c r="F18" s="178" t="n">
        <v>2</v>
      </c>
      <c r="G18" s="178"/>
      <c r="H18" s="149" t="s">
        <v>684</v>
      </c>
      <c r="I18" s="82" t="s">
        <v>679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true" outlineLevel="0" collapsed="false">
      <c r="A19" s="177" t="s">
        <v>708</v>
      </c>
      <c r="B19" s="149" t="s">
        <v>709</v>
      </c>
      <c r="C19" s="149" t="s">
        <v>702</v>
      </c>
      <c r="D19" s="149" t="s">
        <v>710</v>
      </c>
      <c r="E19" s="149" t="s">
        <v>711</v>
      </c>
      <c r="F19" s="178" t="n">
        <v>2</v>
      </c>
      <c r="G19" s="178"/>
      <c r="H19" s="149" t="s">
        <v>684</v>
      </c>
      <c r="I19" s="82" t="s">
        <v>679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true" outlineLevel="0" collapsed="false">
      <c r="A20" s="177" t="s">
        <v>712</v>
      </c>
      <c r="B20" s="149" t="s">
        <v>713</v>
      </c>
      <c r="C20" s="149" t="s">
        <v>702</v>
      </c>
      <c r="D20" s="149" t="s">
        <v>714</v>
      </c>
      <c r="E20" s="149" t="s">
        <v>715</v>
      </c>
      <c r="F20" s="178" t="n">
        <v>2</v>
      </c>
      <c r="G20" s="178"/>
      <c r="H20" s="149" t="s">
        <v>684</v>
      </c>
      <c r="I20" s="82" t="s">
        <v>679</v>
      </c>
      <c r="J20" s="3"/>
      <c r="K20" s="3"/>
      <c r="L20" s="3"/>
      <c r="M20" s="3"/>
      <c r="N20" s="3"/>
      <c r="O20" s="3"/>
      <c r="P20" s="3"/>
      <c r="Q20" s="3"/>
      <c r="R20" s="39"/>
      <c r="S20" s="39"/>
      <c r="T20" s="39"/>
      <c r="U20" s="39"/>
      <c r="V20" s="39"/>
      <c r="W20" s="39"/>
      <c r="X20" s="38"/>
      <c r="Y20" s="38"/>
      <c r="Z20" s="38"/>
    </row>
    <row r="21" customFormat="false" ht="12.75" hidden="false" customHeight="true" outlineLevel="0" collapsed="false">
      <c r="A21" s="177" t="s">
        <v>716</v>
      </c>
      <c r="B21" s="149" t="s">
        <v>717</v>
      </c>
      <c r="C21" s="149" t="s">
        <v>702</v>
      </c>
      <c r="D21" s="149" t="s">
        <v>718</v>
      </c>
      <c r="E21" s="149" t="s">
        <v>719</v>
      </c>
      <c r="F21" s="178" t="n">
        <v>2</v>
      </c>
      <c r="G21" s="178"/>
      <c r="H21" s="149" t="s">
        <v>684</v>
      </c>
      <c r="I21" s="82" t="s">
        <v>679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8"/>
      <c r="Y21" s="38"/>
      <c r="Z21" s="38"/>
    </row>
    <row r="22" customFormat="false" ht="12.75" hidden="false" customHeight="true" outlineLevel="0" collapsed="false">
      <c r="A22" s="177" t="s">
        <v>720</v>
      </c>
      <c r="B22" s="149" t="s">
        <v>721</v>
      </c>
      <c r="C22" s="149" t="s">
        <v>702</v>
      </c>
      <c r="D22" s="149" t="s">
        <v>722</v>
      </c>
      <c r="E22" s="149" t="s">
        <v>723</v>
      </c>
      <c r="F22" s="178" t="n">
        <v>2</v>
      </c>
      <c r="G22" s="178"/>
      <c r="H22" s="149" t="s">
        <v>684</v>
      </c>
      <c r="I22" s="82" t="s">
        <v>679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8"/>
      <c r="Y22" s="38"/>
      <c r="Z22" s="38"/>
    </row>
    <row r="23" customFormat="false" ht="15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12.75" hidden="false" customHeight="true" outlineLevel="0" collapsed="false">
      <c r="A24" s="177" t="s">
        <v>724</v>
      </c>
      <c r="B24" s="149" t="s">
        <v>725</v>
      </c>
      <c r="C24" s="149" t="s">
        <v>676</v>
      </c>
      <c r="D24" s="149" t="s">
        <v>726</v>
      </c>
      <c r="E24" s="149" t="s">
        <v>727</v>
      </c>
      <c r="F24" s="178" t="n">
        <v>3</v>
      </c>
      <c r="G24" s="178"/>
      <c r="H24" s="149" t="s">
        <v>684</v>
      </c>
      <c r="I24" s="82" t="s">
        <v>728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8"/>
      <c r="Y24" s="38"/>
      <c r="Z24" s="38"/>
    </row>
    <row r="25" customFormat="false" ht="12.75" hidden="false" customHeight="true" outlineLevel="0" collapsed="false">
      <c r="A25" s="177" t="s">
        <v>729</v>
      </c>
      <c r="B25" s="149" t="s">
        <v>730</v>
      </c>
      <c r="C25" s="149" t="s">
        <v>676</v>
      </c>
      <c r="D25" s="149" t="s">
        <v>731</v>
      </c>
      <c r="E25" s="149" t="s">
        <v>732</v>
      </c>
      <c r="F25" s="178" t="n">
        <v>3</v>
      </c>
      <c r="G25" s="178"/>
      <c r="H25" s="149" t="s">
        <v>684</v>
      </c>
      <c r="I25" s="82" t="s">
        <v>728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8"/>
      <c r="Y25" s="38"/>
      <c r="Z25" s="38"/>
    </row>
    <row r="26" customFormat="false" ht="12.75" hidden="false" customHeight="true" outlineLevel="0" collapsed="false">
      <c r="A26" s="177" t="s">
        <v>733</v>
      </c>
      <c r="B26" s="149" t="s">
        <v>734</v>
      </c>
      <c r="C26" s="149" t="s">
        <v>676</v>
      </c>
      <c r="D26" s="149" t="s">
        <v>735</v>
      </c>
      <c r="E26" s="149" t="s">
        <v>736</v>
      </c>
      <c r="F26" s="178" t="n">
        <v>3</v>
      </c>
      <c r="G26" s="178"/>
      <c r="H26" s="149" t="s">
        <v>684</v>
      </c>
      <c r="I26" s="82" t="s">
        <v>728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8"/>
      <c r="Y26" s="38"/>
      <c r="Z26" s="38"/>
    </row>
    <row r="27" customFormat="false" ht="12.75" hidden="false" customHeight="true" outlineLevel="0" collapsed="false">
      <c r="A27" s="177" t="s">
        <v>737</v>
      </c>
      <c r="B27" s="149" t="s">
        <v>738</v>
      </c>
      <c r="C27" s="149" t="s">
        <v>676</v>
      </c>
      <c r="D27" s="149" t="s">
        <v>739</v>
      </c>
      <c r="E27" s="149" t="s">
        <v>740</v>
      </c>
      <c r="F27" s="178" t="n">
        <v>3</v>
      </c>
      <c r="G27" s="178"/>
      <c r="H27" s="149" t="s">
        <v>684</v>
      </c>
      <c r="I27" s="82" t="s">
        <v>728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8"/>
      <c r="Y27" s="38"/>
      <c r="Z27" s="38"/>
    </row>
    <row r="28" customFormat="false" ht="12.75" hidden="false" customHeight="true" outlineLevel="0" collapsed="false">
      <c r="A28" s="177" t="s">
        <v>741</v>
      </c>
      <c r="B28" s="149" t="s">
        <v>742</v>
      </c>
      <c r="C28" s="149" t="s">
        <v>676</v>
      </c>
      <c r="D28" s="149" t="s">
        <v>694</v>
      </c>
      <c r="E28" s="149" t="s">
        <v>743</v>
      </c>
      <c r="F28" s="178" t="n">
        <v>3</v>
      </c>
      <c r="G28" s="178"/>
      <c r="H28" s="149" t="s">
        <v>684</v>
      </c>
      <c r="I28" s="82" t="s">
        <v>728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8"/>
      <c r="Y28" s="38"/>
      <c r="Z28" s="38"/>
    </row>
    <row r="29" customFormat="false" ht="12.75" hidden="false" customHeight="true" outlineLevel="0" collapsed="false">
      <c r="A29" s="177" t="s">
        <v>744</v>
      </c>
      <c r="B29" s="149" t="s">
        <v>745</v>
      </c>
      <c r="C29" s="149" t="s">
        <v>676</v>
      </c>
      <c r="D29" s="149" t="s">
        <v>746</v>
      </c>
      <c r="E29" s="149" t="s">
        <v>747</v>
      </c>
      <c r="F29" s="178" t="n">
        <v>3</v>
      </c>
      <c r="G29" s="178"/>
      <c r="H29" s="149" t="s">
        <v>684</v>
      </c>
      <c r="I29" s="82" t="s">
        <v>728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8"/>
      <c r="Y29" s="38"/>
      <c r="Z29" s="38"/>
    </row>
    <row r="30" customFormat="false" ht="12.75" hidden="false" customHeight="true" outlineLevel="0" collapsed="false">
      <c r="A30" s="177"/>
      <c r="B30" s="149"/>
      <c r="C30" s="149"/>
      <c r="D30" s="149"/>
      <c r="E30" s="149"/>
      <c r="F30" s="178"/>
      <c r="G30" s="178"/>
      <c r="H30" s="149"/>
      <c r="I30" s="14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8"/>
      <c r="Y30" s="38"/>
      <c r="Z30" s="38"/>
    </row>
    <row r="31" customFormat="false" ht="12.75" hidden="false" customHeight="true" outlineLevel="0" collapsed="false">
      <c r="A31" s="177" t="s">
        <v>748</v>
      </c>
      <c r="B31" s="149" t="s">
        <v>749</v>
      </c>
      <c r="C31" s="149" t="s">
        <v>702</v>
      </c>
      <c r="D31" s="149" t="s">
        <v>750</v>
      </c>
      <c r="E31" s="149" t="s">
        <v>751</v>
      </c>
      <c r="F31" s="178" t="n">
        <v>4</v>
      </c>
      <c r="G31" s="178"/>
      <c r="H31" s="149" t="s">
        <v>684</v>
      </c>
      <c r="I31" s="82" t="s">
        <v>728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8"/>
      <c r="Y31" s="38"/>
      <c r="Z31" s="38"/>
    </row>
    <row r="32" customFormat="false" ht="12.75" hidden="false" customHeight="true" outlineLevel="0" collapsed="false">
      <c r="A32" s="177" t="s">
        <v>752</v>
      </c>
      <c r="B32" s="149" t="s">
        <v>753</v>
      </c>
      <c r="C32" s="149" t="s">
        <v>702</v>
      </c>
      <c r="D32" s="149" t="s">
        <v>754</v>
      </c>
      <c r="E32" s="149" t="s">
        <v>755</v>
      </c>
      <c r="F32" s="178" t="n">
        <v>4</v>
      </c>
      <c r="G32" s="178"/>
      <c r="H32" s="149" t="s">
        <v>684</v>
      </c>
      <c r="I32" s="82" t="s">
        <v>728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true" outlineLevel="0" collapsed="false">
      <c r="A33" s="177" t="s">
        <v>756</v>
      </c>
      <c r="B33" s="149" t="s">
        <v>757</v>
      </c>
      <c r="C33" s="149" t="s">
        <v>702</v>
      </c>
      <c r="D33" s="149" t="s">
        <v>758</v>
      </c>
      <c r="E33" s="149" t="s">
        <v>759</v>
      </c>
      <c r="F33" s="178" t="n">
        <v>4</v>
      </c>
      <c r="G33" s="178"/>
      <c r="H33" s="149" t="s">
        <v>684</v>
      </c>
      <c r="I33" s="82" t="s">
        <v>728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true" outlineLevel="0" collapsed="false">
      <c r="A34" s="177" t="n">
        <v>14729</v>
      </c>
      <c r="B34" s="149" t="s">
        <v>760</v>
      </c>
      <c r="C34" s="149" t="s">
        <v>702</v>
      </c>
      <c r="D34" s="149" t="s">
        <v>353</v>
      </c>
      <c r="E34" s="149" t="s">
        <v>761</v>
      </c>
      <c r="F34" s="178" t="n">
        <v>4</v>
      </c>
      <c r="G34" s="178"/>
      <c r="H34" s="149" t="s">
        <v>45</v>
      </c>
      <c r="I34" s="82" t="s">
        <v>728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true" outlineLevel="0" collapsed="false">
      <c r="A35" s="177" t="s">
        <v>762</v>
      </c>
      <c r="B35" s="149" t="s">
        <v>763</v>
      </c>
      <c r="C35" s="149" t="s">
        <v>702</v>
      </c>
      <c r="D35" s="149" t="s">
        <v>764</v>
      </c>
      <c r="E35" s="149" t="s">
        <v>723</v>
      </c>
      <c r="F35" s="178" t="n">
        <v>4</v>
      </c>
      <c r="G35" s="178"/>
      <c r="H35" s="149" t="s">
        <v>684</v>
      </c>
      <c r="I35" s="82" t="s">
        <v>728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6.5" hidden="false" customHeight="true" outlineLevel="0" collapsed="false">
      <c r="A36" s="177" t="s">
        <v>765</v>
      </c>
      <c r="B36" s="149" t="s">
        <v>766</v>
      </c>
      <c r="C36" s="149" t="s">
        <v>702</v>
      </c>
      <c r="D36" s="149" t="s">
        <v>767</v>
      </c>
      <c r="E36" s="149" t="s">
        <v>768</v>
      </c>
      <c r="F36" s="178" t="n">
        <v>4</v>
      </c>
      <c r="G36" s="178" t="s">
        <v>769</v>
      </c>
      <c r="H36" s="149" t="s">
        <v>684</v>
      </c>
      <c r="I36" s="82" t="s">
        <v>728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true" outlineLevel="0" collapsed="false">
      <c r="A37" s="177"/>
      <c r="B37" s="149"/>
      <c r="C37" s="149"/>
      <c r="D37" s="149"/>
      <c r="E37" s="149"/>
      <c r="F37" s="178"/>
      <c r="G37" s="178"/>
      <c r="H37" s="149"/>
      <c r="I37" s="149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true" outlineLevel="0" collapsed="false">
      <c r="A38" s="177" t="s">
        <v>770</v>
      </c>
      <c r="B38" s="149" t="s">
        <v>771</v>
      </c>
      <c r="C38" s="149" t="s">
        <v>676</v>
      </c>
      <c r="D38" s="149" t="s">
        <v>772</v>
      </c>
      <c r="E38" s="149" t="s">
        <v>727</v>
      </c>
      <c r="F38" s="178" t="n">
        <v>5</v>
      </c>
      <c r="G38" s="178"/>
      <c r="H38" s="149" t="s">
        <v>684</v>
      </c>
      <c r="I38" s="82" t="s">
        <v>773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.75" hidden="false" customHeight="true" outlineLevel="0" collapsed="false">
      <c r="A39" s="177" t="s">
        <v>774</v>
      </c>
      <c r="B39" s="149" t="s">
        <v>775</v>
      </c>
      <c r="C39" s="149" t="s">
        <v>676</v>
      </c>
      <c r="D39" s="149" t="s">
        <v>682</v>
      </c>
      <c r="E39" s="149" t="s">
        <v>694</v>
      </c>
      <c r="F39" s="178" t="n">
        <v>5</v>
      </c>
      <c r="G39" s="178"/>
      <c r="H39" s="149" t="s">
        <v>684</v>
      </c>
      <c r="I39" s="82" t="s">
        <v>773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.75" hidden="false" customHeight="true" outlineLevel="0" collapsed="false">
      <c r="A40" s="177" t="s">
        <v>776</v>
      </c>
      <c r="B40" s="149" t="s">
        <v>777</v>
      </c>
      <c r="C40" s="149" t="s">
        <v>676</v>
      </c>
      <c r="D40" s="149" t="s">
        <v>726</v>
      </c>
      <c r="E40" s="149" t="s">
        <v>778</v>
      </c>
      <c r="F40" s="178" t="n">
        <v>5</v>
      </c>
      <c r="G40" s="178"/>
      <c r="H40" s="149" t="s">
        <v>684</v>
      </c>
      <c r="I40" s="82" t="s">
        <v>773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.75" hidden="false" customHeight="true" outlineLevel="0" collapsed="false">
      <c r="A41" s="177" t="s">
        <v>779</v>
      </c>
      <c r="B41" s="149" t="s">
        <v>780</v>
      </c>
      <c r="C41" s="149" t="s">
        <v>676</v>
      </c>
      <c r="D41" s="149" t="s">
        <v>781</v>
      </c>
      <c r="E41" s="149" t="s">
        <v>782</v>
      </c>
      <c r="F41" s="178" t="n">
        <v>5</v>
      </c>
      <c r="G41" s="178"/>
      <c r="H41" s="149" t="s">
        <v>684</v>
      </c>
      <c r="I41" s="82" t="s">
        <v>773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.75" hidden="false" customHeight="true" outlineLevel="0" collapsed="false">
      <c r="A42" s="177" t="s">
        <v>783</v>
      </c>
      <c r="B42" s="149" t="s">
        <v>784</v>
      </c>
      <c r="C42" s="149" t="s">
        <v>676</v>
      </c>
      <c r="D42" s="149" t="s">
        <v>785</v>
      </c>
      <c r="E42" s="149" t="s">
        <v>786</v>
      </c>
      <c r="F42" s="178" t="n">
        <v>5</v>
      </c>
      <c r="G42" s="178"/>
      <c r="H42" s="149" t="s">
        <v>684</v>
      </c>
      <c r="I42" s="82" t="s">
        <v>773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.75" hidden="false" customHeight="true" outlineLevel="0" collapsed="false">
      <c r="A43" s="25"/>
      <c r="B43" s="26"/>
      <c r="C43" s="149"/>
      <c r="D43" s="149"/>
      <c r="E43" s="149"/>
      <c r="F43" s="178"/>
      <c r="G43" s="178"/>
      <c r="H43" s="26"/>
      <c r="I43" s="26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.75" hidden="false" customHeight="true" outlineLevel="0" collapsed="false">
      <c r="A44" s="25" t="s">
        <v>787</v>
      </c>
      <c r="B44" s="26" t="s">
        <v>788</v>
      </c>
      <c r="C44" s="149" t="s">
        <v>702</v>
      </c>
      <c r="D44" s="149" t="s">
        <v>722</v>
      </c>
      <c r="E44" s="149" t="s">
        <v>789</v>
      </c>
      <c r="F44" s="178" t="n">
        <v>6</v>
      </c>
      <c r="G44" s="178" t="s">
        <v>320</v>
      </c>
      <c r="H44" s="26" t="s">
        <v>684</v>
      </c>
      <c r="I44" s="82" t="s">
        <v>773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.75" hidden="false" customHeight="true" outlineLevel="0" collapsed="false">
      <c r="A45" s="177" t="s">
        <v>790</v>
      </c>
      <c r="B45" s="149" t="s">
        <v>791</v>
      </c>
      <c r="C45" s="149" t="s">
        <v>702</v>
      </c>
      <c r="D45" s="149" t="s">
        <v>792</v>
      </c>
      <c r="E45" s="149" t="s">
        <v>710</v>
      </c>
      <c r="F45" s="178" t="n">
        <v>6</v>
      </c>
      <c r="G45" s="178"/>
      <c r="H45" s="149" t="s">
        <v>684</v>
      </c>
      <c r="I45" s="82" t="s">
        <v>773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.75" hidden="false" customHeight="true" outlineLevel="0" collapsed="false">
      <c r="A46" s="177" t="s">
        <v>793</v>
      </c>
      <c r="B46" s="149" t="s">
        <v>794</v>
      </c>
      <c r="C46" s="149" t="s">
        <v>702</v>
      </c>
      <c r="D46" s="149" t="s">
        <v>795</v>
      </c>
      <c r="E46" s="149" t="s">
        <v>796</v>
      </c>
      <c r="F46" s="178" t="n">
        <v>6</v>
      </c>
      <c r="G46" s="178"/>
      <c r="H46" s="149" t="s">
        <v>684</v>
      </c>
      <c r="I46" s="82" t="s">
        <v>773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true" outlineLevel="0" collapsed="false">
      <c r="A47" s="177" t="s">
        <v>797</v>
      </c>
      <c r="B47" s="149" t="s">
        <v>798</v>
      </c>
      <c r="C47" s="149" t="s">
        <v>702</v>
      </c>
      <c r="D47" s="149" t="s">
        <v>799</v>
      </c>
      <c r="E47" s="149"/>
      <c r="F47" s="178" t="n">
        <v>6</v>
      </c>
      <c r="G47" s="178"/>
      <c r="H47" s="149" t="s">
        <v>684</v>
      </c>
      <c r="I47" s="82" t="s">
        <v>773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" hidden="false" customHeight="true" outlineLevel="0" collapsed="false">
      <c r="A48" s="177" t="s">
        <v>800</v>
      </c>
      <c r="B48" s="149" t="s">
        <v>801</v>
      </c>
      <c r="C48" s="149" t="s">
        <v>702</v>
      </c>
      <c r="D48" s="149" t="s">
        <v>802</v>
      </c>
      <c r="E48" s="149" t="s">
        <v>755</v>
      </c>
      <c r="F48" s="178" t="n">
        <v>6</v>
      </c>
      <c r="G48" s="178"/>
      <c r="H48" s="149" t="s">
        <v>684</v>
      </c>
      <c r="I48" s="82" t="s">
        <v>773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true" outlineLevel="0" collapsed="false">
      <c r="A49" s="177" t="s">
        <v>803</v>
      </c>
      <c r="B49" s="149" t="s">
        <v>804</v>
      </c>
      <c r="C49" s="149" t="s">
        <v>702</v>
      </c>
      <c r="D49" s="149" t="s">
        <v>805</v>
      </c>
      <c r="E49" s="149" t="s">
        <v>806</v>
      </c>
      <c r="F49" s="178" t="n">
        <v>6</v>
      </c>
      <c r="G49" s="178"/>
      <c r="H49" s="149" t="s">
        <v>684</v>
      </c>
      <c r="I49" s="82" t="s">
        <v>773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true" outlineLevel="0" collapsed="false">
      <c r="A50" s="177"/>
      <c r="B50" s="149"/>
      <c r="C50" s="149"/>
      <c r="D50" s="149"/>
      <c r="E50" s="149"/>
      <c r="F50" s="178"/>
      <c r="G50" s="178"/>
      <c r="H50" s="149"/>
      <c r="I50" s="149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true" outlineLevel="0" collapsed="false">
      <c r="A51" s="177" t="s">
        <v>779</v>
      </c>
      <c r="B51" s="149" t="s">
        <v>807</v>
      </c>
      <c r="C51" s="149" t="s">
        <v>676</v>
      </c>
      <c r="D51" s="149" t="s">
        <v>808</v>
      </c>
      <c r="E51" s="149" t="s">
        <v>785</v>
      </c>
      <c r="F51" s="178" t="n">
        <v>7</v>
      </c>
      <c r="G51" s="178"/>
      <c r="H51" s="149" t="s">
        <v>684</v>
      </c>
      <c r="I51" s="82" t="s">
        <v>809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true" outlineLevel="0" collapsed="false">
      <c r="A52" s="177" t="s">
        <v>810</v>
      </c>
      <c r="B52" s="149" t="s">
        <v>811</v>
      </c>
      <c r="C52" s="149" t="s">
        <v>676</v>
      </c>
      <c r="D52" s="149" t="s">
        <v>785</v>
      </c>
      <c r="E52" s="149" t="s">
        <v>808</v>
      </c>
      <c r="F52" s="178" t="n">
        <v>7</v>
      </c>
      <c r="G52" s="178"/>
      <c r="H52" s="149" t="s">
        <v>684</v>
      </c>
      <c r="I52" s="82" t="s">
        <v>809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true" outlineLevel="0" collapsed="false">
      <c r="A53" s="25" t="s">
        <v>812</v>
      </c>
      <c r="B53" s="26" t="s">
        <v>813</v>
      </c>
      <c r="C53" s="26" t="s">
        <v>676</v>
      </c>
      <c r="D53" s="149" t="s">
        <v>735</v>
      </c>
      <c r="E53" s="26" t="s">
        <v>814</v>
      </c>
      <c r="F53" s="82" t="n">
        <v>7</v>
      </c>
      <c r="G53" s="82"/>
      <c r="H53" s="26" t="s">
        <v>684</v>
      </c>
      <c r="I53" s="82" t="s">
        <v>809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true" outlineLevel="0" collapsed="false">
      <c r="A54" s="177" t="s">
        <v>815</v>
      </c>
      <c r="B54" s="149" t="s">
        <v>816</v>
      </c>
      <c r="C54" s="149" t="s">
        <v>676</v>
      </c>
      <c r="D54" s="149" t="s">
        <v>781</v>
      </c>
      <c r="E54" s="149" t="s">
        <v>817</v>
      </c>
      <c r="F54" s="178" t="n">
        <v>7</v>
      </c>
      <c r="G54" s="178"/>
      <c r="H54" s="149" t="s">
        <v>684</v>
      </c>
      <c r="I54" s="82" t="s">
        <v>809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true" outlineLevel="0" collapsed="false">
      <c r="A55" s="177" t="s">
        <v>774</v>
      </c>
      <c r="B55" s="149" t="s">
        <v>818</v>
      </c>
      <c r="C55" s="149" t="s">
        <v>676</v>
      </c>
      <c r="D55" s="149" t="s">
        <v>726</v>
      </c>
      <c r="E55" s="149" t="s">
        <v>819</v>
      </c>
      <c r="F55" s="178" t="n">
        <v>7</v>
      </c>
      <c r="G55" s="178"/>
      <c r="H55" s="82" t="s">
        <v>684</v>
      </c>
      <c r="I55" s="82" t="s">
        <v>809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true" outlineLevel="0" collapsed="false">
      <c r="A56" s="21"/>
      <c r="B56" s="149"/>
      <c r="C56" s="149"/>
      <c r="D56" s="26"/>
      <c r="E56" s="26"/>
      <c r="F56" s="82"/>
      <c r="G56" s="82"/>
      <c r="H56" s="26"/>
      <c r="I56" s="26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true" outlineLevel="0" collapsed="false">
      <c r="A57" s="21" t="s">
        <v>820</v>
      </c>
      <c r="B57" s="149" t="s">
        <v>821</v>
      </c>
      <c r="C57" s="149" t="s">
        <v>702</v>
      </c>
      <c r="D57" s="149" t="s">
        <v>822</v>
      </c>
      <c r="E57" s="26"/>
      <c r="F57" s="82"/>
      <c r="G57" s="82"/>
      <c r="H57" s="26"/>
      <c r="I57" s="26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true" outlineLevel="0" collapsed="false">
      <c r="A58" s="21" t="s">
        <v>823</v>
      </c>
      <c r="B58" s="149" t="s">
        <v>824</v>
      </c>
      <c r="C58" s="149" t="s">
        <v>702</v>
      </c>
      <c r="D58" s="26"/>
      <c r="E58" s="26"/>
      <c r="F58" s="82" t="n">
        <v>8</v>
      </c>
      <c r="G58" s="82"/>
      <c r="H58" s="26" t="s">
        <v>684</v>
      </c>
      <c r="I58" s="82" t="s">
        <v>809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true" outlineLevel="0" collapsed="false">
      <c r="A59" s="21" t="s">
        <v>825</v>
      </c>
      <c r="B59" s="149" t="s">
        <v>826</v>
      </c>
      <c r="C59" s="149" t="s">
        <v>702</v>
      </c>
      <c r="D59" s="26"/>
      <c r="E59" s="26"/>
      <c r="F59" s="82" t="n">
        <v>8</v>
      </c>
      <c r="G59" s="82"/>
      <c r="H59" s="26" t="s">
        <v>684</v>
      </c>
      <c r="I59" s="82" t="s">
        <v>809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true" outlineLevel="0" collapsed="false">
      <c r="A60" s="37" t="s">
        <v>141</v>
      </c>
      <c r="B60" s="43"/>
      <c r="C60" s="43"/>
      <c r="D60" s="43"/>
      <c r="E60" s="43"/>
      <c r="F60" s="43"/>
      <c r="G60" s="4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2.75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2.75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2.75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2.7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5.75" hidden="false" customHeight="true" outlineLevel="0" collapsed="false">
      <c r="A261" s="42"/>
      <c r="G261" s="43"/>
    </row>
    <row r="262" customFormat="false" ht="15.75" hidden="false" customHeight="true" outlineLevel="0" collapsed="false">
      <c r="A262" s="42"/>
      <c r="G262" s="43"/>
    </row>
    <row r="263" customFormat="false" ht="15.75" hidden="false" customHeight="true" outlineLevel="0" collapsed="false">
      <c r="A263" s="42"/>
      <c r="G263" s="43"/>
    </row>
    <row r="264" customFormat="false" ht="15.75" hidden="false" customHeight="true" outlineLevel="0" collapsed="false">
      <c r="A264" s="42"/>
      <c r="G264" s="43"/>
    </row>
    <row r="265" customFormat="false" ht="15.75" hidden="false" customHeight="true" outlineLevel="0" collapsed="false">
      <c r="A265" s="42"/>
      <c r="G265" s="43"/>
    </row>
    <row r="266" customFormat="false" ht="15.75" hidden="false" customHeight="true" outlineLevel="0" collapsed="false">
      <c r="A266" s="42"/>
      <c r="G266" s="43"/>
    </row>
    <row r="267" customFormat="false" ht="15.75" hidden="false" customHeight="true" outlineLevel="0" collapsed="false">
      <c r="A267" s="42"/>
      <c r="G267" s="43"/>
    </row>
    <row r="268" customFormat="false" ht="15.75" hidden="false" customHeight="true" outlineLevel="0" collapsed="false">
      <c r="A268" s="42"/>
      <c r="G268" s="43"/>
    </row>
    <row r="269" customFormat="false" ht="15.75" hidden="false" customHeight="true" outlineLevel="0" collapsed="false">
      <c r="A269" s="42"/>
      <c r="G269" s="43"/>
    </row>
    <row r="270" customFormat="false" ht="15.75" hidden="false" customHeight="true" outlineLevel="0" collapsed="false">
      <c r="A270" s="42"/>
      <c r="G270" s="43"/>
    </row>
    <row r="271" customFormat="false" ht="15.75" hidden="false" customHeight="true" outlineLevel="0" collapsed="false">
      <c r="A271" s="42"/>
      <c r="G271" s="43"/>
    </row>
    <row r="272" customFormat="false" ht="15.75" hidden="false" customHeight="true" outlineLevel="0" collapsed="false">
      <c r="A272" s="42"/>
      <c r="G272" s="43"/>
    </row>
    <row r="273" customFormat="false" ht="15.75" hidden="false" customHeight="true" outlineLevel="0" collapsed="false">
      <c r="A273" s="42"/>
      <c r="G273" s="43"/>
    </row>
    <row r="274" customFormat="false" ht="15.75" hidden="false" customHeight="true" outlineLevel="0" collapsed="false">
      <c r="A274" s="42"/>
      <c r="G274" s="43"/>
    </row>
    <row r="275" customFormat="false" ht="15.75" hidden="false" customHeight="true" outlineLevel="0" collapsed="false">
      <c r="A275" s="42"/>
      <c r="G275" s="43"/>
    </row>
    <row r="276" customFormat="false" ht="15.75" hidden="false" customHeight="true" outlineLevel="0" collapsed="false">
      <c r="A276" s="42"/>
      <c r="G276" s="43"/>
    </row>
    <row r="277" customFormat="false" ht="15.75" hidden="false" customHeight="true" outlineLevel="0" collapsed="false">
      <c r="A277" s="42"/>
      <c r="G277" s="43"/>
    </row>
    <row r="278" customFormat="false" ht="15.75" hidden="false" customHeight="true" outlineLevel="0" collapsed="false">
      <c r="A278" s="42"/>
      <c r="G278" s="43"/>
    </row>
    <row r="279" customFormat="false" ht="15.75" hidden="false" customHeight="true" outlineLevel="0" collapsed="false">
      <c r="A279" s="42"/>
      <c r="G279" s="43"/>
    </row>
    <row r="280" customFormat="false" ht="15.75" hidden="false" customHeight="true" outlineLevel="0" collapsed="false">
      <c r="A280" s="42"/>
      <c r="G280" s="43"/>
    </row>
    <row r="281" customFormat="false" ht="15.75" hidden="false" customHeight="true" outlineLevel="0" collapsed="false">
      <c r="A281" s="42"/>
      <c r="G281" s="43"/>
    </row>
    <row r="282" customFormat="false" ht="15.75" hidden="false" customHeight="true" outlineLevel="0" collapsed="false">
      <c r="A282" s="42"/>
      <c r="G282" s="43"/>
    </row>
    <row r="283" customFormat="false" ht="15.75" hidden="false" customHeight="true" outlineLevel="0" collapsed="false">
      <c r="A283" s="42"/>
      <c r="G283" s="43"/>
    </row>
    <row r="284" customFormat="false" ht="15.75" hidden="false" customHeight="true" outlineLevel="0" collapsed="false">
      <c r="A284" s="42"/>
      <c r="G284" s="43"/>
    </row>
    <row r="285" customFormat="false" ht="15.75" hidden="false" customHeight="true" outlineLevel="0" collapsed="false">
      <c r="A285" s="42"/>
      <c r="G285" s="43"/>
    </row>
    <row r="286" customFormat="false" ht="15.75" hidden="false" customHeight="true" outlineLevel="0" collapsed="false">
      <c r="A286" s="42"/>
      <c r="G286" s="43"/>
    </row>
    <row r="287" customFormat="false" ht="15.75" hidden="false" customHeight="true" outlineLevel="0" collapsed="false">
      <c r="A287" s="42"/>
      <c r="G287" s="43"/>
    </row>
    <row r="288" customFormat="false" ht="15.75" hidden="false" customHeight="true" outlineLevel="0" collapsed="false">
      <c r="A288" s="42"/>
      <c r="G288" s="43"/>
    </row>
    <row r="289" customFormat="false" ht="15.75" hidden="false" customHeight="true" outlineLevel="0" collapsed="false">
      <c r="A289" s="42"/>
      <c r="G289" s="43"/>
    </row>
    <row r="290" customFormat="false" ht="15.75" hidden="false" customHeight="true" outlineLevel="0" collapsed="false">
      <c r="A290" s="42"/>
      <c r="G290" s="43"/>
    </row>
    <row r="291" customFormat="false" ht="15.75" hidden="false" customHeight="true" outlineLevel="0" collapsed="false">
      <c r="A291" s="42"/>
      <c r="G291" s="43"/>
    </row>
    <row r="292" customFormat="false" ht="15.75" hidden="false" customHeight="true" outlineLevel="0" collapsed="false">
      <c r="A292" s="42"/>
      <c r="G292" s="43"/>
    </row>
    <row r="293" customFormat="false" ht="15.75" hidden="false" customHeight="true" outlineLevel="0" collapsed="false">
      <c r="A293" s="42"/>
      <c r="G293" s="43"/>
    </row>
    <row r="294" customFormat="false" ht="15.75" hidden="false" customHeight="true" outlineLevel="0" collapsed="false">
      <c r="A294" s="42"/>
      <c r="G294" s="43"/>
    </row>
    <row r="295" customFormat="false" ht="15.75" hidden="false" customHeight="true" outlineLevel="0" collapsed="false">
      <c r="A295" s="42"/>
      <c r="G295" s="43"/>
    </row>
    <row r="296" customFormat="false" ht="15.75" hidden="false" customHeight="true" outlineLevel="0" collapsed="false">
      <c r="A296" s="42"/>
      <c r="G296" s="43"/>
    </row>
    <row r="297" customFormat="false" ht="15.75" hidden="false" customHeight="true" outlineLevel="0" collapsed="false">
      <c r="A297" s="42"/>
      <c r="G297" s="43"/>
    </row>
    <row r="298" customFormat="false" ht="15.75" hidden="false" customHeight="true" outlineLevel="0" collapsed="false">
      <c r="A298" s="42"/>
      <c r="G298" s="43"/>
    </row>
    <row r="299" customFormat="false" ht="15.75" hidden="false" customHeight="true" outlineLevel="0" collapsed="false">
      <c r="A299" s="42"/>
      <c r="G299" s="43"/>
    </row>
    <row r="300" customFormat="false" ht="15.75" hidden="false" customHeight="true" outlineLevel="0" collapsed="false">
      <c r="A300" s="42"/>
      <c r="G300" s="43"/>
    </row>
    <row r="301" customFormat="false" ht="15.75" hidden="false" customHeight="true" outlineLevel="0" collapsed="false">
      <c r="A301" s="42"/>
      <c r="G301" s="43"/>
    </row>
    <row r="302" customFormat="false" ht="15.75" hidden="false" customHeight="true" outlineLevel="0" collapsed="false">
      <c r="A302" s="42"/>
      <c r="G302" s="43"/>
    </row>
    <row r="303" customFormat="false" ht="15.75" hidden="false" customHeight="true" outlineLevel="0" collapsed="false">
      <c r="A303" s="42"/>
      <c r="G303" s="43"/>
    </row>
    <row r="304" customFormat="false" ht="15.75" hidden="false" customHeight="true" outlineLevel="0" collapsed="false">
      <c r="A304" s="42"/>
      <c r="G304" s="43"/>
    </row>
    <row r="305" customFormat="false" ht="15.75" hidden="false" customHeight="true" outlineLevel="0" collapsed="false">
      <c r="A305" s="42"/>
      <c r="G305" s="43"/>
    </row>
    <row r="306" customFormat="false" ht="15.75" hidden="false" customHeight="true" outlineLevel="0" collapsed="false">
      <c r="A306" s="42"/>
      <c r="G306" s="43"/>
    </row>
    <row r="307" customFormat="false" ht="15.75" hidden="false" customHeight="true" outlineLevel="0" collapsed="false">
      <c r="A307" s="42"/>
      <c r="G307" s="43"/>
    </row>
    <row r="308" customFormat="false" ht="15.75" hidden="false" customHeight="true" outlineLevel="0" collapsed="false">
      <c r="A308" s="42"/>
      <c r="G308" s="43"/>
    </row>
    <row r="309" customFormat="false" ht="15.75" hidden="false" customHeight="true" outlineLevel="0" collapsed="false">
      <c r="A309" s="42"/>
      <c r="G309" s="43"/>
    </row>
    <row r="310" customFormat="false" ht="15.75" hidden="false" customHeight="true" outlineLevel="0" collapsed="false">
      <c r="A310" s="42"/>
      <c r="G310" s="43"/>
    </row>
    <row r="311" customFormat="false" ht="15.75" hidden="false" customHeight="true" outlineLevel="0" collapsed="false">
      <c r="A311" s="42"/>
      <c r="G311" s="43"/>
    </row>
    <row r="312" customFormat="false" ht="15.75" hidden="false" customHeight="true" outlineLevel="0" collapsed="false">
      <c r="A312" s="42"/>
      <c r="G312" s="43"/>
    </row>
    <row r="313" customFormat="false" ht="15.75" hidden="false" customHeight="true" outlineLevel="0" collapsed="false">
      <c r="A313" s="42"/>
      <c r="G313" s="43"/>
    </row>
    <row r="314" customFormat="false" ht="15.75" hidden="false" customHeight="true" outlineLevel="0" collapsed="false">
      <c r="A314" s="42"/>
      <c r="G314" s="43"/>
    </row>
    <row r="315" customFormat="false" ht="15.75" hidden="false" customHeight="true" outlineLevel="0" collapsed="false">
      <c r="A315" s="42"/>
      <c r="G315" s="43"/>
    </row>
    <row r="316" customFormat="false" ht="15.75" hidden="false" customHeight="true" outlineLevel="0" collapsed="false">
      <c r="A316" s="42"/>
      <c r="G316" s="43"/>
    </row>
    <row r="317" customFormat="false" ht="15.75" hidden="false" customHeight="true" outlineLevel="0" collapsed="false">
      <c r="A317" s="42"/>
      <c r="G317" s="43"/>
    </row>
    <row r="318" customFormat="false" ht="15.75" hidden="false" customHeight="true" outlineLevel="0" collapsed="false">
      <c r="A318" s="42"/>
      <c r="G318" s="43"/>
    </row>
    <row r="319" customFormat="false" ht="15.75" hidden="false" customHeight="true" outlineLevel="0" collapsed="false">
      <c r="A319" s="42"/>
      <c r="G319" s="43"/>
    </row>
    <row r="320" customFormat="false" ht="15.75" hidden="false" customHeight="true" outlineLevel="0" collapsed="false">
      <c r="A320" s="42"/>
      <c r="G320" s="43"/>
    </row>
    <row r="321" customFormat="false" ht="15.75" hidden="false" customHeight="true" outlineLevel="0" collapsed="false">
      <c r="A321" s="42"/>
      <c r="G321" s="43"/>
    </row>
    <row r="322" customFormat="false" ht="15.75" hidden="false" customHeight="true" outlineLevel="0" collapsed="false">
      <c r="A322" s="42"/>
      <c r="G322" s="43"/>
    </row>
    <row r="323" customFormat="false" ht="15.75" hidden="false" customHeight="true" outlineLevel="0" collapsed="false">
      <c r="A323" s="42"/>
      <c r="G323" s="43"/>
    </row>
    <row r="324" customFormat="false" ht="15.75" hidden="false" customHeight="true" outlineLevel="0" collapsed="false">
      <c r="A324" s="42"/>
      <c r="G324" s="43"/>
    </row>
    <row r="325" customFormat="false" ht="15.75" hidden="false" customHeight="true" outlineLevel="0" collapsed="false">
      <c r="A325" s="42"/>
      <c r="G325" s="43"/>
    </row>
    <row r="326" customFormat="false" ht="15.75" hidden="false" customHeight="true" outlineLevel="0" collapsed="false">
      <c r="A326" s="42"/>
      <c r="G326" s="43"/>
    </row>
    <row r="327" customFormat="false" ht="15.75" hidden="false" customHeight="true" outlineLevel="0" collapsed="false">
      <c r="A327" s="42"/>
      <c r="G327" s="43"/>
    </row>
    <row r="328" customFormat="false" ht="15.75" hidden="false" customHeight="true" outlineLevel="0" collapsed="false">
      <c r="A328" s="42"/>
      <c r="G328" s="43"/>
    </row>
    <row r="329" customFormat="false" ht="15.75" hidden="false" customHeight="true" outlineLevel="0" collapsed="false">
      <c r="A329" s="42"/>
      <c r="G329" s="43"/>
    </row>
    <row r="330" customFormat="false" ht="15.75" hidden="false" customHeight="true" outlineLevel="0" collapsed="false">
      <c r="A330" s="42"/>
      <c r="G330" s="43"/>
    </row>
    <row r="331" customFormat="false" ht="15.75" hidden="false" customHeight="true" outlineLevel="0" collapsed="false">
      <c r="A331" s="42"/>
      <c r="G331" s="43"/>
    </row>
    <row r="332" customFormat="false" ht="15.75" hidden="false" customHeight="true" outlineLevel="0" collapsed="false">
      <c r="A332" s="42"/>
      <c r="G332" s="43"/>
    </row>
    <row r="333" customFormat="false" ht="15.75" hidden="false" customHeight="true" outlineLevel="0" collapsed="false">
      <c r="A333" s="42"/>
      <c r="G333" s="43"/>
    </row>
    <row r="334" customFormat="false" ht="15.75" hidden="false" customHeight="true" outlineLevel="0" collapsed="false">
      <c r="A334" s="42"/>
      <c r="G334" s="43"/>
    </row>
    <row r="335" customFormat="false" ht="15.75" hidden="false" customHeight="true" outlineLevel="0" collapsed="false">
      <c r="A335" s="42"/>
      <c r="G335" s="43"/>
    </row>
    <row r="336" customFormat="false" ht="15.75" hidden="false" customHeight="true" outlineLevel="0" collapsed="false">
      <c r="A336" s="42"/>
      <c r="G336" s="43"/>
    </row>
    <row r="337" customFormat="false" ht="15.75" hidden="false" customHeight="true" outlineLevel="0" collapsed="false">
      <c r="A337" s="42"/>
      <c r="G337" s="43"/>
    </row>
    <row r="338" customFormat="false" ht="15.75" hidden="false" customHeight="true" outlineLevel="0" collapsed="false">
      <c r="A338" s="42"/>
      <c r="G338" s="43"/>
    </row>
    <row r="339" customFormat="false" ht="15.75" hidden="false" customHeight="true" outlineLevel="0" collapsed="false">
      <c r="A339" s="42"/>
      <c r="G339" s="43"/>
    </row>
    <row r="340" customFormat="false" ht="15.75" hidden="false" customHeight="true" outlineLevel="0" collapsed="false">
      <c r="A340" s="42"/>
      <c r="G340" s="43"/>
    </row>
    <row r="341" customFormat="false" ht="15.75" hidden="false" customHeight="true" outlineLevel="0" collapsed="false">
      <c r="A341" s="42"/>
      <c r="G341" s="43"/>
    </row>
    <row r="342" customFormat="false" ht="15.75" hidden="false" customHeight="true" outlineLevel="0" collapsed="false">
      <c r="A342" s="42"/>
      <c r="G342" s="43"/>
    </row>
    <row r="343" customFormat="false" ht="15.75" hidden="false" customHeight="true" outlineLevel="0" collapsed="false">
      <c r="A343" s="42"/>
      <c r="G343" s="43"/>
    </row>
    <row r="344" customFormat="false" ht="15.75" hidden="false" customHeight="true" outlineLevel="0" collapsed="false">
      <c r="A344" s="42"/>
      <c r="G344" s="43"/>
    </row>
    <row r="345" customFormat="false" ht="15.75" hidden="false" customHeight="true" outlineLevel="0" collapsed="false">
      <c r="A345" s="42"/>
      <c r="G345" s="43"/>
    </row>
    <row r="346" customFormat="false" ht="15.75" hidden="false" customHeight="true" outlineLevel="0" collapsed="false">
      <c r="A346" s="42"/>
      <c r="G346" s="43"/>
    </row>
    <row r="347" customFormat="false" ht="15.75" hidden="false" customHeight="true" outlineLevel="0" collapsed="false">
      <c r="A347" s="42"/>
      <c r="G347" s="43"/>
    </row>
    <row r="348" customFormat="false" ht="15.75" hidden="false" customHeight="true" outlineLevel="0" collapsed="false">
      <c r="A348" s="42"/>
      <c r="G348" s="43"/>
    </row>
    <row r="349" customFormat="false" ht="15.75" hidden="false" customHeight="true" outlineLevel="0" collapsed="false">
      <c r="A349" s="42"/>
      <c r="G349" s="43"/>
    </row>
    <row r="350" customFormat="false" ht="15.75" hidden="false" customHeight="true" outlineLevel="0" collapsed="false">
      <c r="A350" s="42"/>
      <c r="G350" s="43"/>
    </row>
    <row r="351" customFormat="false" ht="15.75" hidden="false" customHeight="true" outlineLevel="0" collapsed="false">
      <c r="A351" s="42"/>
      <c r="G351" s="43"/>
    </row>
    <row r="352" customFormat="false" ht="15.75" hidden="false" customHeight="true" outlineLevel="0" collapsed="false">
      <c r="A352" s="42"/>
      <c r="G352" s="43"/>
    </row>
    <row r="353" customFormat="false" ht="15.75" hidden="false" customHeight="true" outlineLevel="0" collapsed="false">
      <c r="A353" s="42"/>
      <c r="G353" s="43"/>
    </row>
    <row r="354" customFormat="false" ht="15.75" hidden="false" customHeight="true" outlineLevel="0" collapsed="false">
      <c r="A354" s="42"/>
      <c r="G354" s="43"/>
    </row>
    <row r="355" customFormat="false" ht="15.75" hidden="false" customHeight="true" outlineLevel="0" collapsed="false">
      <c r="A355" s="42"/>
      <c r="G355" s="43"/>
    </row>
    <row r="356" customFormat="false" ht="15.75" hidden="false" customHeight="true" outlineLevel="0" collapsed="false">
      <c r="A356" s="42"/>
      <c r="G356" s="43"/>
    </row>
    <row r="357" customFormat="false" ht="15.75" hidden="false" customHeight="true" outlineLevel="0" collapsed="false">
      <c r="A357" s="42"/>
      <c r="G357" s="43"/>
    </row>
    <row r="358" customFormat="false" ht="15.75" hidden="false" customHeight="true" outlineLevel="0" collapsed="false">
      <c r="A358" s="42"/>
      <c r="G358" s="43"/>
    </row>
    <row r="359" customFormat="false" ht="15.75" hidden="false" customHeight="true" outlineLevel="0" collapsed="false">
      <c r="A359" s="42"/>
      <c r="G359" s="43"/>
    </row>
    <row r="360" customFormat="false" ht="15.75" hidden="false" customHeight="true" outlineLevel="0" collapsed="false">
      <c r="A360" s="42"/>
      <c r="G360" s="43"/>
    </row>
    <row r="361" customFormat="false" ht="15.75" hidden="false" customHeight="true" outlineLevel="0" collapsed="false">
      <c r="A361" s="42"/>
      <c r="G361" s="43"/>
    </row>
    <row r="362" customFormat="false" ht="15.75" hidden="false" customHeight="true" outlineLevel="0" collapsed="false">
      <c r="A362" s="42"/>
      <c r="G362" s="43"/>
    </row>
    <row r="363" customFormat="false" ht="15.75" hidden="false" customHeight="true" outlineLevel="0" collapsed="false">
      <c r="A363" s="42"/>
      <c r="G363" s="43"/>
    </row>
    <row r="364" customFormat="false" ht="15.75" hidden="false" customHeight="true" outlineLevel="0" collapsed="false">
      <c r="A364" s="42"/>
      <c r="G364" s="43"/>
    </row>
    <row r="365" customFormat="false" ht="15.75" hidden="false" customHeight="true" outlineLevel="0" collapsed="false">
      <c r="A365" s="42"/>
      <c r="G365" s="43"/>
    </row>
    <row r="366" customFormat="false" ht="15.75" hidden="false" customHeight="true" outlineLevel="0" collapsed="false">
      <c r="A366" s="42"/>
      <c r="G366" s="43"/>
    </row>
    <row r="367" customFormat="false" ht="15.75" hidden="false" customHeight="true" outlineLevel="0" collapsed="false">
      <c r="A367" s="42"/>
      <c r="G367" s="43"/>
    </row>
    <row r="368" customFormat="false" ht="15.75" hidden="false" customHeight="true" outlineLevel="0" collapsed="false">
      <c r="A368" s="42"/>
      <c r="G368" s="43"/>
    </row>
    <row r="369" customFormat="false" ht="15.75" hidden="false" customHeight="true" outlineLevel="0" collapsed="false">
      <c r="A369" s="42"/>
      <c r="G369" s="43"/>
    </row>
    <row r="370" customFormat="false" ht="15.75" hidden="false" customHeight="true" outlineLevel="0" collapsed="false">
      <c r="A370" s="42"/>
      <c r="G370" s="43"/>
    </row>
    <row r="371" customFormat="false" ht="15.75" hidden="false" customHeight="true" outlineLevel="0" collapsed="false">
      <c r="A371" s="42"/>
      <c r="G371" s="43"/>
    </row>
    <row r="372" customFormat="false" ht="15.75" hidden="false" customHeight="true" outlineLevel="0" collapsed="false">
      <c r="A372" s="42"/>
      <c r="G372" s="43"/>
    </row>
    <row r="373" customFormat="false" ht="15.75" hidden="false" customHeight="true" outlineLevel="0" collapsed="false">
      <c r="A373" s="42"/>
      <c r="G373" s="43"/>
    </row>
    <row r="374" customFormat="false" ht="15.75" hidden="false" customHeight="true" outlineLevel="0" collapsed="false">
      <c r="A374" s="42"/>
      <c r="G374" s="43"/>
    </row>
    <row r="375" customFormat="false" ht="15.75" hidden="false" customHeight="true" outlineLevel="0" collapsed="false">
      <c r="A375" s="42"/>
      <c r="G375" s="43"/>
    </row>
    <row r="376" customFormat="false" ht="15.75" hidden="false" customHeight="true" outlineLevel="0" collapsed="false">
      <c r="A376" s="42"/>
      <c r="G376" s="43"/>
    </row>
    <row r="377" customFormat="false" ht="15.75" hidden="false" customHeight="true" outlineLevel="0" collapsed="false">
      <c r="A377" s="42"/>
      <c r="G377" s="43"/>
    </row>
    <row r="378" customFormat="false" ht="15.75" hidden="false" customHeight="true" outlineLevel="0" collapsed="false">
      <c r="A378" s="42"/>
      <c r="G378" s="43"/>
    </row>
    <row r="379" customFormat="false" ht="15.75" hidden="false" customHeight="true" outlineLevel="0" collapsed="false">
      <c r="A379" s="42"/>
      <c r="G379" s="43"/>
    </row>
    <row r="380" customFormat="false" ht="15.75" hidden="false" customHeight="true" outlineLevel="0" collapsed="false">
      <c r="A380" s="42"/>
      <c r="G380" s="43"/>
    </row>
    <row r="381" customFormat="false" ht="15.75" hidden="false" customHeight="true" outlineLevel="0" collapsed="false">
      <c r="A381" s="42"/>
      <c r="G381" s="43"/>
    </row>
    <row r="382" customFormat="false" ht="15.75" hidden="false" customHeight="true" outlineLevel="0" collapsed="false">
      <c r="A382" s="42"/>
      <c r="G382" s="43"/>
    </row>
    <row r="383" customFormat="false" ht="15.75" hidden="false" customHeight="true" outlineLevel="0" collapsed="false">
      <c r="A383" s="42"/>
      <c r="G383" s="43"/>
    </row>
    <row r="384" customFormat="false" ht="15.75" hidden="false" customHeight="true" outlineLevel="0" collapsed="false">
      <c r="A384" s="42"/>
      <c r="G384" s="43"/>
    </row>
    <row r="385" customFormat="false" ht="15.75" hidden="false" customHeight="true" outlineLevel="0" collapsed="false">
      <c r="A385" s="42"/>
      <c r="G385" s="43"/>
    </row>
    <row r="386" customFormat="false" ht="15.75" hidden="false" customHeight="true" outlineLevel="0" collapsed="false">
      <c r="A386" s="42"/>
      <c r="G386" s="43"/>
    </row>
    <row r="387" customFormat="false" ht="15.75" hidden="false" customHeight="true" outlineLevel="0" collapsed="false">
      <c r="A387" s="42"/>
      <c r="G387" s="43"/>
    </row>
    <row r="388" customFormat="false" ht="15.75" hidden="false" customHeight="true" outlineLevel="0" collapsed="false">
      <c r="A388" s="42"/>
      <c r="G388" s="43"/>
    </row>
    <row r="389" customFormat="false" ht="15.75" hidden="false" customHeight="true" outlineLevel="0" collapsed="false">
      <c r="A389" s="42"/>
      <c r="G389" s="43"/>
    </row>
    <row r="390" customFormat="false" ht="15.75" hidden="false" customHeight="true" outlineLevel="0" collapsed="false">
      <c r="A390" s="42"/>
      <c r="G390" s="43"/>
    </row>
    <row r="391" customFormat="false" ht="15.75" hidden="false" customHeight="true" outlineLevel="0" collapsed="false">
      <c r="A391" s="42"/>
      <c r="G391" s="43"/>
    </row>
    <row r="392" customFormat="false" ht="15.75" hidden="false" customHeight="true" outlineLevel="0" collapsed="false">
      <c r="A392" s="42"/>
      <c r="G392" s="43"/>
    </row>
    <row r="393" customFormat="false" ht="15.75" hidden="false" customHeight="true" outlineLevel="0" collapsed="false">
      <c r="A393" s="42"/>
      <c r="G393" s="43"/>
    </row>
    <row r="394" customFormat="false" ht="15.75" hidden="false" customHeight="true" outlineLevel="0" collapsed="false">
      <c r="A394" s="42"/>
      <c r="G394" s="43"/>
    </row>
    <row r="395" customFormat="false" ht="15.75" hidden="false" customHeight="true" outlineLevel="0" collapsed="false">
      <c r="A395" s="42"/>
      <c r="G395" s="43"/>
    </row>
    <row r="396" customFormat="false" ht="15.75" hidden="false" customHeight="true" outlineLevel="0" collapsed="false">
      <c r="A396" s="42"/>
      <c r="G396" s="43"/>
    </row>
    <row r="397" customFormat="false" ht="15.75" hidden="false" customHeight="true" outlineLevel="0" collapsed="false">
      <c r="A397" s="42"/>
      <c r="G397" s="43"/>
    </row>
    <row r="398" customFormat="false" ht="15.75" hidden="false" customHeight="true" outlineLevel="0" collapsed="false">
      <c r="A398" s="42"/>
      <c r="G398" s="43"/>
    </row>
    <row r="399" customFormat="false" ht="15.75" hidden="false" customHeight="true" outlineLevel="0" collapsed="false">
      <c r="A399" s="42"/>
      <c r="G399" s="43"/>
    </row>
    <row r="400" customFormat="false" ht="15.75" hidden="false" customHeight="true" outlineLevel="0" collapsed="false">
      <c r="A400" s="42"/>
      <c r="G400" s="43"/>
    </row>
    <row r="401" customFormat="false" ht="15.75" hidden="false" customHeight="true" outlineLevel="0" collapsed="false">
      <c r="A401" s="42"/>
      <c r="G401" s="43"/>
    </row>
    <row r="402" customFormat="false" ht="15.75" hidden="false" customHeight="true" outlineLevel="0" collapsed="false">
      <c r="A402" s="42"/>
      <c r="G402" s="43"/>
    </row>
    <row r="403" customFormat="false" ht="15.75" hidden="false" customHeight="true" outlineLevel="0" collapsed="false">
      <c r="A403" s="42"/>
      <c r="G403" s="43"/>
    </row>
    <row r="404" customFormat="false" ht="15.75" hidden="false" customHeight="true" outlineLevel="0" collapsed="false">
      <c r="A404" s="42"/>
      <c r="G404" s="43"/>
    </row>
    <row r="405" customFormat="false" ht="15.75" hidden="false" customHeight="true" outlineLevel="0" collapsed="false">
      <c r="A405" s="42"/>
      <c r="G405" s="43"/>
    </row>
    <row r="406" customFormat="false" ht="15.75" hidden="false" customHeight="true" outlineLevel="0" collapsed="false">
      <c r="A406" s="42"/>
      <c r="G406" s="43"/>
    </row>
    <row r="407" customFormat="false" ht="15.75" hidden="false" customHeight="true" outlineLevel="0" collapsed="false">
      <c r="A407" s="42"/>
      <c r="G407" s="43"/>
    </row>
    <row r="408" customFormat="false" ht="15.75" hidden="false" customHeight="true" outlineLevel="0" collapsed="false">
      <c r="A408" s="42"/>
      <c r="G408" s="43"/>
    </row>
    <row r="409" customFormat="false" ht="15.75" hidden="false" customHeight="true" outlineLevel="0" collapsed="false">
      <c r="A409" s="42"/>
      <c r="G409" s="43"/>
    </row>
    <row r="410" customFormat="false" ht="15.75" hidden="false" customHeight="true" outlineLevel="0" collapsed="false">
      <c r="A410" s="42"/>
      <c r="G410" s="43"/>
    </row>
    <row r="411" customFormat="false" ht="15.75" hidden="false" customHeight="true" outlineLevel="0" collapsed="false">
      <c r="A411" s="42"/>
      <c r="G411" s="43"/>
    </row>
    <row r="412" customFormat="false" ht="15.75" hidden="false" customHeight="true" outlineLevel="0" collapsed="false">
      <c r="A412" s="42"/>
      <c r="G412" s="43"/>
    </row>
    <row r="413" customFormat="false" ht="15.75" hidden="false" customHeight="true" outlineLevel="0" collapsed="false">
      <c r="A413" s="42"/>
      <c r="G413" s="43"/>
    </row>
    <row r="414" customFormat="false" ht="15.75" hidden="false" customHeight="true" outlineLevel="0" collapsed="false">
      <c r="A414" s="42"/>
      <c r="G414" s="43"/>
    </row>
    <row r="415" customFormat="false" ht="15.75" hidden="false" customHeight="true" outlineLevel="0" collapsed="false">
      <c r="A415" s="42"/>
      <c r="G415" s="43"/>
    </row>
    <row r="416" customFormat="false" ht="15.75" hidden="false" customHeight="true" outlineLevel="0" collapsed="false">
      <c r="A416" s="42"/>
      <c r="G416" s="43"/>
    </row>
    <row r="417" customFormat="false" ht="15.75" hidden="false" customHeight="true" outlineLevel="0" collapsed="false">
      <c r="A417" s="42"/>
      <c r="G417" s="43"/>
    </row>
    <row r="418" customFormat="false" ht="15.75" hidden="false" customHeight="true" outlineLevel="0" collapsed="false">
      <c r="A418" s="42"/>
      <c r="G418" s="43"/>
    </row>
    <row r="419" customFormat="false" ht="15.75" hidden="false" customHeight="true" outlineLevel="0" collapsed="false">
      <c r="A419" s="42"/>
      <c r="G419" s="43"/>
    </row>
    <row r="420" customFormat="false" ht="15.75" hidden="false" customHeight="true" outlineLevel="0" collapsed="false">
      <c r="A420" s="42"/>
      <c r="G420" s="43"/>
    </row>
    <row r="421" customFormat="false" ht="15.75" hidden="false" customHeight="true" outlineLevel="0" collapsed="false">
      <c r="A421" s="42"/>
      <c r="G421" s="43"/>
    </row>
    <row r="422" customFormat="false" ht="15.75" hidden="false" customHeight="true" outlineLevel="0" collapsed="false">
      <c r="A422" s="42"/>
      <c r="G422" s="43"/>
    </row>
    <row r="423" customFormat="false" ht="15.75" hidden="false" customHeight="true" outlineLevel="0" collapsed="false">
      <c r="A423" s="42"/>
      <c r="G423" s="43"/>
    </row>
    <row r="424" customFormat="false" ht="15.75" hidden="false" customHeight="true" outlineLevel="0" collapsed="false">
      <c r="A424" s="42"/>
      <c r="G424" s="43"/>
    </row>
    <row r="425" customFormat="false" ht="15.75" hidden="false" customHeight="true" outlineLevel="0" collapsed="false">
      <c r="A425" s="42"/>
      <c r="G425" s="43"/>
    </row>
    <row r="426" customFormat="false" ht="15.75" hidden="false" customHeight="true" outlineLevel="0" collapsed="false">
      <c r="A426" s="42"/>
      <c r="G426" s="43"/>
    </row>
    <row r="427" customFormat="false" ht="15.75" hidden="false" customHeight="true" outlineLevel="0" collapsed="false">
      <c r="A427" s="42"/>
      <c r="G427" s="43"/>
    </row>
    <row r="428" customFormat="false" ht="15.75" hidden="false" customHeight="true" outlineLevel="0" collapsed="false">
      <c r="A428" s="42"/>
      <c r="G428" s="43"/>
    </row>
    <row r="429" customFormat="false" ht="15.75" hidden="false" customHeight="true" outlineLevel="0" collapsed="false">
      <c r="A429" s="42"/>
      <c r="G429" s="43"/>
    </row>
    <row r="430" customFormat="false" ht="15.75" hidden="false" customHeight="true" outlineLevel="0" collapsed="false">
      <c r="A430" s="42"/>
      <c r="G430" s="43"/>
    </row>
    <row r="431" customFormat="false" ht="15.75" hidden="false" customHeight="true" outlineLevel="0" collapsed="false">
      <c r="A431" s="42"/>
      <c r="G431" s="43"/>
    </row>
    <row r="432" customFormat="false" ht="15.75" hidden="false" customHeight="true" outlineLevel="0" collapsed="false">
      <c r="A432" s="42"/>
      <c r="G432" s="43"/>
    </row>
    <row r="433" customFormat="false" ht="15.75" hidden="false" customHeight="true" outlineLevel="0" collapsed="false">
      <c r="A433" s="42"/>
      <c r="G433" s="43"/>
    </row>
    <row r="434" customFormat="false" ht="15.75" hidden="false" customHeight="true" outlineLevel="0" collapsed="false">
      <c r="A434" s="42"/>
      <c r="G434" s="43"/>
    </row>
    <row r="435" customFormat="false" ht="15.75" hidden="false" customHeight="true" outlineLevel="0" collapsed="false">
      <c r="A435" s="42"/>
      <c r="G435" s="43"/>
    </row>
    <row r="436" customFormat="false" ht="15.75" hidden="false" customHeight="true" outlineLevel="0" collapsed="false">
      <c r="A436" s="42"/>
      <c r="G436" s="43"/>
    </row>
    <row r="437" customFormat="false" ht="15.75" hidden="false" customHeight="true" outlineLevel="0" collapsed="false">
      <c r="A437" s="42"/>
      <c r="G437" s="43"/>
    </row>
    <row r="438" customFormat="false" ht="15.75" hidden="false" customHeight="true" outlineLevel="0" collapsed="false">
      <c r="A438" s="42"/>
      <c r="G438" s="43"/>
    </row>
    <row r="439" customFormat="false" ht="15.75" hidden="false" customHeight="true" outlineLevel="0" collapsed="false">
      <c r="A439" s="42"/>
      <c r="G439" s="43"/>
    </row>
    <row r="440" customFormat="false" ht="15.75" hidden="false" customHeight="true" outlineLevel="0" collapsed="false">
      <c r="A440" s="42"/>
      <c r="G440" s="43"/>
    </row>
    <row r="441" customFormat="false" ht="15.75" hidden="false" customHeight="true" outlineLevel="0" collapsed="false">
      <c r="A441" s="42"/>
      <c r="G441" s="43"/>
    </row>
    <row r="442" customFormat="false" ht="15.75" hidden="false" customHeight="true" outlineLevel="0" collapsed="false">
      <c r="A442" s="42"/>
      <c r="G442" s="43"/>
    </row>
    <row r="443" customFormat="false" ht="15.75" hidden="false" customHeight="true" outlineLevel="0" collapsed="false">
      <c r="A443" s="42"/>
      <c r="G443" s="43"/>
    </row>
    <row r="444" customFormat="false" ht="15.75" hidden="false" customHeight="true" outlineLevel="0" collapsed="false">
      <c r="A444" s="42"/>
      <c r="G444" s="43"/>
    </row>
    <row r="445" customFormat="false" ht="15.75" hidden="false" customHeight="true" outlineLevel="0" collapsed="false">
      <c r="A445" s="42"/>
      <c r="G445" s="43"/>
    </row>
    <row r="446" customFormat="false" ht="15.75" hidden="false" customHeight="true" outlineLevel="0" collapsed="false">
      <c r="A446" s="42"/>
      <c r="G446" s="43"/>
    </row>
    <row r="447" customFormat="false" ht="15.75" hidden="false" customHeight="true" outlineLevel="0" collapsed="false">
      <c r="A447" s="42"/>
      <c r="G447" s="43"/>
    </row>
    <row r="448" customFormat="false" ht="15.75" hidden="false" customHeight="true" outlineLevel="0" collapsed="false">
      <c r="A448" s="42"/>
      <c r="G448" s="43"/>
    </row>
    <row r="449" customFormat="false" ht="15.75" hidden="false" customHeight="true" outlineLevel="0" collapsed="false">
      <c r="A449" s="42"/>
      <c r="G449" s="43"/>
    </row>
    <row r="450" customFormat="false" ht="15.75" hidden="false" customHeight="true" outlineLevel="0" collapsed="false">
      <c r="A450" s="42"/>
      <c r="G450" s="43"/>
    </row>
    <row r="451" customFormat="false" ht="15.75" hidden="false" customHeight="true" outlineLevel="0" collapsed="false">
      <c r="A451" s="42"/>
      <c r="G451" s="43"/>
    </row>
    <row r="452" customFormat="false" ht="15.75" hidden="false" customHeight="true" outlineLevel="0" collapsed="false">
      <c r="A452" s="42"/>
      <c r="G452" s="43"/>
    </row>
    <row r="453" customFormat="false" ht="15.75" hidden="false" customHeight="true" outlineLevel="0" collapsed="false">
      <c r="A453" s="42"/>
      <c r="G453" s="43"/>
    </row>
    <row r="454" customFormat="false" ht="15.75" hidden="false" customHeight="true" outlineLevel="0" collapsed="false">
      <c r="A454" s="42"/>
      <c r="G454" s="43"/>
    </row>
    <row r="455" customFormat="false" ht="15.75" hidden="false" customHeight="true" outlineLevel="0" collapsed="false">
      <c r="A455" s="42"/>
      <c r="G455" s="43"/>
    </row>
    <row r="456" customFormat="false" ht="15.75" hidden="false" customHeight="true" outlineLevel="0" collapsed="false">
      <c r="A456" s="42"/>
      <c r="G456" s="43"/>
    </row>
    <row r="457" customFormat="false" ht="15.75" hidden="false" customHeight="true" outlineLevel="0" collapsed="false">
      <c r="A457" s="42"/>
      <c r="G457" s="43"/>
    </row>
    <row r="458" customFormat="false" ht="15.75" hidden="false" customHeight="true" outlineLevel="0" collapsed="false">
      <c r="A458" s="42"/>
      <c r="G458" s="43"/>
    </row>
    <row r="459" customFormat="false" ht="15.75" hidden="false" customHeight="true" outlineLevel="0" collapsed="false">
      <c r="A459" s="42"/>
      <c r="G459" s="43"/>
    </row>
    <row r="460" customFormat="false" ht="15.75" hidden="false" customHeight="true" outlineLevel="0" collapsed="false">
      <c r="A460" s="42"/>
      <c r="G460" s="43"/>
    </row>
    <row r="461" customFormat="false" ht="15.75" hidden="false" customHeight="true" outlineLevel="0" collapsed="false">
      <c r="A461" s="42"/>
      <c r="G461" s="43"/>
    </row>
    <row r="462" customFormat="false" ht="15.75" hidden="false" customHeight="true" outlineLevel="0" collapsed="false">
      <c r="A462" s="42"/>
      <c r="G462" s="43"/>
    </row>
    <row r="463" customFormat="false" ht="15.75" hidden="false" customHeight="true" outlineLevel="0" collapsed="false">
      <c r="A463" s="42"/>
      <c r="G463" s="43"/>
    </row>
    <row r="464" customFormat="false" ht="15.75" hidden="false" customHeight="true" outlineLevel="0" collapsed="false">
      <c r="A464" s="42"/>
      <c r="G464" s="43"/>
    </row>
    <row r="465" customFormat="false" ht="15.75" hidden="false" customHeight="true" outlineLevel="0" collapsed="false">
      <c r="A465" s="42"/>
      <c r="G465" s="43"/>
    </row>
    <row r="466" customFormat="false" ht="15.75" hidden="false" customHeight="true" outlineLevel="0" collapsed="false">
      <c r="A466" s="42"/>
      <c r="G466" s="43"/>
    </row>
    <row r="467" customFormat="false" ht="15.75" hidden="false" customHeight="true" outlineLevel="0" collapsed="false">
      <c r="A467" s="42"/>
      <c r="G467" s="43"/>
    </row>
    <row r="468" customFormat="false" ht="15.75" hidden="false" customHeight="true" outlineLevel="0" collapsed="false">
      <c r="A468" s="42"/>
      <c r="G468" s="43"/>
    </row>
    <row r="469" customFormat="false" ht="15.75" hidden="false" customHeight="true" outlineLevel="0" collapsed="false">
      <c r="A469" s="42"/>
      <c r="G469" s="43"/>
    </row>
    <row r="470" customFormat="false" ht="15.75" hidden="false" customHeight="true" outlineLevel="0" collapsed="false">
      <c r="A470" s="42"/>
      <c r="G470" s="43"/>
    </row>
    <row r="471" customFormat="false" ht="15.75" hidden="false" customHeight="true" outlineLevel="0" collapsed="false">
      <c r="A471" s="42"/>
      <c r="G471" s="43"/>
    </row>
    <row r="472" customFormat="false" ht="15.75" hidden="false" customHeight="true" outlineLevel="0" collapsed="false">
      <c r="A472" s="42"/>
      <c r="G472" s="43"/>
    </row>
    <row r="473" customFormat="false" ht="15.75" hidden="false" customHeight="true" outlineLevel="0" collapsed="false">
      <c r="A473" s="42"/>
      <c r="G473" s="43"/>
    </row>
    <row r="474" customFormat="false" ht="15.75" hidden="false" customHeight="true" outlineLevel="0" collapsed="false">
      <c r="A474" s="42"/>
      <c r="G474" s="43"/>
    </row>
    <row r="475" customFormat="false" ht="15.75" hidden="false" customHeight="true" outlineLevel="0" collapsed="false">
      <c r="A475" s="42"/>
      <c r="G475" s="43"/>
    </row>
    <row r="476" customFormat="false" ht="15.75" hidden="false" customHeight="true" outlineLevel="0" collapsed="false">
      <c r="A476" s="42"/>
      <c r="G476" s="43"/>
    </row>
    <row r="477" customFormat="false" ht="15.75" hidden="false" customHeight="true" outlineLevel="0" collapsed="false">
      <c r="A477" s="42"/>
      <c r="G477" s="43"/>
    </row>
    <row r="478" customFormat="false" ht="15.75" hidden="false" customHeight="true" outlineLevel="0" collapsed="false">
      <c r="A478" s="42"/>
      <c r="G478" s="43"/>
    </row>
    <row r="479" customFormat="false" ht="15.75" hidden="false" customHeight="true" outlineLevel="0" collapsed="false">
      <c r="A479" s="42"/>
      <c r="G479" s="43"/>
    </row>
    <row r="480" customFormat="false" ht="15.75" hidden="false" customHeight="true" outlineLevel="0" collapsed="false">
      <c r="A480" s="42"/>
      <c r="G480" s="43"/>
    </row>
    <row r="481" customFormat="false" ht="15.75" hidden="false" customHeight="true" outlineLevel="0" collapsed="false">
      <c r="A481" s="42"/>
      <c r="G481" s="43"/>
    </row>
    <row r="482" customFormat="false" ht="15.75" hidden="false" customHeight="true" outlineLevel="0" collapsed="false">
      <c r="A482" s="42"/>
      <c r="G482" s="43"/>
    </row>
    <row r="483" customFormat="false" ht="15.75" hidden="false" customHeight="true" outlineLevel="0" collapsed="false">
      <c r="A483" s="42"/>
      <c r="G483" s="43"/>
    </row>
    <row r="484" customFormat="false" ht="15.75" hidden="false" customHeight="true" outlineLevel="0" collapsed="false">
      <c r="A484" s="42"/>
      <c r="G484" s="43"/>
    </row>
    <row r="485" customFormat="false" ht="15.75" hidden="false" customHeight="true" outlineLevel="0" collapsed="false">
      <c r="A485" s="42"/>
      <c r="G485" s="43"/>
    </row>
    <row r="486" customFormat="false" ht="15.75" hidden="false" customHeight="true" outlineLevel="0" collapsed="false">
      <c r="A486" s="42"/>
      <c r="G486" s="43"/>
    </row>
    <row r="487" customFormat="false" ht="15.75" hidden="false" customHeight="true" outlineLevel="0" collapsed="false">
      <c r="A487" s="42"/>
      <c r="G487" s="43"/>
    </row>
    <row r="488" customFormat="false" ht="15.75" hidden="false" customHeight="true" outlineLevel="0" collapsed="false">
      <c r="A488" s="42"/>
      <c r="G488" s="43"/>
    </row>
    <row r="489" customFormat="false" ht="15.75" hidden="false" customHeight="true" outlineLevel="0" collapsed="false">
      <c r="A489" s="42"/>
      <c r="G489" s="43"/>
    </row>
    <row r="490" customFormat="false" ht="15.75" hidden="false" customHeight="true" outlineLevel="0" collapsed="false">
      <c r="A490" s="42"/>
      <c r="G490" s="43"/>
    </row>
    <row r="491" customFormat="false" ht="15.75" hidden="false" customHeight="true" outlineLevel="0" collapsed="false">
      <c r="A491" s="42"/>
      <c r="G491" s="43"/>
    </row>
    <row r="492" customFormat="false" ht="15.75" hidden="false" customHeight="true" outlineLevel="0" collapsed="false">
      <c r="A492" s="42"/>
      <c r="G492" s="43"/>
    </row>
    <row r="493" customFormat="false" ht="15.75" hidden="false" customHeight="true" outlineLevel="0" collapsed="false">
      <c r="A493" s="42"/>
      <c r="G493" s="43"/>
    </row>
    <row r="494" customFormat="false" ht="15.75" hidden="false" customHeight="true" outlineLevel="0" collapsed="false">
      <c r="A494" s="42"/>
      <c r="G494" s="43"/>
    </row>
    <row r="495" customFormat="false" ht="15.75" hidden="false" customHeight="true" outlineLevel="0" collapsed="false">
      <c r="A495" s="42"/>
      <c r="G495" s="43"/>
    </row>
    <row r="496" customFormat="false" ht="15.75" hidden="false" customHeight="true" outlineLevel="0" collapsed="false">
      <c r="A496" s="42"/>
      <c r="G496" s="43"/>
    </row>
    <row r="497" customFormat="false" ht="15.75" hidden="false" customHeight="true" outlineLevel="0" collapsed="false">
      <c r="A497" s="42"/>
      <c r="G497" s="43"/>
    </row>
    <row r="498" customFormat="false" ht="15.75" hidden="false" customHeight="true" outlineLevel="0" collapsed="false">
      <c r="A498" s="42"/>
      <c r="G498" s="43"/>
    </row>
    <row r="499" customFormat="false" ht="15.75" hidden="false" customHeight="true" outlineLevel="0" collapsed="false">
      <c r="A499" s="42"/>
      <c r="G499" s="43"/>
    </row>
    <row r="500" customFormat="false" ht="15.75" hidden="false" customHeight="true" outlineLevel="0" collapsed="false">
      <c r="A500" s="42"/>
      <c r="G500" s="43"/>
    </row>
    <row r="501" customFormat="false" ht="15.75" hidden="false" customHeight="true" outlineLevel="0" collapsed="false">
      <c r="A501" s="42"/>
      <c r="G501" s="43"/>
    </row>
    <row r="502" customFormat="false" ht="15.75" hidden="false" customHeight="true" outlineLevel="0" collapsed="false">
      <c r="A502" s="42"/>
      <c r="G502" s="43"/>
    </row>
    <row r="503" customFormat="false" ht="15.75" hidden="false" customHeight="true" outlineLevel="0" collapsed="false">
      <c r="A503" s="42"/>
      <c r="G503" s="43"/>
    </row>
    <row r="504" customFormat="false" ht="15.75" hidden="false" customHeight="true" outlineLevel="0" collapsed="false">
      <c r="A504" s="42"/>
      <c r="G504" s="43"/>
    </row>
    <row r="505" customFormat="false" ht="15.75" hidden="false" customHeight="true" outlineLevel="0" collapsed="false">
      <c r="A505" s="42"/>
      <c r="G505" s="43"/>
    </row>
    <row r="506" customFormat="false" ht="15.75" hidden="false" customHeight="true" outlineLevel="0" collapsed="false">
      <c r="A506" s="42"/>
      <c r="G506" s="43"/>
    </row>
    <row r="507" customFormat="false" ht="15.75" hidden="false" customHeight="true" outlineLevel="0" collapsed="false">
      <c r="A507" s="42"/>
      <c r="G507" s="43"/>
    </row>
    <row r="508" customFormat="false" ht="15.75" hidden="false" customHeight="true" outlineLevel="0" collapsed="false">
      <c r="A508" s="42"/>
      <c r="G508" s="43"/>
    </row>
    <row r="509" customFormat="false" ht="15.75" hidden="false" customHeight="true" outlineLevel="0" collapsed="false">
      <c r="A509" s="42"/>
      <c r="G509" s="43"/>
    </row>
    <row r="510" customFormat="false" ht="15.75" hidden="false" customHeight="true" outlineLevel="0" collapsed="false">
      <c r="A510" s="42"/>
      <c r="G510" s="43"/>
    </row>
    <row r="511" customFormat="false" ht="15.75" hidden="false" customHeight="true" outlineLevel="0" collapsed="false">
      <c r="A511" s="42"/>
      <c r="G511" s="43"/>
    </row>
    <row r="512" customFormat="false" ht="15.75" hidden="false" customHeight="true" outlineLevel="0" collapsed="false">
      <c r="A512" s="42"/>
      <c r="G512" s="43"/>
    </row>
    <row r="513" customFormat="false" ht="15.75" hidden="false" customHeight="true" outlineLevel="0" collapsed="false">
      <c r="A513" s="42"/>
      <c r="G513" s="43"/>
    </row>
    <row r="514" customFormat="false" ht="15.75" hidden="false" customHeight="true" outlineLevel="0" collapsed="false">
      <c r="A514" s="42"/>
      <c r="G514" s="43"/>
    </row>
    <row r="515" customFormat="false" ht="15.75" hidden="false" customHeight="true" outlineLevel="0" collapsed="false">
      <c r="A515" s="42"/>
      <c r="G515" s="43"/>
    </row>
    <row r="516" customFormat="false" ht="15.75" hidden="false" customHeight="true" outlineLevel="0" collapsed="false">
      <c r="A516" s="42"/>
      <c r="G516" s="43"/>
    </row>
    <row r="517" customFormat="false" ht="15.75" hidden="false" customHeight="true" outlineLevel="0" collapsed="false">
      <c r="A517" s="42"/>
      <c r="G517" s="43"/>
    </row>
    <row r="518" customFormat="false" ht="15.75" hidden="false" customHeight="true" outlineLevel="0" collapsed="false">
      <c r="A518" s="42"/>
      <c r="G518" s="43"/>
    </row>
    <row r="519" customFormat="false" ht="15.75" hidden="false" customHeight="true" outlineLevel="0" collapsed="false">
      <c r="A519" s="42"/>
      <c r="G519" s="43"/>
    </row>
    <row r="520" customFormat="false" ht="15.75" hidden="false" customHeight="true" outlineLevel="0" collapsed="false">
      <c r="A520" s="42"/>
      <c r="G520" s="43"/>
    </row>
    <row r="521" customFormat="false" ht="15.75" hidden="false" customHeight="true" outlineLevel="0" collapsed="false">
      <c r="A521" s="42"/>
      <c r="G521" s="43"/>
    </row>
    <row r="522" customFormat="false" ht="15.75" hidden="false" customHeight="true" outlineLevel="0" collapsed="false">
      <c r="A522" s="42"/>
      <c r="G522" s="43"/>
    </row>
    <row r="523" customFormat="false" ht="15.75" hidden="false" customHeight="true" outlineLevel="0" collapsed="false">
      <c r="A523" s="42"/>
      <c r="G523" s="43"/>
    </row>
    <row r="524" customFormat="false" ht="15.75" hidden="false" customHeight="true" outlineLevel="0" collapsed="false">
      <c r="A524" s="42"/>
      <c r="G524" s="43"/>
    </row>
    <row r="525" customFormat="false" ht="15.75" hidden="false" customHeight="true" outlineLevel="0" collapsed="false">
      <c r="A525" s="42"/>
      <c r="G525" s="43"/>
    </row>
    <row r="526" customFormat="false" ht="15.75" hidden="false" customHeight="true" outlineLevel="0" collapsed="false">
      <c r="A526" s="42"/>
      <c r="G526" s="43"/>
    </row>
    <row r="527" customFormat="false" ht="15.75" hidden="false" customHeight="true" outlineLevel="0" collapsed="false">
      <c r="A527" s="42"/>
      <c r="G527" s="43"/>
    </row>
    <row r="528" customFormat="false" ht="15.75" hidden="false" customHeight="true" outlineLevel="0" collapsed="false">
      <c r="A528" s="42"/>
      <c r="G528" s="43"/>
    </row>
    <row r="529" customFormat="false" ht="15.75" hidden="false" customHeight="true" outlineLevel="0" collapsed="false">
      <c r="A529" s="42"/>
      <c r="G529" s="43"/>
    </row>
    <row r="530" customFormat="false" ht="15.75" hidden="false" customHeight="true" outlineLevel="0" collapsed="false">
      <c r="A530" s="42"/>
      <c r="G530" s="43"/>
    </row>
    <row r="531" customFormat="false" ht="15.75" hidden="false" customHeight="true" outlineLevel="0" collapsed="false">
      <c r="A531" s="42"/>
      <c r="G531" s="43"/>
    </row>
    <row r="532" customFormat="false" ht="15.75" hidden="false" customHeight="true" outlineLevel="0" collapsed="false">
      <c r="A532" s="42"/>
      <c r="G532" s="43"/>
    </row>
    <row r="533" customFormat="false" ht="15.75" hidden="false" customHeight="true" outlineLevel="0" collapsed="false">
      <c r="A533" s="42"/>
      <c r="G533" s="43"/>
    </row>
    <row r="534" customFormat="false" ht="15.75" hidden="false" customHeight="true" outlineLevel="0" collapsed="false">
      <c r="A534" s="42"/>
      <c r="G534" s="43"/>
    </row>
    <row r="535" customFormat="false" ht="15.75" hidden="false" customHeight="true" outlineLevel="0" collapsed="false">
      <c r="A535" s="42"/>
      <c r="G535" s="43"/>
    </row>
    <row r="536" customFormat="false" ht="15.75" hidden="false" customHeight="true" outlineLevel="0" collapsed="false">
      <c r="A536" s="42"/>
      <c r="G536" s="43"/>
    </row>
    <row r="537" customFormat="false" ht="15.75" hidden="false" customHeight="true" outlineLevel="0" collapsed="false">
      <c r="A537" s="42"/>
      <c r="G537" s="43"/>
    </row>
    <row r="538" customFormat="false" ht="15.75" hidden="false" customHeight="true" outlineLevel="0" collapsed="false">
      <c r="A538" s="42"/>
      <c r="G538" s="43"/>
    </row>
    <row r="539" customFormat="false" ht="15.75" hidden="false" customHeight="true" outlineLevel="0" collapsed="false">
      <c r="A539" s="42"/>
      <c r="G539" s="43"/>
    </row>
    <row r="540" customFormat="false" ht="15.75" hidden="false" customHeight="true" outlineLevel="0" collapsed="false">
      <c r="A540" s="42"/>
      <c r="G540" s="43"/>
    </row>
    <row r="541" customFormat="false" ht="15.75" hidden="false" customHeight="true" outlineLevel="0" collapsed="false">
      <c r="A541" s="42"/>
      <c r="G541" s="43"/>
    </row>
    <row r="542" customFormat="false" ht="15.75" hidden="false" customHeight="true" outlineLevel="0" collapsed="false">
      <c r="A542" s="42"/>
      <c r="G542" s="43"/>
    </row>
    <row r="543" customFormat="false" ht="15.75" hidden="false" customHeight="true" outlineLevel="0" collapsed="false">
      <c r="A543" s="42"/>
      <c r="G543" s="43"/>
    </row>
    <row r="544" customFormat="false" ht="15.75" hidden="false" customHeight="true" outlineLevel="0" collapsed="false">
      <c r="A544" s="42"/>
      <c r="G544" s="43"/>
    </row>
    <row r="545" customFormat="false" ht="15.75" hidden="false" customHeight="true" outlineLevel="0" collapsed="false">
      <c r="A545" s="42"/>
      <c r="G545" s="43"/>
    </row>
    <row r="546" customFormat="false" ht="15.75" hidden="false" customHeight="true" outlineLevel="0" collapsed="false">
      <c r="A546" s="42"/>
      <c r="G546" s="43"/>
    </row>
    <row r="547" customFormat="false" ht="15.75" hidden="false" customHeight="true" outlineLevel="0" collapsed="false">
      <c r="A547" s="42"/>
      <c r="G547" s="43"/>
    </row>
    <row r="548" customFormat="false" ht="15.75" hidden="false" customHeight="true" outlineLevel="0" collapsed="false">
      <c r="A548" s="42"/>
      <c r="G548" s="43"/>
    </row>
    <row r="549" customFormat="false" ht="15.75" hidden="false" customHeight="true" outlineLevel="0" collapsed="false">
      <c r="A549" s="42"/>
      <c r="G549" s="43"/>
    </row>
    <row r="550" customFormat="false" ht="15.75" hidden="false" customHeight="true" outlineLevel="0" collapsed="false">
      <c r="A550" s="42"/>
      <c r="G550" s="43"/>
    </row>
    <row r="551" customFormat="false" ht="15.75" hidden="false" customHeight="true" outlineLevel="0" collapsed="false">
      <c r="A551" s="42"/>
      <c r="G551" s="43"/>
    </row>
    <row r="552" customFormat="false" ht="15.75" hidden="false" customHeight="true" outlineLevel="0" collapsed="false">
      <c r="A552" s="42"/>
      <c r="G552" s="43"/>
    </row>
    <row r="553" customFormat="false" ht="15.75" hidden="false" customHeight="true" outlineLevel="0" collapsed="false">
      <c r="A553" s="42"/>
      <c r="G553" s="43"/>
    </row>
    <row r="554" customFormat="false" ht="15.75" hidden="false" customHeight="true" outlineLevel="0" collapsed="false">
      <c r="A554" s="42"/>
      <c r="G554" s="43"/>
    </row>
    <row r="555" customFormat="false" ht="15.75" hidden="false" customHeight="true" outlineLevel="0" collapsed="false">
      <c r="A555" s="42"/>
      <c r="G555" s="43"/>
    </row>
    <row r="556" customFormat="false" ht="15.75" hidden="false" customHeight="true" outlineLevel="0" collapsed="false">
      <c r="A556" s="42"/>
      <c r="G556" s="43"/>
    </row>
    <row r="557" customFormat="false" ht="15.75" hidden="false" customHeight="true" outlineLevel="0" collapsed="false">
      <c r="A557" s="42"/>
      <c r="G557" s="43"/>
    </row>
    <row r="558" customFormat="false" ht="15.75" hidden="false" customHeight="true" outlineLevel="0" collapsed="false">
      <c r="A558" s="42"/>
      <c r="G558" s="43"/>
    </row>
    <row r="559" customFormat="false" ht="15.75" hidden="false" customHeight="true" outlineLevel="0" collapsed="false">
      <c r="A559" s="42"/>
      <c r="G559" s="43"/>
    </row>
    <row r="560" customFormat="false" ht="15.75" hidden="false" customHeight="true" outlineLevel="0" collapsed="false">
      <c r="A560" s="42"/>
      <c r="G560" s="43"/>
    </row>
    <row r="561" customFormat="false" ht="15.75" hidden="false" customHeight="true" outlineLevel="0" collapsed="false">
      <c r="A561" s="42"/>
      <c r="G561" s="43"/>
    </row>
    <row r="562" customFormat="false" ht="15.75" hidden="false" customHeight="true" outlineLevel="0" collapsed="false">
      <c r="A562" s="42"/>
      <c r="G562" s="43"/>
    </row>
    <row r="563" customFormat="false" ht="15.75" hidden="false" customHeight="true" outlineLevel="0" collapsed="false">
      <c r="A563" s="42"/>
      <c r="G563" s="43"/>
    </row>
    <row r="564" customFormat="false" ht="15.75" hidden="false" customHeight="true" outlineLevel="0" collapsed="false">
      <c r="A564" s="42"/>
      <c r="G564" s="43"/>
    </row>
    <row r="565" customFormat="false" ht="15.75" hidden="false" customHeight="true" outlineLevel="0" collapsed="false">
      <c r="A565" s="42"/>
      <c r="G565" s="43"/>
    </row>
    <row r="566" customFormat="false" ht="15.75" hidden="false" customHeight="true" outlineLevel="0" collapsed="false">
      <c r="A566" s="42"/>
      <c r="G566" s="43"/>
    </row>
    <row r="567" customFormat="false" ht="15.75" hidden="false" customHeight="true" outlineLevel="0" collapsed="false">
      <c r="A567" s="42"/>
      <c r="G567" s="43"/>
    </row>
    <row r="568" customFormat="false" ht="15.75" hidden="false" customHeight="true" outlineLevel="0" collapsed="false">
      <c r="A568" s="42"/>
      <c r="G568" s="43"/>
    </row>
    <row r="569" customFormat="false" ht="15.75" hidden="false" customHeight="true" outlineLevel="0" collapsed="false">
      <c r="A569" s="42"/>
      <c r="G569" s="43"/>
    </row>
    <row r="570" customFormat="false" ht="15.75" hidden="false" customHeight="true" outlineLevel="0" collapsed="false">
      <c r="A570" s="42"/>
      <c r="G570" s="43"/>
    </row>
    <row r="571" customFormat="false" ht="15.75" hidden="false" customHeight="true" outlineLevel="0" collapsed="false">
      <c r="A571" s="42"/>
      <c r="G571" s="43"/>
    </row>
    <row r="572" customFormat="false" ht="15.75" hidden="false" customHeight="true" outlineLevel="0" collapsed="false">
      <c r="A572" s="42"/>
      <c r="G572" s="43"/>
    </row>
    <row r="573" customFormat="false" ht="15.75" hidden="false" customHeight="true" outlineLevel="0" collapsed="false">
      <c r="A573" s="42"/>
      <c r="G573" s="43"/>
    </row>
    <row r="574" customFormat="false" ht="15.75" hidden="false" customHeight="true" outlineLevel="0" collapsed="false">
      <c r="A574" s="42"/>
      <c r="G574" s="43"/>
    </row>
    <row r="575" customFormat="false" ht="15.75" hidden="false" customHeight="true" outlineLevel="0" collapsed="false">
      <c r="A575" s="42"/>
      <c r="G575" s="43"/>
    </row>
    <row r="576" customFormat="false" ht="15.75" hidden="false" customHeight="true" outlineLevel="0" collapsed="false">
      <c r="A576" s="42"/>
      <c r="G576" s="43"/>
    </row>
    <row r="577" customFormat="false" ht="15.75" hidden="false" customHeight="true" outlineLevel="0" collapsed="false">
      <c r="A577" s="42"/>
      <c r="G577" s="43"/>
    </row>
    <row r="578" customFormat="false" ht="15.75" hidden="false" customHeight="true" outlineLevel="0" collapsed="false">
      <c r="A578" s="42"/>
      <c r="G578" s="43"/>
    </row>
    <row r="579" customFormat="false" ht="15.75" hidden="false" customHeight="true" outlineLevel="0" collapsed="false">
      <c r="A579" s="42"/>
      <c r="G579" s="43"/>
    </row>
    <row r="580" customFormat="false" ht="15.75" hidden="false" customHeight="true" outlineLevel="0" collapsed="false">
      <c r="A580" s="42"/>
      <c r="G580" s="43"/>
    </row>
    <row r="581" customFormat="false" ht="15.75" hidden="false" customHeight="true" outlineLevel="0" collapsed="false">
      <c r="A581" s="42"/>
      <c r="G581" s="43"/>
    </row>
    <row r="582" customFormat="false" ht="15.75" hidden="false" customHeight="true" outlineLevel="0" collapsed="false">
      <c r="A582" s="42"/>
      <c r="G582" s="43"/>
    </row>
    <row r="583" customFormat="false" ht="15.75" hidden="false" customHeight="true" outlineLevel="0" collapsed="false">
      <c r="A583" s="42"/>
      <c r="G583" s="43"/>
    </row>
    <row r="584" customFormat="false" ht="15.75" hidden="false" customHeight="true" outlineLevel="0" collapsed="false">
      <c r="A584" s="42"/>
      <c r="G584" s="43"/>
    </row>
    <row r="585" customFormat="false" ht="15.75" hidden="false" customHeight="true" outlineLevel="0" collapsed="false">
      <c r="A585" s="42"/>
      <c r="G585" s="43"/>
    </row>
    <row r="586" customFormat="false" ht="15.75" hidden="false" customHeight="true" outlineLevel="0" collapsed="false">
      <c r="A586" s="42"/>
      <c r="G586" s="43"/>
    </row>
    <row r="587" customFormat="false" ht="15.75" hidden="false" customHeight="true" outlineLevel="0" collapsed="false">
      <c r="A587" s="42"/>
      <c r="G587" s="43"/>
    </row>
    <row r="588" customFormat="false" ht="15.75" hidden="false" customHeight="true" outlineLevel="0" collapsed="false">
      <c r="A588" s="42"/>
      <c r="G588" s="43"/>
    </row>
    <row r="589" customFormat="false" ht="15.75" hidden="false" customHeight="true" outlineLevel="0" collapsed="false">
      <c r="A589" s="42"/>
      <c r="G589" s="43"/>
    </row>
    <row r="590" customFormat="false" ht="15.75" hidden="false" customHeight="true" outlineLevel="0" collapsed="false">
      <c r="A590" s="42"/>
      <c r="G590" s="43"/>
    </row>
    <row r="591" customFormat="false" ht="15.75" hidden="false" customHeight="true" outlineLevel="0" collapsed="false">
      <c r="A591" s="42"/>
      <c r="G591" s="43"/>
    </row>
    <row r="592" customFormat="false" ht="15.75" hidden="false" customHeight="true" outlineLevel="0" collapsed="false">
      <c r="A592" s="42"/>
      <c r="G592" s="43"/>
    </row>
    <row r="593" customFormat="false" ht="15.75" hidden="false" customHeight="true" outlineLevel="0" collapsed="false">
      <c r="A593" s="42"/>
      <c r="G593" s="43"/>
    </row>
    <row r="594" customFormat="false" ht="15.75" hidden="false" customHeight="true" outlineLevel="0" collapsed="false">
      <c r="A594" s="42"/>
      <c r="G594" s="43"/>
    </row>
    <row r="595" customFormat="false" ht="15.75" hidden="false" customHeight="true" outlineLevel="0" collapsed="false">
      <c r="A595" s="42"/>
      <c r="G595" s="43"/>
    </row>
    <row r="596" customFormat="false" ht="15.75" hidden="false" customHeight="true" outlineLevel="0" collapsed="false">
      <c r="A596" s="42"/>
      <c r="G596" s="43"/>
    </row>
    <row r="597" customFormat="false" ht="15.75" hidden="false" customHeight="true" outlineLevel="0" collapsed="false">
      <c r="A597" s="42"/>
      <c r="G597" s="43"/>
    </row>
    <row r="598" customFormat="false" ht="15.75" hidden="false" customHeight="true" outlineLevel="0" collapsed="false">
      <c r="A598" s="42"/>
      <c r="G598" s="43"/>
    </row>
    <row r="599" customFormat="false" ht="15.75" hidden="false" customHeight="true" outlineLevel="0" collapsed="false">
      <c r="A599" s="42"/>
      <c r="G599" s="43"/>
    </row>
    <row r="600" customFormat="false" ht="15.75" hidden="false" customHeight="true" outlineLevel="0" collapsed="false">
      <c r="A600" s="42"/>
      <c r="G600" s="43"/>
    </row>
    <row r="601" customFormat="false" ht="15.75" hidden="false" customHeight="true" outlineLevel="0" collapsed="false">
      <c r="A601" s="42"/>
      <c r="G601" s="43"/>
    </row>
    <row r="602" customFormat="false" ht="15.75" hidden="false" customHeight="true" outlineLevel="0" collapsed="false">
      <c r="A602" s="42"/>
      <c r="G602" s="43"/>
    </row>
    <row r="603" customFormat="false" ht="15.75" hidden="false" customHeight="true" outlineLevel="0" collapsed="false">
      <c r="A603" s="42"/>
      <c r="G603" s="43"/>
    </row>
    <row r="604" customFormat="false" ht="15.75" hidden="false" customHeight="true" outlineLevel="0" collapsed="false">
      <c r="A604" s="42"/>
      <c r="G604" s="43"/>
    </row>
    <row r="605" customFormat="false" ht="15.75" hidden="false" customHeight="true" outlineLevel="0" collapsed="false">
      <c r="A605" s="42"/>
      <c r="G605" s="43"/>
    </row>
    <row r="606" customFormat="false" ht="15.75" hidden="false" customHeight="true" outlineLevel="0" collapsed="false">
      <c r="A606" s="42"/>
      <c r="G606" s="43"/>
    </row>
    <row r="607" customFormat="false" ht="15.75" hidden="false" customHeight="true" outlineLevel="0" collapsed="false">
      <c r="A607" s="42"/>
      <c r="G607" s="43"/>
    </row>
    <row r="608" customFormat="false" ht="15.75" hidden="false" customHeight="true" outlineLevel="0" collapsed="false">
      <c r="A608" s="42"/>
      <c r="G608" s="43"/>
    </row>
    <row r="609" customFormat="false" ht="15.75" hidden="false" customHeight="true" outlineLevel="0" collapsed="false">
      <c r="A609" s="42"/>
      <c r="G609" s="43"/>
    </row>
    <row r="610" customFormat="false" ht="15.75" hidden="false" customHeight="true" outlineLevel="0" collapsed="false">
      <c r="A610" s="42"/>
      <c r="G610" s="43"/>
    </row>
    <row r="611" customFormat="false" ht="15.75" hidden="false" customHeight="true" outlineLevel="0" collapsed="false">
      <c r="A611" s="42"/>
      <c r="G611" s="43"/>
    </row>
    <row r="612" customFormat="false" ht="15.75" hidden="false" customHeight="true" outlineLevel="0" collapsed="false">
      <c r="A612" s="42"/>
      <c r="G612" s="43"/>
    </row>
    <row r="613" customFormat="false" ht="15.75" hidden="false" customHeight="true" outlineLevel="0" collapsed="false">
      <c r="A613" s="42"/>
      <c r="G613" s="43"/>
    </row>
    <row r="614" customFormat="false" ht="15.75" hidden="false" customHeight="true" outlineLevel="0" collapsed="false">
      <c r="A614" s="42"/>
      <c r="G614" s="43"/>
    </row>
    <row r="615" customFormat="false" ht="15.75" hidden="false" customHeight="true" outlineLevel="0" collapsed="false">
      <c r="A615" s="42"/>
      <c r="G615" s="43"/>
    </row>
    <row r="616" customFormat="false" ht="15.75" hidden="false" customHeight="true" outlineLevel="0" collapsed="false">
      <c r="A616" s="42"/>
      <c r="G616" s="43"/>
    </row>
    <row r="617" customFormat="false" ht="15.75" hidden="false" customHeight="true" outlineLevel="0" collapsed="false">
      <c r="A617" s="42"/>
      <c r="G617" s="43"/>
    </row>
    <row r="618" customFormat="false" ht="15.75" hidden="false" customHeight="true" outlineLevel="0" collapsed="false">
      <c r="A618" s="42"/>
      <c r="G618" s="43"/>
    </row>
    <row r="619" customFormat="false" ht="15.75" hidden="false" customHeight="true" outlineLevel="0" collapsed="false">
      <c r="A619" s="42"/>
      <c r="G619" s="43"/>
    </row>
    <row r="620" customFormat="false" ht="15.75" hidden="false" customHeight="true" outlineLevel="0" collapsed="false">
      <c r="A620" s="42"/>
      <c r="G620" s="43"/>
    </row>
    <row r="621" customFormat="false" ht="15.75" hidden="false" customHeight="true" outlineLevel="0" collapsed="false">
      <c r="A621" s="42"/>
      <c r="G621" s="43"/>
    </row>
    <row r="622" customFormat="false" ht="15.75" hidden="false" customHeight="true" outlineLevel="0" collapsed="false">
      <c r="A622" s="42"/>
      <c r="G622" s="43"/>
    </row>
    <row r="623" customFormat="false" ht="15.75" hidden="false" customHeight="true" outlineLevel="0" collapsed="false">
      <c r="A623" s="42"/>
      <c r="G623" s="43"/>
    </row>
    <row r="624" customFormat="false" ht="15.75" hidden="false" customHeight="true" outlineLevel="0" collapsed="false">
      <c r="A624" s="42"/>
      <c r="G624" s="43"/>
    </row>
    <row r="625" customFormat="false" ht="15.75" hidden="false" customHeight="true" outlineLevel="0" collapsed="false">
      <c r="A625" s="42"/>
      <c r="G625" s="43"/>
    </row>
    <row r="626" customFormat="false" ht="15.75" hidden="false" customHeight="true" outlineLevel="0" collapsed="false">
      <c r="A626" s="42"/>
      <c r="G626" s="43"/>
    </row>
    <row r="627" customFormat="false" ht="15.75" hidden="false" customHeight="true" outlineLevel="0" collapsed="false">
      <c r="A627" s="42"/>
      <c r="G627" s="43"/>
    </row>
    <row r="628" customFormat="false" ht="15.75" hidden="false" customHeight="true" outlineLevel="0" collapsed="false">
      <c r="A628" s="42"/>
      <c r="G628" s="43"/>
    </row>
    <row r="629" customFormat="false" ht="15.75" hidden="false" customHeight="true" outlineLevel="0" collapsed="false">
      <c r="A629" s="42"/>
      <c r="G629" s="43"/>
    </row>
    <row r="630" customFormat="false" ht="15.75" hidden="false" customHeight="true" outlineLevel="0" collapsed="false">
      <c r="A630" s="42"/>
      <c r="G630" s="43"/>
    </row>
    <row r="631" customFormat="false" ht="15.75" hidden="false" customHeight="true" outlineLevel="0" collapsed="false">
      <c r="A631" s="42"/>
      <c r="G631" s="43"/>
    </row>
    <row r="632" customFormat="false" ht="15.75" hidden="false" customHeight="true" outlineLevel="0" collapsed="false">
      <c r="A632" s="42"/>
      <c r="G632" s="43"/>
    </row>
    <row r="633" customFormat="false" ht="15.75" hidden="false" customHeight="true" outlineLevel="0" collapsed="false">
      <c r="A633" s="42"/>
      <c r="G633" s="43"/>
    </row>
    <row r="634" customFormat="false" ht="15.75" hidden="false" customHeight="true" outlineLevel="0" collapsed="false">
      <c r="A634" s="42"/>
      <c r="G634" s="43"/>
    </row>
    <row r="635" customFormat="false" ht="15.75" hidden="false" customHeight="true" outlineLevel="0" collapsed="false">
      <c r="A635" s="42"/>
      <c r="G635" s="43"/>
    </row>
    <row r="636" customFormat="false" ht="15.75" hidden="false" customHeight="true" outlineLevel="0" collapsed="false">
      <c r="A636" s="42"/>
      <c r="G636" s="43"/>
    </row>
    <row r="637" customFormat="false" ht="15.75" hidden="false" customHeight="true" outlineLevel="0" collapsed="false">
      <c r="A637" s="42"/>
      <c r="G637" s="43"/>
    </row>
    <row r="638" customFormat="false" ht="15.75" hidden="false" customHeight="true" outlineLevel="0" collapsed="false">
      <c r="A638" s="42"/>
      <c r="G638" s="43"/>
    </row>
    <row r="639" customFormat="false" ht="15.75" hidden="false" customHeight="true" outlineLevel="0" collapsed="false">
      <c r="A639" s="42"/>
      <c r="G639" s="43"/>
    </row>
    <row r="640" customFormat="false" ht="15.75" hidden="false" customHeight="true" outlineLevel="0" collapsed="false">
      <c r="A640" s="42"/>
      <c r="G640" s="43"/>
    </row>
    <row r="641" customFormat="false" ht="15.75" hidden="false" customHeight="true" outlineLevel="0" collapsed="false">
      <c r="A641" s="42"/>
      <c r="G641" s="43"/>
    </row>
    <row r="642" customFormat="false" ht="15.75" hidden="false" customHeight="true" outlineLevel="0" collapsed="false">
      <c r="A642" s="42"/>
      <c r="G642" s="43"/>
    </row>
    <row r="643" customFormat="false" ht="15.75" hidden="false" customHeight="true" outlineLevel="0" collapsed="false">
      <c r="A643" s="42"/>
      <c r="G643" s="43"/>
    </row>
    <row r="644" customFormat="false" ht="15.75" hidden="false" customHeight="true" outlineLevel="0" collapsed="false">
      <c r="A644" s="42"/>
      <c r="G644" s="43"/>
    </row>
    <row r="645" customFormat="false" ht="15.75" hidden="false" customHeight="true" outlineLevel="0" collapsed="false">
      <c r="A645" s="42"/>
      <c r="G645" s="43"/>
    </row>
    <row r="646" customFormat="false" ht="15.75" hidden="false" customHeight="true" outlineLevel="0" collapsed="false">
      <c r="A646" s="42"/>
      <c r="G646" s="43"/>
    </row>
    <row r="647" customFormat="false" ht="15.75" hidden="false" customHeight="true" outlineLevel="0" collapsed="false">
      <c r="A647" s="42"/>
      <c r="G647" s="43"/>
    </row>
    <row r="648" customFormat="false" ht="15.75" hidden="false" customHeight="true" outlineLevel="0" collapsed="false">
      <c r="A648" s="42"/>
      <c r="G648" s="43"/>
    </row>
    <row r="649" customFormat="false" ht="15.75" hidden="false" customHeight="true" outlineLevel="0" collapsed="false">
      <c r="A649" s="42"/>
      <c r="G649" s="43"/>
    </row>
    <row r="650" customFormat="false" ht="15.75" hidden="false" customHeight="true" outlineLevel="0" collapsed="false">
      <c r="A650" s="42"/>
      <c r="G650" s="43"/>
    </row>
    <row r="651" customFormat="false" ht="15.75" hidden="false" customHeight="true" outlineLevel="0" collapsed="false">
      <c r="A651" s="42"/>
      <c r="G651" s="43"/>
    </row>
    <row r="652" customFormat="false" ht="15.75" hidden="false" customHeight="true" outlineLevel="0" collapsed="false">
      <c r="A652" s="42"/>
      <c r="G652" s="43"/>
    </row>
    <row r="653" customFormat="false" ht="15.75" hidden="false" customHeight="true" outlineLevel="0" collapsed="false">
      <c r="A653" s="42"/>
      <c r="G653" s="43"/>
    </row>
    <row r="654" customFormat="false" ht="15.75" hidden="false" customHeight="true" outlineLevel="0" collapsed="false">
      <c r="A654" s="42"/>
      <c r="G654" s="43"/>
    </row>
    <row r="655" customFormat="false" ht="15.75" hidden="false" customHeight="true" outlineLevel="0" collapsed="false">
      <c r="A655" s="42"/>
      <c r="G655" s="43"/>
    </row>
    <row r="656" customFormat="false" ht="15.75" hidden="false" customHeight="true" outlineLevel="0" collapsed="false">
      <c r="A656" s="42"/>
      <c r="G656" s="43"/>
    </row>
    <row r="657" customFormat="false" ht="15.75" hidden="false" customHeight="true" outlineLevel="0" collapsed="false">
      <c r="A657" s="42"/>
      <c r="G657" s="43"/>
    </row>
    <row r="658" customFormat="false" ht="15.75" hidden="false" customHeight="true" outlineLevel="0" collapsed="false">
      <c r="A658" s="42"/>
      <c r="G658" s="43"/>
    </row>
    <row r="659" customFormat="false" ht="15.75" hidden="false" customHeight="true" outlineLevel="0" collapsed="false">
      <c r="A659" s="42"/>
      <c r="G659" s="43"/>
    </row>
    <row r="660" customFormat="false" ht="15.75" hidden="false" customHeight="true" outlineLevel="0" collapsed="false">
      <c r="A660" s="42"/>
      <c r="G660" s="43"/>
    </row>
    <row r="661" customFormat="false" ht="15.75" hidden="false" customHeight="true" outlineLevel="0" collapsed="false">
      <c r="A661" s="42"/>
      <c r="G661" s="43"/>
    </row>
    <row r="662" customFormat="false" ht="15.75" hidden="false" customHeight="true" outlineLevel="0" collapsed="false">
      <c r="A662" s="42"/>
      <c r="G662" s="43"/>
    </row>
    <row r="663" customFormat="false" ht="15.75" hidden="false" customHeight="true" outlineLevel="0" collapsed="false">
      <c r="A663" s="42"/>
      <c r="G663" s="43"/>
    </row>
    <row r="664" customFormat="false" ht="15.75" hidden="false" customHeight="true" outlineLevel="0" collapsed="false">
      <c r="A664" s="42"/>
      <c r="G664" s="43"/>
    </row>
    <row r="665" customFormat="false" ht="15.75" hidden="false" customHeight="true" outlineLevel="0" collapsed="false">
      <c r="A665" s="42"/>
      <c r="G665" s="43"/>
    </row>
    <row r="666" customFormat="false" ht="15.75" hidden="false" customHeight="true" outlineLevel="0" collapsed="false">
      <c r="A666" s="42"/>
      <c r="G666" s="43"/>
    </row>
    <row r="667" customFormat="false" ht="15.75" hidden="false" customHeight="true" outlineLevel="0" collapsed="false">
      <c r="A667" s="42"/>
      <c r="G667" s="43"/>
    </row>
    <row r="668" customFormat="false" ht="15.75" hidden="false" customHeight="true" outlineLevel="0" collapsed="false">
      <c r="A668" s="42"/>
      <c r="G668" s="43"/>
    </row>
    <row r="669" customFormat="false" ht="15.75" hidden="false" customHeight="true" outlineLevel="0" collapsed="false">
      <c r="A669" s="42"/>
      <c r="G669" s="43"/>
    </row>
    <row r="670" customFormat="false" ht="15.75" hidden="false" customHeight="true" outlineLevel="0" collapsed="false">
      <c r="A670" s="42"/>
      <c r="G670" s="43"/>
    </row>
    <row r="671" customFormat="false" ht="15.75" hidden="false" customHeight="true" outlineLevel="0" collapsed="false">
      <c r="A671" s="42"/>
      <c r="G671" s="43"/>
    </row>
    <row r="672" customFormat="false" ht="15.75" hidden="false" customHeight="true" outlineLevel="0" collapsed="false">
      <c r="A672" s="42"/>
      <c r="G672" s="43"/>
    </row>
    <row r="673" customFormat="false" ht="15.75" hidden="false" customHeight="true" outlineLevel="0" collapsed="false">
      <c r="A673" s="42"/>
      <c r="G673" s="43"/>
    </row>
    <row r="674" customFormat="false" ht="15.75" hidden="false" customHeight="true" outlineLevel="0" collapsed="false">
      <c r="A674" s="42"/>
      <c r="G674" s="43"/>
    </row>
    <row r="675" customFormat="false" ht="15.75" hidden="false" customHeight="true" outlineLevel="0" collapsed="false">
      <c r="A675" s="42"/>
      <c r="G675" s="43"/>
    </row>
    <row r="676" customFormat="false" ht="15.75" hidden="false" customHeight="true" outlineLevel="0" collapsed="false">
      <c r="A676" s="42"/>
      <c r="G676" s="43"/>
    </row>
    <row r="677" customFormat="false" ht="15.75" hidden="false" customHeight="true" outlineLevel="0" collapsed="false">
      <c r="A677" s="42"/>
      <c r="G677" s="43"/>
    </row>
    <row r="678" customFormat="false" ht="15.75" hidden="false" customHeight="true" outlineLevel="0" collapsed="false">
      <c r="A678" s="42"/>
      <c r="G678" s="43"/>
    </row>
    <row r="679" customFormat="false" ht="15.75" hidden="false" customHeight="true" outlineLevel="0" collapsed="false">
      <c r="A679" s="42"/>
      <c r="G679" s="43"/>
    </row>
    <row r="680" customFormat="false" ht="15.75" hidden="false" customHeight="true" outlineLevel="0" collapsed="false">
      <c r="A680" s="42"/>
      <c r="G680" s="43"/>
    </row>
    <row r="681" customFormat="false" ht="15.75" hidden="false" customHeight="true" outlineLevel="0" collapsed="false">
      <c r="A681" s="42"/>
      <c r="G681" s="43"/>
    </row>
    <row r="682" customFormat="false" ht="15.75" hidden="false" customHeight="true" outlineLevel="0" collapsed="false">
      <c r="A682" s="42"/>
      <c r="G682" s="43"/>
    </row>
    <row r="683" customFormat="false" ht="15.75" hidden="false" customHeight="true" outlineLevel="0" collapsed="false">
      <c r="A683" s="42"/>
      <c r="G683" s="43"/>
    </row>
    <row r="684" customFormat="false" ht="15.75" hidden="false" customHeight="true" outlineLevel="0" collapsed="false">
      <c r="A684" s="42"/>
      <c r="G684" s="43"/>
    </row>
    <row r="685" customFormat="false" ht="15.75" hidden="false" customHeight="true" outlineLevel="0" collapsed="false">
      <c r="A685" s="42"/>
      <c r="G685" s="43"/>
    </row>
    <row r="686" customFormat="false" ht="15.75" hidden="false" customHeight="true" outlineLevel="0" collapsed="false">
      <c r="A686" s="42"/>
      <c r="G686" s="43"/>
    </row>
    <row r="687" customFormat="false" ht="15.75" hidden="false" customHeight="true" outlineLevel="0" collapsed="false">
      <c r="A687" s="42"/>
      <c r="G687" s="43"/>
    </row>
    <row r="688" customFormat="false" ht="15.75" hidden="false" customHeight="true" outlineLevel="0" collapsed="false">
      <c r="A688" s="42"/>
      <c r="G688" s="43"/>
    </row>
    <row r="689" customFormat="false" ht="15.75" hidden="false" customHeight="true" outlineLevel="0" collapsed="false">
      <c r="A689" s="42"/>
      <c r="G689" s="43"/>
    </row>
    <row r="690" customFormat="false" ht="15.75" hidden="false" customHeight="true" outlineLevel="0" collapsed="false">
      <c r="A690" s="42"/>
      <c r="G690" s="43"/>
    </row>
    <row r="691" customFormat="false" ht="15.75" hidden="false" customHeight="true" outlineLevel="0" collapsed="false">
      <c r="A691" s="42"/>
      <c r="G691" s="43"/>
    </row>
    <row r="692" customFormat="false" ht="15.75" hidden="false" customHeight="true" outlineLevel="0" collapsed="false">
      <c r="A692" s="42"/>
      <c r="G692" s="43"/>
    </row>
    <row r="693" customFormat="false" ht="15.75" hidden="false" customHeight="true" outlineLevel="0" collapsed="false">
      <c r="A693" s="42"/>
      <c r="G693" s="43"/>
    </row>
    <row r="694" customFormat="false" ht="15.75" hidden="false" customHeight="true" outlineLevel="0" collapsed="false">
      <c r="A694" s="42"/>
      <c r="G694" s="43"/>
    </row>
    <row r="695" customFormat="false" ht="15.75" hidden="false" customHeight="true" outlineLevel="0" collapsed="false">
      <c r="A695" s="42"/>
      <c r="G695" s="43"/>
    </row>
    <row r="696" customFormat="false" ht="15.75" hidden="false" customHeight="true" outlineLevel="0" collapsed="false">
      <c r="A696" s="42"/>
      <c r="G696" s="43"/>
    </row>
    <row r="697" customFormat="false" ht="15.75" hidden="false" customHeight="true" outlineLevel="0" collapsed="false">
      <c r="A697" s="42"/>
      <c r="G697" s="43"/>
    </row>
    <row r="698" customFormat="false" ht="15.75" hidden="false" customHeight="true" outlineLevel="0" collapsed="false">
      <c r="A698" s="42"/>
      <c r="G698" s="43"/>
    </row>
    <row r="699" customFormat="false" ht="15.75" hidden="false" customHeight="true" outlineLevel="0" collapsed="false">
      <c r="A699" s="42"/>
      <c r="G699" s="43"/>
    </row>
    <row r="700" customFormat="false" ht="15.75" hidden="false" customHeight="true" outlineLevel="0" collapsed="false">
      <c r="A700" s="42"/>
      <c r="G700" s="43"/>
    </row>
    <row r="701" customFormat="false" ht="15.75" hidden="false" customHeight="true" outlineLevel="0" collapsed="false">
      <c r="A701" s="42"/>
      <c r="G701" s="43"/>
    </row>
    <row r="702" customFormat="false" ht="15.75" hidden="false" customHeight="true" outlineLevel="0" collapsed="false">
      <c r="A702" s="42"/>
      <c r="G702" s="43"/>
    </row>
    <row r="703" customFormat="false" ht="15.75" hidden="false" customHeight="true" outlineLevel="0" collapsed="false">
      <c r="A703" s="42"/>
      <c r="G703" s="43"/>
    </row>
    <row r="704" customFormat="false" ht="15.75" hidden="false" customHeight="true" outlineLevel="0" collapsed="false">
      <c r="A704" s="42"/>
      <c r="G704" s="43"/>
    </row>
    <row r="705" customFormat="false" ht="15.75" hidden="false" customHeight="true" outlineLevel="0" collapsed="false">
      <c r="A705" s="42"/>
      <c r="G705" s="43"/>
    </row>
    <row r="706" customFormat="false" ht="15.75" hidden="false" customHeight="true" outlineLevel="0" collapsed="false">
      <c r="A706" s="42"/>
      <c r="G706" s="43"/>
    </row>
    <row r="707" customFormat="false" ht="15.75" hidden="false" customHeight="true" outlineLevel="0" collapsed="false">
      <c r="A707" s="42"/>
      <c r="G707" s="43"/>
    </row>
    <row r="708" customFormat="false" ht="15.75" hidden="false" customHeight="true" outlineLevel="0" collapsed="false">
      <c r="A708" s="42"/>
      <c r="G708" s="43"/>
    </row>
    <row r="709" customFormat="false" ht="15.75" hidden="false" customHeight="true" outlineLevel="0" collapsed="false">
      <c r="A709" s="42"/>
      <c r="G709" s="43"/>
    </row>
    <row r="710" customFormat="false" ht="15.75" hidden="false" customHeight="true" outlineLevel="0" collapsed="false">
      <c r="A710" s="42"/>
      <c r="G710" s="43"/>
    </row>
    <row r="711" customFormat="false" ht="15.75" hidden="false" customHeight="true" outlineLevel="0" collapsed="false">
      <c r="A711" s="42"/>
      <c r="G711" s="43"/>
    </row>
    <row r="712" customFormat="false" ht="15.75" hidden="false" customHeight="true" outlineLevel="0" collapsed="false">
      <c r="A712" s="42"/>
      <c r="G712" s="43"/>
    </row>
    <row r="713" customFormat="false" ht="15.75" hidden="false" customHeight="true" outlineLevel="0" collapsed="false">
      <c r="A713" s="42"/>
      <c r="G713" s="43"/>
    </row>
    <row r="714" customFormat="false" ht="15.75" hidden="false" customHeight="true" outlineLevel="0" collapsed="false">
      <c r="A714" s="42"/>
      <c r="G714" s="43"/>
    </row>
    <row r="715" customFormat="false" ht="15.75" hidden="false" customHeight="true" outlineLevel="0" collapsed="false">
      <c r="A715" s="42"/>
      <c r="G715" s="43"/>
    </row>
    <row r="716" customFormat="false" ht="15.75" hidden="false" customHeight="true" outlineLevel="0" collapsed="false">
      <c r="A716" s="42"/>
      <c r="G716" s="43"/>
    </row>
    <row r="717" customFormat="false" ht="15.75" hidden="false" customHeight="true" outlineLevel="0" collapsed="false">
      <c r="A717" s="42"/>
      <c r="G717" s="43"/>
    </row>
    <row r="718" customFormat="false" ht="15.75" hidden="false" customHeight="true" outlineLevel="0" collapsed="false">
      <c r="A718" s="42"/>
      <c r="G718" s="43"/>
    </row>
    <row r="719" customFormat="false" ht="15.75" hidden="false" customHeight="true" outlineLevel="0" collapsed="false">
      <c r="A719" s="42"/>
      <c r="G719" s="43"/>
    </row>
    <row r="720" customFormat="false" ht="15.75" hidden="false" customHeight="true" outlineLevel="0" collapsed="false">
      <c r="A720" s="42"/>
      <c r="G720" s="43"/>
    </row>
    <row r="721" customFormat="false" ht="15.75" hidden="false" customHeight="true" outlineLevel="0" collapsed="false">
      <c r="A721" s="42"/>
      <c r="G721" s="43"/>
    </row>
    <row r="722" customFormat="false" ht="15.75" hidden="false" customHeight="true" outlineLevel="0" collapsed="false">
      <c r="A722" s="42"/>
      <c r="G722" s="43"/>
    </row>
    <row r="723" customFormat="false" ht="15.75" hidden="false" customHeight="true" outlineLevel="0" collapsed="false">
      <c r="A723" s="42"/>
      <c r="G723" s="43"/>
    </row>
    <row r="724" customFormat="false" ht="15.75" hidden="false" customHeight="true" outlineLevel="0" collapsed="false">
      <c r="A724" s="42"/>
      <c r="G724" s="43"/>
    </row>
    <row r="725" customFormat="false" ht="15.75" hidden="false" customHeight="true" outlineLevel="0" collapsed="false">
      <c r="A725" s="42"/>
      <c r="G725" s="43"/>
    </row>
    <row r="726" customFormat="false" ht="15.75" hidden="false" customHeight="true" outlineLevel="0" collapsed="false">
      <c r="A726" s="42"/>
      <c r="G726" s="43"/>
    </row>
    <row r="727" customFormat="false" ht="15.75" hidden="false" customHeight="true" outlineLevel="0" collapsed="false">
      <c r="A727" s="42"/>
      <c r="G727" s="43"/>
    </row>
    <row r="728" customFormat="false" ht="15.75" hidden="false" customHeight="true" outlineLevel="0" collapsed="false">
      <c r="A728" s="42"/>
      <c r="G728" s="43"/>
    </row>
    <row r="729" customFormat="false" ht="15.75" hidden="false" customHeight="true" outlineLevel="0" collapsed="false">
      <c r="A729" s="42"/>
      <c r="G729" s="43"/>
    </row>
    <row r="730" customFormat="false" ht="15.75" hidden="false" customHeight="true" outlineLevel="0" collapsed="false">
      <c r="A730" s="42"/>
      <c r="G730" s="43"/>
    </row>
    <row r="731" customFormat="false" ht="15.75" hidden="false" customHeight="true" outlineLevel="0" collapsed="false">
      <c r="A731" s="42"/>
      <c r="G731" s="43"/>
    </row>
    <row r="732" customFormat="false" ht="15.75" hidden="false" customHeight="true" outlineLevel="0" collapsed="false">
      <c r="A732" s="42"/>
      <c r="G732" s="43"/>
    </row>
    <row r="733" customFormat="false" ht="15.75" hidden="false" customHeight="true" outlineLevel="0" collapsed="false">
      <c r="A733" s="42"/>
      <c r="G733" s="43"/>
    </row>
    <row r="734" customFormat="false" ht="15.75" hidden="false" customHeight="true" outlineLevel="0" collapsed="false">
      <c r="A734" s="42"/>
      <c r="G734" s="43"/>
    </row>
    <row r="735" customFormat="false" ht="15.75" hidden="false" customHeight="true" outlineLevel="0" collapsed="false">
      <c r="A735" s="42"/>
      <c r="G735" s="43"/>
    </row>
    <row r="736" customFormat="false" ht="15.75" hidden="false" customHeight="true" outlineLevel="0" collapsed="false">
      <c r="A736" s="42"/>
      <c r="G736" s="43"/>
    </row>
    <row r="737" customFormat="false" ht="15.75" hidden="false" customHeight="true" outlineLevel="0" collapsed="false">
      <c r="A737" s="42"/>
      <c r="G737" s="43"/>
    </row>
    <row r="738" customFormat="false" ht="15.75" hidden="false" customHeight="true" outlineLevel="0" collapsed="false">
      <c r="A738" s="42"/>
      <c r="G738" s="43"/>
    </row>
    <row r="739" customFormat="false" ht="15.75" hidden="false" customHeight="true" outlineLevel="0" collapsed="false">
      <c r="A739" s="42"/>
      <c r="G739" s="43"/>
    </row>
    <row r="740" customFormat="false" ht="15.75" hidden="false" customHeight="true" outlineLevel="0" collapsed="false">
      <c r="A740" s="42"/>
      <c r="G740" s="43"/>
    </row>
    <row r="741" customFormat="false" ht="15.75" hidden="false" customHeight="true" outlineLevel="0" collapsed="false">
      <c r="A741" s="42"/>
      <c r="G741" s="43"/>
    </row>
    <row r="742" customFormat="false" ht="15.75" hidden="false" customHeight="true" outlineLevel="0" collapsed="false">
      <c r="A742" s="42"/>
      <c r="G742" s="43"/>
    </row>
    <row r="743" customFormat="false" ht="15.75" hidden="false" customHeight="true" outlineLevel="0" collapsed="false">
      <c r="A743" s="42"/>
      <c r="G743" s="43"/>
    </row>
    <row r="744" customFormat="false" ht="15.75" hidden="false" customHeight="true" outlineLevel="0" collapsed="false">
      <c r="A744" s="42"/>
      <c r="G744" s="43"/>
    </row>
    <row r="745" customFormat="false" ht="15.75" hidden="false" customHeight="true" outlineLevel="0" collapsed="false">
      <c r="A745" s="42"/>
      <c r="G745" s="43"/>
    </row>
    <row r="746" customFormat="false" ht="15.75" hidden="false" customHeight="true" outlineLevel="0" collapsed="false">
      <c r="A746" s="42"/>
      <c r="G746" s="43"/>
    </row>
    <row r="747" customFormat="false" ht="15.75" hidden="false" customHeight="true" outlineLevel="0" collapsed="false">
      <c r="A747" s="42"/>
      <c r="G747" s="43"/>
    </row>
    <row r="748" customFormat="false" ht="15.75" hidden="false" customHeight="true" outlineLevel="0" collapsed="false">
      <c r="A748" s="42"/>
      <c r="G748" s="43"/>
    </row>
    <row r="749" customFormat="false" ht="15.75" hidden="false" customHeight="true" outlineLevel="0" collapsed="false">
      <c r="A749" s="42"/>
      <c r="G749" s="43"/>
    </row>
    <row r="750" customFormat="false" ht="15.75" hidden="false" customHeight="true" outlineLevel="0" collapsed="false">
      <c r="A750" s="42"/>
      <c r="G750" s="43"/>
    </row>
    <row r="751" customFormat="false" ht="15.75" hidden="false" customHeight="true" outlineLevel="0" collapsed="false">
      <c r="A751" s="42"/>
      <c r="G751" s="43"/>
    </row>
    <row r="752" customFormat="false" ht="15.75" hidden="false" customHeight="true" outlineLevel="0" collapsed="false">
      <c r="A752" s="42"/>
      <c r="G752" s="43"/>
    </row>
    <row r="753" customFormat="false" ht="15.75" hidden="false" customHeight="true" outlineLevel="0" collapsed="false">
      <c r="A753" s="42"/>
      <c r="G753" s="43"/>
    </row>
    <row r="754" customFormat="false" ht="15.75" hidden="false" customHeight="true" outlineLevel="0" collapsed="false">
      <c r="A754" s="42"/>
      <c r="G754" s="43"/>
    </row>
    <row r="755" customFormat="false" ht="15.75" hidden="false" customHeight="true" outlineLevel="0" collapsed="false">
      <c r="A755" s="42"/>
      <c r="G755" s="43"/>
    </row>
    <row r="756" customFormat="false" ht="15.75" hidden="false" customHeight="true" outlineLevel="0" collapsed="false">
      <c r="A756" s="42"/>
      <c r="G756" s="43"/>
    </row>
    <row r="757" customFormat="false" ht="15.75" hidden="false" customHeight="true" outlineLevel="0" collapsed="false">
      <c r="A757" s="42"/>
      <c r="G757" s="43"/>
    </row>
    <row r="758" customFormat="false" ht="15.75" hidden="false" customHeight="true" outlineLevel="0" collapsed="false">
      <c r="A758" s="42"/>
      <c r="G758" s="43"/>
    </row>
    <row r="759" customFormat="false" ht="15.75" hidden="false" customHeight="true" outlineLevel="0" collapsed="false">
      <c r="A759" s="42"/>
      <c r="G759" s="43"/>
    </row>
    <row r="760" customFormat="false" ht="15.75" hidden="false" customHeight="true" outlineLevel="0" collapsed="false">
      <c r="A760" s="42"/>
      <c r="G760" s="43"/>
    </row>
    <row r="761" customFormat="false" ht="15.75" hidden="false" customHeight="true" outlineLevel="0" collapsed="false">
      <c r="A761" s="42"/>
      <c r="G761" s="43"/>
    </row>
    <row r="762" customFormat="false" ht="15.75" hidden="false" customHeight="true" outlineLevel="0" collapsed="false">
      <c r="A762" s="42"/>
      <c r="G762" s="43"/>
    </row>
    <row r="763" customFormat="false" ht="15.75" hidden="false" customHeight="true" outlineLevel="0" collapsed="false">
      <c r="A763" s="42"/>
      <c r="G763" s="43"/>
    </row>
    <row r="764" customFormat="false" ht="15.75" hidden="false" customHeight="true" outlineLevel="0" collapsed="false">
      <c r="A764" s="42"/>
      <c r="G764" s="43"/>
    </row>
    <row r="765" customFormat="false" ht="15.75" hidden="false" customHeight="true" outlineLevel="0" collapsed="false">
      <c r="A765" s="42"/>
      <c r="G765" s="43"/>
    </row>
    <row r="766" customFormat="false" ht="15.75" hidden="false" customHeight="true" outlineLevel="0" collapsed="false">
      <c r="A766" s="42"/>
      <c r="G766" s="43"/>
    </row>
    <row r="767" customFormat="false" ht="15.75" hidden="false" customHeight="true" outlineLevel="0" collapsed="false">
      <c r="A767" s="42"/>
      <c r="G767" s="43"/>
    </row>
    <row r="768" customFormat="false" ht="15.75" hidden="false" customHeight="true" outlineLevel="0" collapsed="false">
      <c r="A768" s="42"/>
      <c r="G768" s="43"/>
    </row>
    <row r="769" customFormat="false" ht="15.75" hidden="false" customHeight="true" outlineLevel="0" collapsed="false">
      <c r="A769" s="42"/>
      <c r="G769" s="43"/>
    </row>
    <row r="770" customFormat="false" ht="15.75" hidden="false" customHeight="true" outlineLevel="0" collapsed="false">
      <c r="A770" s="42"/>
      <c r="G770" s="43"/>
    </row>
    <row r="771" customFormat="false" ht="15.75" hidden="false" customHeight="true" outlineLevel="0" collapsed="false">
      <c r="A771" s="42"/>
      <c r="G771" s="43"/>
    </row>
    <row r="772" customFormat="false" ht="15.75" hidden="false" customHeight="true" outlineLevel="0" collapsed="false">
      <c r="A772" s="42"/>
      <c r="G772" s="43"/>
    </row>
    <row r="773" customFormat="false" ht="15.75" hidden="false" customHeight="true" outlineLevel="0" collapsed="false">
      <c r="A773" s="42"/>
      <c r="G773" s="43"/>
    </row>
    <row r="774" customFormat="false" ht="15.75" hidden="false" customHeight="true" outlineLevel="0" collapsed="false">
      <c r="A774" s="42"/>
      <c r="G774" s="43"/>
    </row>
    <row r="775" customFormat="false" ht="15.75" hidden="false" customHeight="true" outlineLevel="0" collapsed="false">
      <c r="A775" s="42"/>
      <c r="G775" s="43"/>
    </row>
    <row r="776" customFormat="false" ht="15.75" hidden="false" customHeight="true" outlineLevel="0" collapsed="false">
      <c r="A776" s="42"/>
      <c r="G776" s="43"/>
    </row>
    <row r="777" customFormat="false" ht="15.75" hidden="false" customHeight="true" outlineLevel="0" collapsed="false">
      <c r="A777" s="42"/>
      <c r="G777" s="43"/>
    </row>
    <row r="778" customFormat="false" ht="15.75" hidden="false" customHeight="true" outlineLevel="0" collapsed="false">
      <c r="A778" s="42"/>
      <c r="G778" s="43"/>
    </row>
    <row r="779" customFormat="false" ht="15.75" hidden="false" customHeight="true" outlineLevel="0" collapsed="false">
      <c r="A779" s="42"/>
      <c r="G779" s="43"/>
    </row>
    <row r="780" customFormat="false" ht="15.75" hidden="false" customHeight="true" outlineLevel="0" collapsed="false">
      <c r="A780" s="42"/>
      <c r="G780" s="43"/>
    </row>
    <row r="781" customFormat="false" ht="15.75" hidden="false" customHeight="true" outlineLevel="0" collapsed="false">
      <c r="A781" s="42"/>
      <c r="G781" s="43"/>
    </row>
    <row r="782" customFormat="false" ht="15.75" hidden="false" customHeight="true" outlineLevel="0" collapsed="false">
      <c r="A782" s="42"/>
      <c r="G782" s="43"/>
    </row>
    <row r="783" customFormat="false" ht="15.75" hidden="false" customHeight="true" outlineLevel="0" collapsed="false">
      <c r="A783" s="42"/>
      <c r="G783" s="43"/>
    </row>
    <row r="784" customFormat="false" ht="15.75" hidden="false" customHeight="true" outlineLevel="0" collapsed="false">
      <c r="A784" s="42"/>
      <c r="G784" s="43"/>
    </row>
    <row r="785" customFormat="false" ht="15.75" hidden="false" customHeight="true" outlineLevel="0" collapsed="false">
      <c r="A785" s="42"/>
      <c r="G785" s="43"/>
    </row>
    <row r="786" customFormat="false" ht="15.75" hidden="false" customHeight="true" outlineLevel="0" collapsed="false">
      <c r="A786" s="42"/>
      <c r="G786" s="43"/>
    </row>
    <row r="787" customFormat="false" ht="15.75" hidden="false" customHeight="true" outlineLevel="0" collapsed="false">
      <c r="A787" s="42"/>
      <c r="G787" s="43"/>
    </row>
    <row r="788" customFormat="false" ht="15.75" hidden="false" customHeight="true" outlineLevel="0" collapsed="false">
      <c r="A788" s="42"/>
      <c r="G788" s="43"/>
    </row>
    <row r="789" customFormat="false" ht="15.75" hidden="false" customHeight="true" outlineLevel="0" collapsed="false">
      <c r="A789" s="42"/>
      <c r="G789" s="43"/>
    </row>
    <row r="790" customFormat="false" ht="15.75" hidden="false" customHeight="true" outlineLevel="0" collapsed="false">
      <c r="A790" s="42"/>
      <c r="G790" s="43"/>
    </row>
    <row r="791" customFormat="false" ht="15.75" hidden="false" customHeight="true" outlineLevel="0" collapsed="false">
      <c r="A791" s="42"/>
      <c r="G791" s="43"/>
    </row>
    <row r="792" customFormat="false" ht="15.75" hidden="false" customHeight="true" outlineLevel="0" collapsed="false">
      <c r="A792" s="42"/>
      <c r="G792" s="43"/>
    </row>
    <row r="793" customFormat="false" ht="15.75" hidden="false" customHeight="true" outlineLevel="0" collapsed="false">
      <c r="A793" s="42"/>
      <c r="G793" s="43"/>
    </row>
    <row r="794" customFormat="false" ht="15.75" hidden="false" customHeight="true" outlineLevel="0" collapsed="false">
      <c r="A794" s="42"/>
      <c r="G794" s="43"/>
    </row>
    <row r="795" customFormat="false" ht="15.75" hidden="false" customHeight="true" outlineLevel="0" collapsed="false">
      <c r="A795" s="42"/>
      <c r="G795" s="43"/>
    </row>
    <row r="796" customFormat="false" ht="15.75" hidden="false" customHeight="true" outlineLevel="0" collapsed="false">
      <c r="A796" s="42"/>
      <c r="G796" s="43"/>
    </row>
    <row r="797" customFormat="false" ht="15.75" hidden="false" customHeight="true" outlineLevel="0" collapsed="false">
      <c r="A797" s="42"/>
      <c r="G797" s="43"/>
    </row>
    <row r="798" customFormat="false" ht="15.75" hidden="false" customHeight="true" outlineLevel="0" collapsed="false">
      <c r="A798" s="42"/>
      <c r="G798" s="43"/>
    </row>
    <row r="799" customFormat="false" ht="15.75" hidden="false" customHeight="true" outlineLevel="0" collapsed="false">
      <c r="A799" s="42"/>
      <c r="G799" s="43"/>
    </row>
    <row r="800" customFormat="false" ht="15.75" hidden="false" customHeight="true" outlineLevel="0" collapsed="false">
      <c r="A800" s="42"/>
      <c r="G800" s="43"/>
    </row>
    <row r="801" customFormat="false" ht="15.75" hidden="false" customHeight="true" outlineLevel="0" collapsed="false">
      <c r="A801" s="42"/>
      <c r="G801" s="43"/>
    </row>
    <row r="802" customFormat="false" ht="15.75" hidden="false" customHeight="true" outlineLevel="0" collapsed="false">
      <c r="A802" s="42"/>
      <c r="G802" s="43"/>
    </row>
    <row r="803" customFormat="false" ht="15.75" hidden="false" customHeight="true" outlineLevel="0" collapsed="false">
      <c r="A803" s="42"/>
      <c r="G803" s="43"/>
    </row>
    <row r="804" customFormat="false" ht="15.75" hidden="false" customHeight="true" outlineLevel="0" collapsed="false">
      <c r="A804" s="42"/>
      <c r="G804" s="43"/>
    </row>
    <row r="805" customFormat="false" ht="15.75" hidden="false" customHeight="true" outlineLevel="0" collapsed="false">
      <c r="A805" s="42"/>
      <c r="G805" s="43"/>
    </row>
    <row r="806" customFormat="false" ht="15.75" hidden="false" customHeight="true" outlineLevel="0" collapsed="false">
      <c r="A806" s="42"/>
      <c r="G806" s="43"/>
    </row>
    <row r="807" customFormat="false" ht="15.75" hidden="false" customHeight="true" outlineLevel="0" collapsed="false">
      <c r="A807" s="42"/>
      <c r="G807" s="43"/>
    </row>
    <row r="808" customFormat="false" ht="15.75" hidden="false" customHeight="true" outlineLevel="0" collapsed="false">
      <c r="A808" s="42"/>
      <c r="G808" s="43"/>
    </row>
    <row r="809" customFormat="false" ht="15.75" hidden="false" customHeight="true" outlineLevel="0" collapsed="false">
      <c r="A809" s="42"/>
      <c r="G809" s="43"/>
    </row>
    <row r="810" customFormat="false" ht="15.75" hidden="false" customHeight="true" outlineLevel="0" collapsed="false">
      <c r="A810" s="42"/>
      <c r="G810" s="43"/>
    </row>
    <row r="811" customFormat="false" ht="15.75" hidden="false" customHeight="true" outlineLevel="0" collapsed="false">
      <c r="A811" s="42"/>
      <c r="G811" s="43"/>
    </row>
    <row r="812" customFormat="false" ht="15.75" hidden="false" customHeight="true" outlineLevel="0" collapsed="false">
      <c r="A812" s="42"/>
      <c r="G812" s="43"/>
    </row>
    <row r="813" customFormat="false" ht="15.75" hidden="false" customHeight="true" outlineLevel="0" collapsed="false">
      <c r="A813" s="42"/>
      <c r="G813" s="43"/>
    </row>
    <row r="814" customFormat="false" ht="15.75" hidden="false" customHeight="true" outlineLevel="0" collapsed="false">
      <c r="A814" s="42"/>
      <c r="G814" s="43"/>
    </row>
    <row r="815" customFormat="false" ht="15.75" hidden="false" customHeight="true" outlineLevel="0" collapsed="false">
      <c r="A815" s="42"/>
      <c r="G815" s="43"/>
    </row>
    <row r="816" customFormat="false" ht="15.75" hidden="false" customHeight="true" outlineLevel="0" collapsed="false">
      <c r="A816" s="42"/>
      <c r="G816" s="43"/>
    </row>
    <row r="817" customFormat="false" ht="15.75" hidden="false" customHeight="true" outlineLevel="0" collapsed="false">
      <c r="A817" s="42"/>
      <c r="G817" s="43"/>
    </row>
    <row r="818" customFormat="false" ht="15.75" hidden="false" customHeight="true" outlineLevel="0" collapsed="false">
      <c r="A818" s="42"/>
      <c r="G818" s="43"/>
    </row>
    <row r="819" customFormat="false" ht="15.75" hidden="false" customHeight="true" outlineLevel="0" collapsed="false">
      <c r="A819" s="42"/>
      <c r="G819" s="43"/>
    </row>
    <row r="820" customFormat="false" ht="15.75" hidden="false" customHeight="true" outlineLevel="0" collapsed="false">
      <c r="A820" s="42"/>
      <c r="G820" s="43"/>
    </row>
    <row r="821" customFormat="false" ht="15.75" hidden="false" customHeight="true" outlineLevel="0" collapsed="false">
      <c r="A821" s="42"/>
      <c r="G821" s="43"/>
    </row>
    <row r="822" customFormat="false" ht="15.75" hidden="false" customHeight="true" outlineLevel="0" collapsed="false">
      <c r="A822" s="42"/>
      <c r="G822" s="43"/>
    </row>
    <row r="823" customFormat="false" ht="15.75" hidden="false" customHeight="true" outlineLevel="0" collapsed="false">
      <c r="A823" s="42"/>
      <c r="G823" s="43"/>
    </row>
    <row r="824" customFormat="false" ht="15.75" hidden="false" customHeight="true" outlineLevel="0" collapsed="false">
      <c r="A824" s="42"/>
      <c r="G824" s="43"/>
    </row>
    <row r="825" customFormat="false" ht="15.75" hidden="false" customHeight="true" outlineLevel="0" collapsed="false">
      <c r="A825" s="42"/>
      <c r="G825" s="43"/>
    </row>
    <row r="826" customFormat="false" ht="15.75" hidden="false" customHeight="true" outlineLevel="0" collapsed="false">
      <c r="A826" s="42"/>
      <c r="G826" s="43"/>
    </row>
    <row r="827" customFormat="false" ht="15.75" hidden="false" customHeight="true" outlineLevel="0" collapsed="false">
      <c r="A827" s="42"/>
      <c r="G827" s="43"/>
    </row>
    <row r="828" customFormat="false" ht="15.75" hidden="false" customHeight="true" outlineLevel="0" collapsed="false">
      <c r="A828" s="42"/>
      <c r="G828" s="43"/>
    </row>
    <row r="829" customFormat="false" ht="15.75" hidden="false" customHeight="true" outlineLevel="0" collapsed="false">
      <c r="A829" s="42"/>
      <c r="G829" s="43"/>
    </row>
    <row r="830" customFormat="false" ht="15.75" hidden="false" customHeight="true" outlineLevel="0" collapsed="false">
      <c r="A830" s="42"/>
      <c r="G830" s="43"/>
    </row>
    <row r="831" customFormat="false" ht="15.75" hidden="false" customHeight="true" outlineLevel="0" collapsed="false">
      <c r="A831" s="42"/>
      <c r="G831" s="43"/>
    </row>
    <row r="832" customFormat="false" ht="15.75" hidden="false" customHeight="true" outlineLevel="0" collapsed="false">
      <c r="A832" s="42"/>
      <c r="G832" s="43"/>
    </row>
    <row r="833" customFormat="false" ht="15.75" hidden="false" customHeight="true" outlineLevel="0" collapsed="false">
      <c r="A833" s="42"/>
      <c r="G833" s="43"/>
    </row>
    <row r="834" customFormat="false" ht="15.75" hidden="false" customHeight="true" outlineLevel="0" collapsed="false">
      <c r="A834" s="42"/>
      <c r="G834" s="43"/>
    </row>
    <row r="835" customFormat="false" ht="15.75" hidden="false" customHeight="true" outlineLevel="0" collapsed="false">
      <c r="A835" s="42"/>
      <c r="G835" s="43"/>
    </row>
    <row r="836" customFormat="false" ht="15.75" hidden="false" customHeight="true" outlineLevel="0" collapsed="false">
      <c r="A836" s="42"/>
      <c r="G836" s="43"/>
    </row>
    <row r="837" customFormat="false" ht="15.75" hidden="false" customHeight="true" outlineLevel="0" collapsed="false">
      <c r="A837" s="42"/>
      <c r="G837" s="43"/>
    </row>
    <row r="838" customFormat="false" ht="15.75" hidden="false" customHeight="true" outlineLevel="0" collapsed="false">
      <c r="A838" s="42"/>
      <c r="G838" s="43"/>
    </row>
    <row r="839" customFormat="false" ht="15.75" hidden="false" customHeight="true" outlineLevel="0" collapsed="false">
      <c r="A839" s="42"/>
      <c r="G839" s="43"/>
    </row>
    <row r="840" customFormat="false" ht="15.75" hidden="false" customHeight="true" outlineLevel="0" collapsed="false">
      <c r="A840" s="42"/>
      <c r="G840" s="43"/>
    </row>
    <row r="841" customFormat="false" ht="15.75" hidden="false" customHeight="true" outlineLevel="0" collapsed="false">
      <c r="A841" s="42"/>
      <c r="G841" s="43"/>
    </row>
    <row r="842" customFormat="false" ht="15.75" hidden="false" customHeight="true" outlineLevel="0" collapsed="false">
      <c r="A842" s="42"/>
      <c r="G842" s="43"/>
    </row>
    <row r="843" customFormat="false" ht="15.75" hidden="false" customHeight="true" outlineLevel="0" collapsed="false">
      <c r="A843" s="42"/>
      <c r="G843" s="43"/>
    </row>
    <row r="844" customFormat="false" ht="15.75" hidden="false" customHeight="true" outlineLevel="0" collapsed="false">
      <c r="A844" s="42"/>
      <c r="G844" s="43"/>
    </row>
    <row r="845" customFormat="false" ht="15.75" hidden="false" customHeight="true" outlineLevel="0" collapsed="false">
      <c r="A845" s="42"/>
      <c r="G845" s="43"/>
    </row>
    <row r="846" customFormat="false" ht="15.75" hidden="false" customHeight="true" outlineLevel="0" collapsed="false">
      <c r="A846" s="42"/>
      <c r="G846" s="43"/>
    </row>
    <row r="847" customFormat="false" ht="15.75" hidden="false" customHeight="true" outlineLevel="0" collapsed="false">
      <c r="A847" s="42"/>
      <c r="G847" s="43"/>
    </row>
    <row r="848" customFormat="false" ht="15.75" hidden="false" customHeight="true" outlineLevel="0" collapsed="false">
      <c r="A848" s="42"/>
      <c r="G848" s="43"/>
    </row>
    <row r="849" customFormat="false" ht="15.75" hidden="false" customHeight="true" outlineLevel="0" collapsed="false">
      <c r="A849" s="42"/>
      <c r="G849" s="43"/>
    </row>
    <row r="850" customFormat="false" ht="15.75" hidden="false" customHeight="true" outlineLevel="0" collapsed="false">
      <c r="A850" s="42"/>
      <c r="G850" s="43"/>
    </row>
    <row r="851" customFormat="false" ht="15.75" hidden="false" customHeight="true" outlineLevel="0" collapsed="false">
      <c r="A851" s="42"/>
      <c r="G851" s="43"/>
    </row>
    <row r="852" customFormat="false" ht="15.75" hidden="false" customHeight="true" outlineLevel="0" collapsed="false">
      <c r="A852" s="42"/>
      <c r="G852" s="43"/>
    </row>
    <row r="853" customFormat="false" ht="15.75" hidden="false" customHeight="true" outlineLevel="0" collapsed="false">
      <c r="A853" s="42"/>
      <c r="G853" s="43"/>
    </row>
    <row r="854" customFormat="false" ht="15.75" hidden="false" customHeight="true" outlineLevel="0" collapsed="false">
      <c r="A854" s="42"/>
      <c r="G854" s="43"/>
    </row>
    <row r="855" customFormat="false" ht="15.75" hidden="false" customHeight="true" outlineLevel="0" collapsed="false">
      <c r="A855" s="42"/>
      <c r="G855" s="43"/>
    </row>
    <row r="856" customFormat="false" ht="15.75" hidden="false" customHeight="true" outlineLevel="0" collapsed="false">
      <c r="A856" s="42"/>
      <c r="G856" s="43"/>
    </row>
    <row r="857" customFormat="false" ht="15.75" hidden="false" customHeight="true" outlineLevel="0" collapsed="false">
      <c r="A857" s="42"/>
      <c r="G857" s="43"/>
    </row>
    <row r="858" customFormat="false" ht="15.75" hidden="false" customHeight="true" outlineLevel="0" collapsed="false">
      <c r="A858" s="42"/>
      <c r="G858" s="43"/>
    </row>
    <row r="859" customFormat="false" ht="15.75" hidden="false" customHeight="true" outlineLevel="0" collapsed="false">
      <c r="A859" s="42"/>
      <c r="G859" s="43"/>
    </row>
    <row r="860" customFormat="false" ht="15.75" hidden="false" customHeight="true" outlineLevel="0" collapsed="false">
      <c r="A860" s="42"/>
      <c r="G860" s="43"/>
    </row>
    <row r="861" customFormat="false" ht="15.75" hidden="false" customHeight="true" outlineLevel="0" collapsed="false">
      <c r="A861" s="42"/>
      <c r="G861" s="43"/>
    </row>
    <row r="862" customFormat="false" ht="15.75" hidden="false" customHeight="true" outlineLevel="0" collapsed="false">
      <c r="A862" s="42"/>
      <c r="G862" s="43"/>
    </row>
    <row r="863" customFormat="false" ht="15.75" hidden="false" customHeight="true" outlineLevel="0" collapsed="false">
      <c r="A863" s="42"/>
      <c r="G863" s="43"/>
    </row>
    <row r="864" customFormat="false" ht="15.75" hidden="false" customHeight="true" outlineLevel="0" collapsed="false">
      <c r="A864" s="42"/>
      <c r="G864" s="43"/>
    </row>
    <row r="865" customFormat="false" ht="15.75" hidden="false" customHeight="true" outlineLevel="0" collapsed="false">
      <c r="A865" s="42"/>
      <c r="G865" s="43"/>
    </row>
    <row r="866" customFormat="false" ht="15.75" hidden="false" customHeight="true" outlineLevel="0" collapsed="false">
      <c r="A866" s="42"/>
      <c r="G866" s="43"/>
    </row>
    <row r="867" customFormat="false" ht="15.75" hidden="false" customHeight="true" outlineLevel="0" collapsed="false">
      <c r="A867" s="42"/>
      <c r="G867" s="43"/>
    </row>
    <row r="868" customFormat="false" ht="15.75" hidden="false" customHeight="true" outlineLevel="0" collapsed="false">
      <c r="A868" s="42"/>
      <c r="G868" s="43"/>
    </row>
    <row r="869" customFormat="false" ht="15.75" hidden="false" customHeight="true" outlineLevel="0" collapsed="false">
      <c r="A869" s="42"/>
      <c r="G869" s="43"/>
    </row>
    <row r="870" customFormat="false" ht="15.75" hidden="false" customHeight="true" outlineLevel="0" collapsed="false">
      <c r="A870" s="42"/>
      <c r="G870" s="43"/>
    </row>
    <row r="871" customFormat="false" ht="15.75" hidden="false" customHeight="true" outlineLevel="0" collapsed="false">
      <c r="A871" s="42"/>
      <c r="G871" s="43"/>
    </row>
    <row r="872" customFormat="false" ht="15.75" hidden="false" customHeight="true" outlineLevel="0" collapsed="false">
      <c r="A872" s="42"/>
      <c r="G872" s="43"/>
    </row>
    <row r="873" customFormat="false" ht="15.75" hidden="false" customHeight="true" outlineLevel="0" collapsed="false">
      <c r="A873" s="42"/>
      <c r="G873" s="43"/>
    </row>
    <row r="874" customFormat="false" ht="15.75" hidden="false" customHeight="true" outlineLevel="0" collapsed="false">
      <c r="A874" s="42"/>
      <c r="G874" s="43"/>
    </row>
    <row r="875" customFormat="false" ht="15.75" hidden="false" customHeight="true" outlineLevel="0" collapsed="false">
      <c r="A875" s="42"/>
      <c r="G875" s="43"/>
    </row>
    <row r="876" customFormat="false" ht="15.75" hidden="false" customHeight="true" outlineLevel="0" collapsed="false">
      <c r="A876" s="42"/>
      <c r="G876" s="43"/>
    </row>
    <row r="877" customFormat="false" ht="15.75" hidden="false" customHeight="true" outlineLevel="0" collapsed="false">
      <c r="A877" s="42"/>
      <c r="G877" s="43"/>
    </row>
    <row r="878" customFormat="false" ht="15.75" hidden="false" customHeight="true" outlineLevel="0" collapsed="false">
      <c r="A878" s="42"/>
      <c r="G878" s="43"/>
    </row>
    <row r="879" customFormat="false" ht="15.75" hidden="false" customHeight="true" outlineLevel="0" collapsed="false">
      <c r="A879" s="42"/>
      <c r="G879" s="43"/>
    </row>
    <row r="880" customFormat="false" ht="15.75" hidden="false" customHeight="true" outlineLevel="0" collapsed="false">
      <c r="A880" s="42"/>
      <c r="G880" s="43"/>
    </row>
    <row r="881" customFormat="false" ht="15.75" hidden="false" customHeight="true" outlineLevel="0" collapsed="false">
      <c r="A881" s="42"/>
      <c r="G881" s="43"/>
    </row>
    <row r="882" customFormat="false" ht="15.75" hidden="false" customHeight="true" outlineLevel="0" collapsed="false">
      <c r="A882" s="42"/>
      <c r="G882" s="43"/>
    </row>
    <row r="883" customFormat="false" ht="15.75" hidden="false" customHeight="true" outlineLevel="0" collapsed="false">
      <c r="A883" s="42"/>
      <c r="G883" s="43"/>
    </row>
    <row r="884" customFormat="false" ht="15.75" hidden="false" customHeight="true" outlineLevel="0" collapsed="false">
      <c r="A884" s="42"/>
      <c r="G884" s="43"/>
    </row>
    <row r="885" customFormat="false" ht="15.75" hidden="false" customHeight="true" outlineLevel="0" collapsed="false">
      <c r="A885" s="42"/>
      <c r="G885" s="43"/>
    </row>
    <row r="886" customFormat="false" ht="15.75" hidden="false" customHeight="true" outlineLevel="0" collapsed="false">
      <c r="A886" s="42"/>
      <c r="G886" s="43"/>
    </row>
    <row r="887" customFormat="false" ht="15.75" hidden="false" customHeight="true" outlineLevel="0" collapsed="false">
      <c r="A887" s="42"/>
      <c r="G887" s="43"/>
    </row>
    <row r="888" customFormat="false" ht="15.75" hidden="false" customHeight="true" outlineLevel="0" collapsed="false">
      <c r="A888" s="42"/>
      <c r="G888" s="43"/>
    </row>
    <row r="889" customFormat="false" ht="15.75" hidden="false" customHeight="true" outlineLevel="0" collapsed="false">
      <c r="A889" s="42"/>
      <c r="G889" s="43"/>
    </row>
    <row r="890" customFormat="false" ht="15.75" hidden="false" customHeight="true" outlineLevel="0" collapsed="false">
      <c r="A890" s="42"/>
      <c r="G890" s="43"/>
    </row>
    <row r="891" customFormat="false" ht="15.75" hidden="false" customHeight="true" outlineLevel="0" collapsed="false">
      <c r="A891" s="42"/>
      <c r="G891" s="43"/>
    </row>
    <row r="892" customFormat="false" ht="15.75" hidden="false" customHeight="true" outlineLevel="0" collapsed="false">
      <c r="A892" s="42"/>
      <c r="G892" s="43"/>
    </row>
    <row r="893" customFormat="false" ht="15.75" hidden="false" customHeight="true" outlineLevel="0" collapsed="false">
      <c r="A893" s="42"/>
      <c r="G893" s="43"/>
    </row>
    <row r="894" customFormat="false" ht="15.75" hidden="false" customHeight="true" outlineLevel="0" collapsed="false">
      <c r="A894" s="42"/>
      <c r="G894" s="43"/>
    </row>
    <row r="895" customFormat="false" ht="15.75" hidden="false" customHeight="true" outlineLevel="0" collapsed="false">
      <c r="A895" s="42"/>
      <c r="G895" s="43"/>
    </row>
    <row r="896" customFormat="false" ht="15.75" hidden="false" customHeight="true" outlineLevel="0" collapsed="false">
      <c r="A896" s="42"/>
      <c r="G896" s="43"/>
    </row>
    <row r="897" customFormat="false" ht="15.75" hidden="false" customHeight="true" outlineLevel="0" collapsed="false">
      <c r="A897" s="42"/>
      <c r="G897" s="43"/>
    </row>
    <row r="898" customFormat="false" ht="15.75" hidden="false" customHeight="true" outlineLevel="0" collapsed="false">
      <c r="A898" s="42"/>
      <c r="G898" s="43"/>
    </row>
    <row r="899" customFormat="false" ht="15.75" hidden="false" customHeight="true" outlineLevel="0" collapsed="false">
      <c r="A899" s="42"/>
      <c r="G899" s="43"/>
    </row>
    <row r="900" customFormat="false" ht="15.75" hidden="false" customHeight="true" outlineLevel="0" collapsed="false">
      <c r="A900" s="42"/>
      <c r="G900" s="43"/>
    </row>
    <row r="901" customFormat="false" ht="15.75" hidden="false" customHeight="true" outlineLevel="0" collapsed="false">
      <c r="A901" s="42"/>
      <c r="G901" s="43"/>
    </row>
    <row r="902" customFormat="false" ht="15.75" hidden="false" customHeight="true" outlineLevel="0" collapsed="false">
      <c r="A902" s="42"/>
      <c r="G902" s="43"/>
    </row>
    <row r="903" customFormat="false" ht="15.75" hidden="false" customHeight="true" outlineLevel="0" collapsed="false">
      <c r="A903" s="42"/>
      <c r="G903" s="43"/>
    </row>
    <row r="904" customFormat="false" ht="15.75" hidden="false" customHeight="true" outlineLevel="0" collapsed="false">
      <c r="A904" s="42"/>
      <c r="G904" s="43"/>
    </row>
    <row r="905" customFormat="false" ht="15.75" hidden="false" customHeight="true" outlineLevel="0" collapsed="false">
      <c r="A905" s="42"/>
      <c r="G905" s="43"/>
    </row>
    <row r="906" customFormat="false" ht="15.75" hidden="false" customHeight="true" outlineLevel="0" collapsed="false">
      <c r="A906" s="42"/>
      <c r="G906" s="43"/>
    </row>
    <row r="907" customFormat="false" ht="15.75" hidden="false" customHeight="true" outlineLevel="0" collapsed="false">
      <c r="A907" s="42"/>
      <c r="G907" s="43"/>
    </row>
    <row r="908" customFormat="false" ht="15.75" hidden="false" customHeight="true" outlineLevel="0" collapsed="false">
      <c r="A908" s="42"/>
      <c r="G908" s="43"/>
    </row>
    <row r="909" customFormat="false" ht="15.75" hidden="false" customHeight="true" outlineLevel="0" collapsed="false">
      <c r="A909" s="42"/>
      <c r="G909" s="43"/>
    </row>
    <row r="910" customFormat="false" ht="15.75" hidden="false" customHeight="true" outlineLevel="0" collapsed="false">
      <c r="A910" s="42"/>
      <c r="G910" s="43"/>
    </row>
    <row r="911" customFormat="false" ht="15.75" hidden="false" customHeight="true" outlineLevel="0" collapsed="false">
      <c r="A911" s="42"/>
      <c r="G911" s="43"/>
    </row>
    <row r="912" customFormat="false" ht="15.75" hidden="false" customHeight="true" outlineLevel="0" collapsed="false">
      <c r="A912" s="42"/>
      <c r="G912" s="43"/>
    </row>
    <row r="913" customFormat="false" ht="15.75" hidden="false" customHeight="true" outlineLevel="0" collapsed="false">
      <c r="A913" s="42"/>
      <c r="G913" s="43"/>
    </row>
    <row r="914" customFormat="false" ht="15.75" hidden="false" customHeight="true" outlineLevel="0" collapsed="false">
      <c r="A914" s="42"/>
      <c r="G914" s="43"/>
    </row>
    <row r="915" customFormat="false" ht="15.75" hidden="false" customHeight="true" outlineLevel="0" collapsed="false">
      <c r="A915" s="42"/>
      <c r="G915" s="43"/>
    </row>
    <row r="916" customFormat="false" ht="15.75" hidden="false" customHeight="true" outlineLevel="0" collapsed="false">
      <c r="A916" s="42"/>
      <c r="G916" s="43"/>
    </row>
    <row r="917" customFormat="false" ht="15.75" hidden="false" customHeight="true" outlineLevel="0" collapsed="false">
      <c r="A917" s="42"/>
      <c r="G917" s="43"/>
    </row>
    <row r="918" customFormat="false" ht="15.75" hidden="false" customHeight="true" outlineLevel="0" collapsed="false">
      <c r="A918" s="42"/>
      <c r="G918" s="43"/>
    </row>
    <row r="919" customFormat="false" ht="15.75" hidden="false" customHeight="true" outlineLevel="0" collapsed="false">
      <c r="A919" s="42"/>
      <c r="G919" s="43"/>
    </row>
    <row r="920" customFormat="false" ht="15.75" hidden="false" customHeight="true" outlineLevel="0" collapsed="false">
      <c r="A920" s="42"/>
      <c r="G920" s="43"/>
    </row>
    <row r="921" customFormat="false" ht="15.75" hidden="false" customHeight="true" outlineLevel="0" collapsed="false">
      <c r="A921" s="42"/>
      <c r="G921" s="43"/>
    </row>
    <row r="922" customFormat="false" ht="15.75" hidden="false" customHeight="true" outlineLevel="0" collapsed="false">
      <c r="A922" s="42"/>
      <c r="G922" s="43"/>
    </row>
    <row r="923" customFormat="false" ht="15.75" hidden="false" customHeight="true" outlineLevel="0" collapsed="false">
      <c r="A923" s="42"/>
      <c r="G923" s="43"/>
    </row>
    <row r="924" customFormat="false" ht="15.75" hidden="false" customHeight="true" outlineLevel="0" collapsed="false">
      <c r="A924" s="42"/>
      <c r="G924" s="43"/>
    </row>
    <row r="925" customFormat="false" ht="15.75" hidden="false" customHeight="true" outlineLevel="0" collapsed="false">
      <c r="A925" s="42"/>
      <c r="G925" s="43"/>
    </row>
    <row r="926" customFormat="false" ht="15.75" hidden="false" customHeight="true" outlineLevel="0" collapsed="false">
      <c r="A926" s="42"/>
      <c r="G926" s="43"/>
    </row>
    <row r="927" customFormat="false" ht="15.75" hidden="false" customHeight="true" outlineLevel="0" collapsed="false">
      <c r="A927" s="42"/>
      <c r="G927" s="43"/>
    </row>
    <row r="928" customFormat="false" ht="15.75" hidden="false" customHeight="true" outlineLevel="0" collapsed="false">
      <c r="A928" s="42"/>
      <c r="G928" s="43"/>
    </row>
    <row r="929" customFormat="false" ht="15.75" hidden="false" customHeight="true" outlineLevel="0" collapsed="false">
      <c r="A929" s="42"/>
      <c r="G929" s="43"/>
    </row>
    <row r="930" customFormat="false" ht="15.75" hidden="false" customHeight="true" outlineLevel="0" collapsed="false">
      <c r="A930" s="42"/>
      <c r="G930" s="43"/>
    </row>
    <row r="931" customFormat="false" ht="15.75" hidden="false" customHeight="true" outlineLevel="0" collapsed="false">
      <c r="A931" s="42"/>
      <c r="G931" s="43"/>
    </row>
    <row r="932" customFormat="false" ht="15.75" hidden="false" customHeight="true" outlineLevel="0" collapsed="false">
      <c r="A932" s="42"/>
      <c r="G932" s="43"/>
    </row>
    <row r="933" customFormat="false" ht="15.75" hidden="false" customHeight="true" outlineLevel="0" collapsed="false">
      <c r="A933" s="42"/>
      <c r="G933" s="43"/>
    </row>
    <row r="934" customFormat="false" ht="15.75" hidden="false" customHeight="true" outlineLevel="0" collapsed="false">
      <c r="A934" s="42"/>
      <c r="G934" s="43"/>
    </row>
    <row r="935" customFormat="false" ht="15.75" hidden="false" customHeight="true" outlineLevel="0" collapsed="false">
      <c r="A935" s="42"/>
      <c r="G935" s="43"/>
    </row>
    <row r="936" customFormat="false" ht="15.75" hidden="false" customHeight="true" outlineLevel="0" collapsed="false">
      <c r="A936" s="42"/>
      <c r="G936" s="43"/>
    </row>
    <row r="937" customFormat="false" ht="15.75" hidden="false" customHeight="true" outlineLevel="0" collapsed="false">
      <c r="A937" s="42"/>
      <c r="G937" s="43"/>
    </row>
    <row r="938" customFormat="false" ht="15.75" hidden="false" customHeight="true" outlineLevel="0" collapsed="false">
      <c r="A938" s="42"/>
      <c r="G938" s="43"/>
    </row>
    <row r="939" customFormat="false" ht="15.75" hidden="false" customHeight="true" outlineLevel="0" collapsed="false">
      <c r="A939" s="42"/>
      <c r="G939" s="43"/>
    </row>
    <row r="940" customFormat="false" ht="15.75" hidden="false" customHeight="true" outlineLevel="0" collapsed="false">
      <c r="A940" s="42"/>
      <c r="G940" s="43"/>
    </row>
    <row r="941" customFormat="false" ht="15.75" hidden="false" customHeight="true" outlineLevel="0" collapsed="false">
      <c r="A941" s="42"/>
      <c r="G941" s="43"/>
    </row>
    <row r="942" customFormat="false" ht="15.75" hidden="false" customHeight="true" outlineLevel="0" collapsed="false">
      <c r="A942" s="42"/>
      <c r="G942" s="43"/>
    </row>
    <row r="943" customFormat="false" ht="15.75" hidden="false" customHeight="true" outlineLevel="0" collapsed="false">
      <c r="A943" s="42"/>
      <c r="G943" s="43"/>
    </row>
    <row r="944" customFormat="false" ht="15.75" hidden="false" customHeight="true" outlineLevel="0" collapsed="false">
      <c r="A944" s="42"/>
      <c r="G944" s="43"/>
    </row>
    <row r="945" customFormat="false" ht="15.75" hidden="false" customHeight="true" outlineLevel="0" collapsed="false">
      <c r="A945" s="42"/>
      <c r="G945" s="43"/>
    </row>
    <row r="946" customFormat="false" ht="15.75" hidden="false" customHeight="true" outlineLevel="0" collapsed="false">
      <c r="A946" s="42"/>
      <c r="G946" s="43"/>
    </row>
    <row r="947" customFormat="false" ht="15.75" hidden="false" customHeight="true" outlineLevel="0" collapsed="false">
      <c r="A947" s="42"/>
      <c r="G947" s="43"/>
    </row>
    <row r="948" customFormat="false" ht="15.75" hidden="false" customHeight="true" outlineLevel="0" collapsed="false">
      <c r="A948" s="42"/>
      <c r="G948" s="43"/>
    </row>
    <row r="949" customFormat="false" ht="15.75" hidden="false" customHeight="true" outlineLevel="0" collapsed="false">
      <c r="A949" s="42"/>
      <c r="G949" s="43"/>
    </row>
    <row r="950" customFormat="false" ht="15.75" hidden="false" customHeight="true" outlineLevel="0" collapsed="false">
      <c r="A950" s="42"/>
      <c r="G950" s="43"/>
    </row>
    <row r="951" customFormat="false" ht="15.75" hidden="false" customHeight="true" outlineLevel="0" collapsed="false">
      <c r="A951" s="42"/>
      <c r="G951" s="43"/>
    </row>
    <row r="952" customFormat="false" ht="15.75" hidden="false" customHeight="true" outlineLevel="0" collapsed="false">
      <c r="A952" s="42"/>
      <c r="G952" s="43"/>
    </row>
    <row r="953" customFormat="false" ht="15.75" hidden="false" customHeight="true" outlineLevel="0" collapsed="false">
      <c r="A953" s="42"/>
      <c r="G953" s="43"/>
    </row>
    <row r="954" customFormat="false" ht="15.75" hidden="false" customHeight="true" outlineLevel="0" collapsed="false">
      <c r="A954" s="42"/>
      <c r="G954" s="43"/>
    </row>
    <row r="955" customFormat="false" ht="15.75" hidden="false" customHeight="true" outlineLevel="0" collapsed="false">
      <c r="A955" s="42"/>
      <c r="G955" s="43"/>
    </row>
    <row r="956" customFormat="false" ht="15.75" hidden="false" customHeight="true" outlineLevel="0" collapsed="false">
      <c r="A956" s="42"/>
      <c r="G956" s="43"/>
    </row>
    <row r="957" customFormat="false" ht="15.75" hidden="false" customHeight="true" outlineLevel="0" collapsed="false">
      <c r="A957" s="42"/>
      <c r="G957" s="43"/>
    </row>
    <row r="958" customFormat="false" ht="15.75" hidden="false" customHeight="true" outlineLevel="0" collapsed="false">
      <c r="A958" s="42"/>
      <c r="G958" s="43"/>
    </row>
    <row r="959" customFormat="false" ht="15.75" hidden="false" customHeight="true" outlineLevel="0" collapsed="false">
      <c r="A959" s="42"/>
      <c r="G959" s="43"/>
    </row>
    <row r="960" customFormat="false" ht="15.75" hidden="false" customHeight="true" outlineLevel="0" collapsed="false">
      <c r="A960" s="42"/>
      <c r="G960" s="43"/>
    </row>
    <row r="961" customFormat="false" ht="15.75" hidden="false" customHeight="true" outlineLevel="0" collapsed="false">
      <c r="A961" s="42"/>
      <c r="G961" s="43"/>
    </row>
    <row r="962" customFormat="false" ht="15.75" hidden="false" customHeight="true" outlineLevel="0" collapsed="false">
      <c r="A962" s="42"/>
      <c r="G962" s="43"/>
    </row>
    <row r="963" customFormat="false" ht="15.75" hidden="false" customHeight="true" outlineLevel="0" collapsed="false">
      <c r="A963" s="42"/>
      <c r="G963" s="43"/>
    </row>
    <row r="964" customFormat="false" ht="15.75" hidden="false" customHeight="true" outlineLevel="0" collapsed="false">
      <c r="A964" s="42"/>
      <c r="G964" s="43"/>
    </row>
    <row r="965" customFormat="false" ht="15.75" hidden="false" customHeight="true" outlineLevel="0" collapsed="false">
      <c r="A965" s="42"/>
      <c r="G965" s="43"/>
    </row>
    <row r="966" customFormat="false" ht="15.75" hidden="false" customHeight="true" outlineLevel="0" collapsed="false">
      <c r="A966" s="42"/>
      <c r="G966" s="43"/>
    </row>
    <row r="967" customFormat="false" ht="15.75" hidden="false" customHeight="true" outlineLevel="0" collapsed="false">
      <c r="A967" s="42"/>
      <c r="G967" s="43"/>
    </row>
    <row r="968" customFormat="false" ht="15.75" hidden="false" customHeight="true" outlineLevel="0" collapsed="false">
      <c r="A968" s="42"/>
      <c r="G968" s="43"/>
    </row>
    <row r="969" customFormat="false" ht="15.75" hidden="false" customHeight="true" outlineLevel="0" collapsed="false">
      <c r="A969" s="42"/>
      <c r="G969" s="43"/>
    </row>
    <row r="970" customFormat="false" ht="15.75" hidden="false" customHeight="true" outlineLevel="0" collapsed="false">
      <c r="A970" s="42"/>
      <c r="G970" s="43"/>
    </row>
    <row r="971" customFormat="false" ht="15.75" hidden="false" customHeight="true" outlineLevel="0" collapsed="false">
      <c r="A971" s="42"/>
      <c r="G971" s="43"/>
    </row>
    <row r="972" customFormat="false" ht="15.75" hidden="false" customHeight="true" outlineLevel="0" collapsed="false">
      <c r="A972" s="42"/>
      <c r="G972" s="43"/>
    </row>
    <row r="973" customFormat="false" ht="15.75" hidden="false" customHeight="true" outlineLevel="0" collapsed="false">
      <c r="A973" s="42"/>
      <c r="G973" s="43"/>
    </row>
    <row r="974" customFormat="false" ht="15.75" hidden="false" customHeight="true" outlineLevel="0" collapsed="false">
      <c r="A974" s="42"/>
      <c r="G974" s="43"/>
    </row>
    <row r="975" customFormat="false" ht="15.75" hidden="false" customHeight="true" outlineLevel="0" collapsed="false">
      <c r="A975" s="42"/>
      <c r="G975" s="43"/>
    </row>
    <row r="976" customFormat="false" ht="15.75" hidden="false" customHeight="true" outlineLevel="0" collapsed="false">
      <c r="A976" s="42"/>
      <c r="G976" s="43"/>
    </row>
    <row r="977" customFormat="false" ht="15.75" hidden="false" customHeight="true" outlineLevel="0" collapsed="false">
      <c r="A977" s="42"/>
      <c r="G977" s="43"/>
    </row>
    <row r="978" customFormat="false" ht="15.75" hidden="false" customHeight="true" outlineLevel="0" collapsed="false">
      <c r="A978" s="42"/>
      <c r="G978" s="43"/>
    </row>
    <row r="979" customFormat="false" ht="15.75" hidden="false" customHeight="true" outlineLevel="0" collapsed="false">
      <c r="A979" s="42"/>
      <c r="G979" s="43"/>
    </row>
    <row r="980" customFormat="false" ht="15.75" hidden="false" customHeight="true" outlineLevel="0" collapsed="false">
      <c r="A980" s="42"/>
      <c r="G980" s="43"/>
    </row>
    <row r="981" customFormat="false" ht="15.75" hidden="false" customHeight="true" outlineLevel="0" collapsed="false">
      <c r="A981" s="42"/>
      <c r="G981" s="43"/>
    </row>
    <row r="982" customFormat="false" ht="15.75" hidden="false" customHeight="true" outlineLevel="0" collapsed="false">
      <c r="A982" s="42"/>
      <c r="G982" s="43"/>
    </row>
    <row r="983" customFormat="false" ht="15.75" hidden="false" customHeight="true" outlineLevel="0" collapsed="false">
      <c r="A983" s="42"/>
      <c r="G983" s="43"/>
    </row>
    <row r="984" customFormat="false" ht="15.75" hidden="false" customHeight="true" outlineLevel="0" collapsed="false">
      <c r="A984" s="42"/>
      <c r="G984" s="43"/>
    </row>
    <row r="985" customFormat="false" ht="15.75" hidden="false" customHeight="true" outlineLevel="0" collapsed="false">
      <c r="A985" s="42"/>
      <c r="G985" s="43"/>
    </row>
    <row r="986" customFormat="false" ht="15.75" hidden="false" customHeight="true" outlineLevel="0" collapsed="false">
      <c r="A986" s="42"/>
      <c r="G986" s="43"/>
    </row>
    <row r="987" customFormat="false" ht="15.75" hidden="false" customHeight="true" outlineLevel="0" collapsed="false">
      <c r="A987" s="42"/>
      <c r="G987" s="43"/>
    </row>
    <row r="988" customFormat="false" ht="15.75" hidden="false" customHeight="true" outlineLevel="0" collapsed="false">
      <c r="A988" s="42"/>
      <c r="G988" s="43"/>
    </row>
    <row r="989" customFormat="false" ht="15.75" hidden="false" customHeight="true" outlineLevel="0" collapsed="false">
      <c r="A989" s="42"/>
      <c r="G989" s="43"/>
    </row>
    <row r="990" customFormat="false" ht="15.75" hidden="false" customHeight="true" outlineLevel="0" collapsed="false">
      <c r="A990" s="42"/>
      <c r="G990" s="43"/>
    </row>
    <row r="991" customFormat="false" ht="15.75" hidden="false" customHeight="true" outlineLevel="0" collapsed="false">
      <c r="A991" s="42"/>
      <c r="G991" s="43"/>
    </row>
    <row r="992" customFormat="false" ht="15.75" hidden="false" customHeight="true" outlineLevel="0" collapsed="false">
      <c r="A992" s="42"/>
      <c r="G992" s="43"/>
    </row>
    <row r="993" customFormat="false" ht="15.75" hidden="false" customHeight="true" outlineLevel="0" collapsed="false">
      <c r="A993" s="42"/>
      <c r="G993" s="43"/>
    </row>
    <row r="994" customFormat="false" ht="15.75" hidden="false" customHeight="true" outlineLevel="0" collapsed="false">
      <c r="A994" s="42"/>
      <c r="G994" s="43"/>
    </row>
    <row r="995" customFormat="false" ht="15.75" hidden="false" customHeight="true" outlineLevel="0" collapsed="false">
      <c r="A995" s="42"/>
      <c r="G995" s="43"/>
    </row>
    <row r="996" customFormat="false" ht="15.75" hidden="false" customHeight="true" outlineLevel="0" collapsed="false">
      <c r="A996" s="42"/>
      <c r="G996" s="43"/>
    </row>
    <row r="997" customFormat="false" ht="15.75" hidden="false" customHeight="true" outlineLevel="0" collapsed="false">
      <c r="A997" s="42"/>
      <c r="G997" s="43"/>
    </row>
    <row r="998" customFormat="false" ht="15.75" hidden="false" customHeight="true" outlineLevel="0" collapsed="false">
      <c r="A998" s="42"/>
      <c r="G998" s="43"/>
    </row>
    <row r="999" customFormat="false" ht="15.75" hidden="false" customHeight="true" outlineLevel="0" collapsed="false">
      <c r="A999" s="42"/>
      <c r="G999" s="43"/>
    </row>
    <row r="1000" customFormat="false" ht="15.75" hidden="false" customHeight="true" outlineLevel="0" collapsed="false">
      <c r="A1000" s="42"/>
      <c r="G1000" s="43"/>
    </row>
    <row r="1001" customFormat="false" ht="15.75" hidden="false" customHeight="true" outlineLevel="0" collapsed="false">
      <c r="A1001" s="42"/>
      <c r="G1001" s="43"/>
    </row>
    <row r="1002" customFormat="false" ht="15.75" hidden="false" customHeight="true" outlineLevel="0" collapsed="false">
      <c r="A1002" s="42"/>
      <c r="G1002" s="43"/>
    </row>
    <row r="1003" customFormat="false" ht="15.75" hidden="false" customHeight="true" outlineLevel="0" collapsed="false">
      <c r="A1003" s="42"/>
      <c r="G1003" s="43"/>
    </row>
    <row r="1004" customFormat="false" ht="15.75" hidden="false" customHeight="true" outlineLevel="0" collapsed="false">
      <c r="A1004" s="42"/>
      <c r="G1004" s="43"/>
    </row>
    <row r="1005" customFormat="false" ht="15.75" hidden="false" customHeight="true" outlineLevel="0" collapsed="false">
      <c r="A1005" s="42"/>
      <c r="G1005" s="43"/>
    </row>
    <row r="1006" customFormat="false" ht="15.75" hidden="false" customHeight="true" outlineLevel="0" collapsed="false">
      <c r="A1006" s="42"/>
      <c r="G1006" s="43"/>
    </row>
    <row r="1007" customFormat="false" ht="15.75" hidden="false" customHeight="true" outlineLevel="0" collapsed="false">
      <c r="A1007" s="42"/>
      <c r="G1007" s="43"/>
    </row>
  </sheetData>
  <mergeCells count="5">
    <mergeCell ref="B2:D2"/>
    <mergeCell ref="B3:D3"/>
    <mergeCell ref="B4:D4"/>
    <mergeCell ref="B6:D6"/>
    <mergeCell ref="D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99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5" activeCellId="0" sqref="J4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2.25"/>
    <col collapsed="false" customWidth="true" hidden="false" outlineLevel="0" max="3" min="3" style="1" width="6.12"/>
    <col collapsed="false" customWidth="true" hidden="false" outlineLevel="0" max="5" min="4" style="1" width="17.24"/>
    <col collapsed="false" customWidth="true" hidden="false" outlineLevel="0" max="6" min="6" style="1" width="11.25"/>
    <col collapsed="false" customWidth="true" hidden="false" outlineLevel="0" max="7" min="7" style="1" width="18.62"/>
    <col collapsed="false" customWidth="true" hidden="false" outlineLevel="0" max="8" min="8" style="1" width="16.37"/>
    <col collapsed="false" customWidth="true" hidden="false" outlineLevel="0" max="22" min="9" style="1" width="7.62"/>
    <col collapsed="false" customWidth="false" hidden="false" outlineLevel="0" max="257" min="23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14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0.25" hidden="false" customHeight="true" outlineLevel="0" collapsed="false">
      <c r="A6" s="51" t="s">
        <v>3</v>
      </c>
      <c r="B6" s="145" t="s">
        <v>827</v>
      </c>
      <c r="C6" s="145"/>
      <c r="D6" s="145"/>
      <c r="E6" s="153"/>
      <c r="F6" s="147" t="s">
        <v>828</v>
      </c>
      <c r="G6" s="14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8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/>
      <c r="F9" s="20" t="s">
        <v>10</v>
      </c>
      <c r="G9" s="20" t="s">
        <v>11</v>
      </c>
      <c r="H9" s="20" t="s">
        <v>12</v>
      </c>
      <c r="I9" s="17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true" outlineLevel="0" collapsed="false">
      <c r="A10" s="148" t="s">
        <v>13</v>
      </c>
      <c r="B10" s="22" t="s">
        <v>14</v>
      </c>
      <c r="C10" s="180" t="s">
        <v>829</v>
      </c>
      <c r="D10" s="22" t="s">
        <v>60</v>
      </c>
      <c r="E10" s="22" t="s">
        <v>52</v>
      </c>
      <c r="F10" s="83" t="n">
        <v>1</v>
      </c>
      <c r="G10" s="83" t="s">
        <v>18</v>
      </c>
      <c r="H10" s="83" t="s">
        <v>83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0" collapsed="false">
      <c r="A11" s="148" t="s">
        <v>50</v>
      </c>
      <c r="B11" s="22" t="s">
        <v>51</v>
      </c>
      <c r="C11" s="180" t="s">
        <v>829</v>
      </c>
      <c r="D11" s="22" t="s">
        <v>56</v>
      </c>
      <c r="E11" s="22" t="s">
        <v>44</v>
      </c>
      <c r="F11" s="83" t="n">
        <v>1</v>
      </c>
      <c r="G11" s="83" t="s">
        <v>29</v>
      </c>
      <c r="H11" s="83" t="s">
        <v>83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true" outlineLevel="0" collapsed="false">
      <c r="A12" s="148" t="s">
        <v>831</v>
      </c>
      <c r="B12" s="22" t="s">
        <v>832</v>
      </c>
      <c r="C12" s="180" t="s">
        <v>829</v>
      </c>
      <c r="D12" s="22" t="s">
        <v>57</v>
      </c>
      <c r="E12" s="22" t="s">
        <v>49</v>
      </c>
      <c r="F12" s="83" t="n">
        <v>1</v>
      </c>
      <c r="G12" s="83" t="s">
        <v>833</v>
      </c>
      <c r="H12" s="83" t="s">
        <v>83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true" outlineLevel="0" collapsed="false">
      <c r="A13" s="148" t="s">
        <v>30</v>
      </c>
      <c r="B13" s="22" t="s">
        <v>834</v>
      </c>
      <c r="C13" s="180" t="s">
        <v>829</v>
      </c>
      <c r="D13" s="22" t="s">
        <v>111</v>
      </c>
      <c r="E13" s="22" t="s">
        <v>53</v>
      </c>
      <c r="F13" s="83" t="n">
        <v>1</v>
      </c>
      <c r="G13" s="83" t="s">
        <v>34</v>
      </c>
      <c r="H13" s="83" t="s">
        <v>83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true" outlineLevel="0" collapsed="false">
      <c r="A14" s="148" t="s">
        <v>835</v>
      </c>
      <c r="B14" s="22" t="s">
        <v>836</v>
      </c>
      <c r="C14" s="180" t="s">
        <v>829</v>
      </c>
      <c r="D14" s="22" t="s">
        <v>48</v>
      </c>
      <c r="E14" s="22" t="s">
        <v>61</v>
      </c>
      <c r="F14" s="83" t="n">
        <v>1</v>
      </c>
      <c r="G14" s="83" t="s">
        <v>29</v>
      </c>
      <c r="H14" s="83" t="s">
        <v>83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0" collapsed="false">
      <c r="A15" s="148" t="s">
        <v>496</v>
      </c>
      <c r="B15" s="22" t="s">
        <v>497</v>
      </c>
      <c r="C15" s="180" t="s">
        <v>829</v>
      </c>
      <c r="D15" s="22" t="s">
        <v>60</v>
      </c>
      <c r="E15" s="22" t="s">
        <v>52</v>
      </c>
      <c r="F15" s="83" t="n">
        <v>2</v>
      </c>
      <c r="G15" s="83" t="s">
        <v>18</v>
      </c>
      <c r="H15" s="83" t="s">
        <v>837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A16" s="148" t="s">
        <v>20</v>
      </c>
      <c r="B16" s="22" t="s">
        <v>21</v>
      </c>
      <c r="C16" s="180" t="s">
        <v>829</v>
      </c>
      <c r="D16" s="22" t="s">
        <v>111</v>
      </c>
      <c r="E16" s="22" t="s">
        <v>53</v>
      </c>
      <c r="F16" s="83" t="n">
        <v>2</v>
      </c>
      <c r="G16" s="83" t="s">
        <v>24</v>
      </c>
      <c r="H16" s="83" t="s">
        <v>837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true" outlineLevel="0" collapsed="false">
      <c r="A17" s="148" t="n">
        <v>20002</v>
      </c>
      <c r="B17" s="22" t="s">
        <v>838</v>
      </c>
      <c r="C17" s="180" t="s">
        <v>829</v>
      </c>
      <c r="D17" s="22" t="s">
        <v>48</v>
      </c>
      <c r="E17" s="22" t="s">
        <v>61</v>
      </c>
      <c r="F17" s="83" t="n">
        <v>2</v>
      </c>
      <c r="G17" s="83" t="s">
        <v>29</v>
      </c>
      <c r="H17" s="83" t="s">
        <v>83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true" outlineLevel="0" collapsed="false">
      <c r="A18" s="148" t="s">
        <v>839</v>
      </c>
      <c r="B18" s="22" t="s">
        <v>840</v>
      </c>
      <c r="C18" s="180" t="s">
        <v>829</v>
      </c>
      <c r="D18" s="22" t="s">
        <v>56</v>
      </c>
      <c r="E18" s="22" t="s">
        <v>44</v>
      </c>
      <c r="F18" s="83" t="n">
        <v>2</v>
      </c>
      <c r="G18" s="83" t="s">
        <v>833</v>
      </c>
      <c r="H18" s="83" t="s">
        <v>837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true" outlineLevel="0" collapsed="false">
      <c r="A19" s="148" t="n">
        <v>20003</v>
      </c>
      <c r="B19" s="22" t="s">
        <v>841</v>
      </c>
      <c r="C19" s="180" t="s">
        <v>829</v>
      </c>
      <c r="D19" s="22" t="s">
        <v>111</v>
      </c>
      <c r="E19" s="22" t="s">
        <v>53</v>
      </c>
      <c r="F19" s="83" t="n">
        <v>3</v>
      </c>
      <c r="G19" s="83" t="s">
        <v>29</v>
      </c>
      <c r="H19" s="83" t="s">
        <v>842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148" t="s">
        <v>843</v>
      </c>
      <c r="B20" s="22" t="s">
        <v>844</v>
      </c>
      <c r="C20" s="180" t="s">
        <v>829</v>
      </c>
      <c r="D20" s="22" t="s">
        <v>48</v>
      </c>
      <c r="E20" s="22" t="s">
        <v>61</v>
      </c>
      <c r="F20" s="83" t="n">
        <v>3</v>
      </c>
      <c r="G20" s="83" t="s">
        <v>29</v>
      </c>
      <c r="H20" s="83" t="s">
        <v>842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true" outlineLevel="0" collapsed="false">
      <c r="A21" s="148" t="s">
        <v>845</v>
      </c>
      <c r="B21" s="22" t="s">
        <v>846</v>
      </c>
      <c r="C21" s="180" t="s">
        <v>829</v>
      </c>
      <c r="D21" s="22" t="s">
        <v>56</v>
      </c>
      <c r="E21" s="22" t="s">
        <v>44</v>
      </c>
      <c r="F21" s="83" t="n">
        <v>3</v>
      </c>
      <c r="G21" s="83" t="s">
        <v>29</v>
      </c>
      <c r="H21" s="83" t="s">
        <v>842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true" outlineLevel="0" collapsed="false">
      <c r="A22" s="148" t="s">
        <v>65</v>
      </c>
      <c r="B22" s="22" t="s">
        <v>66</v>
      </c>
      <c r="C22" s="180" t="s">
        <v>829</v>
      </c>
      <c r="D22" s="22" t="s">
        <v>847</v>
      </c>
      <c r="E22" s="22" t="s">
        <v>49</v>
      </c>
      <c r="F22" s="83" t="n">
        <v>3</v>
      </c>
      <c r="G22" s="83" t="s">
        <v>34</v>
      </c>
      <c r="H22" s="83" t="s">
        <v>842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A23" s="148" t="s">
        <v>50</v>
      </c>
      <c r="B23" s="22" t="s">
        <v>848</v>
      </c>
      <c r="C23" s="180" t="s">
        <v>829</v>
      </c>
      <c r="D23" s="22" t="s">
        <v>60</v>
      </c>
      <c r="E23" s="22" t="s">
        <v>52</v>
      </c>
      <c r="F23" s="83" t="n">
        <v>3</v>
      </c>
      <c r="G23" s="83" t="s">
        <v>45</v>
      </c>
      <c r="H23" s="83" t="s">
        <v>842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148" t="s">
        <v>849</v>
      </c>
      <c r="B24" s="22" t="s">
        <v>850</v>
      </c>
      <c r="C24" s="180" t="s">
        <v>829</v>
      </c>
      <c r="D24" s="22" t="s">
        <v>111</v>
      </c>
      <c r="E24" s="22" t="s">
        <v>53</v>
      </c>
      <c r="F24" s="83" t="n">
        <v>4</v>
      </c>
      <c r="G24" s="83" t="s">
        <v>24</v>
      </c>
      <c r="H24" s="83" t="s">
        <v>147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true" outlineLevel="0" collapsed="false">
      <c r="A25" s="148" t="s">
        <v>851</v>
      </c>
      <c r="B25" s="22" t="s">
        <v>852</v>
      </c>
      <c r="C25" s="180" t="s">
        <v>829</v>
      </c>
      <c r="D25" s="22" t="s">
        <v>48</v>
      </c>
      <c r="E25" s="22" t="s">
        <v>61</v>
      </c>
      <c r="F25" s="83" t="n">
        <v>4</v>
      </c>
      <c r="G25" s="83" t="s">
        <v>29</v>
      </c>
      <c r="H25" s="83" t="s">
        <v>147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true" outlineLevel="0" collapsed="false">
      <c r="A26" s="148" t="s">
        <v>853</v>
      </c>
      <c r="B26" s="22" t="s">
        <v>854</v>
      </c>
      <c r="C26" s="180" t="s">
        <v>829</v>
      </c>
      <c r="D26" s="22" t="s">
        <v>56</v>
      </c>
      <c r="E26" s="22" t="s">
        <v>57</v>
      </c>
      <c r="F26" s="83" t="n">
        <v>4</v>
      </c>
      <c r="G26" s="83" t="s">
        <v>29</v>
      </c>
      <c r="H26" s="83" t="s">
        <v>147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true" outlineLevel="0" collapsed="false">
      <c r="A27" s="148" t="s">
        <v>855</v>
      </c>
      <c r="B27" s="22" t="s">
        <v>856</v>
      </c>
      <c r="C27" s="180" t="s">
        <v>829</v>
      </c>
      <c r="D27" s="22" t="s">
        <v>60</v>
      </c>
      <c r="E27" s="22" t="s">
        <v>52</v>
      </c>
      <c r="F27" s="83" t="n">
        <v>4</v>
      </c>
      <c r="G27" s="83" t="s">
        <v>45</v>
      </c>
      <c r="H27" s="83" t="s">
        <v>147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true" outlineLevel="0" collapsed="false">
      <c r="A28" s="148" t="n">
        <v>20000</v>
      </c>
      <c r="B28" s="22" t="s">
        <v>857</v>
      </c>
      <c r="C28" s="180" t="s">
        <v>829</v>
      </c>
      <c r="D28" s="22" t="s">
        <v>57</v>
      </c>
      <c r="E28" s="22" t="s">
        <v>49</v>
      </c>
      <c r="F28" s="83" t="n">
        <v>4</v>
      </c>
      <c r="G28" s="83" t="s">
        <v>29</v>
      </c>
      <c r="H28" s="83" t="s">
        <v>147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true" outlineLevel="0" collapsed="false">
      <c r="A29" s="148" t="s">
        <v>858</v>
      </c>
      <c r="B29" s="22" t="s">
        <v>859</v>
      </c>
      <c r="C29" s="180" t="s">
        <v>829</v>
      </c>
      <c r="D29" s="22" t="s">
        <v>56</v>
      </c>
      <c r="E29" s="22" t="s">
        <v>44</v>
      </c>
      <c r="F29" s="83" t="n">
        <v>4</v>
      </c>
      <c r="G29" s="83" t="s">
        <v>29</v>
      </c>
      <c r="H29" s="83" t="s">
        <v>147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A30" s="148" t="s">
        <v>860</v>
      </c>
      <c r="B30" s="22" t="s">
        <v>861</v>
      </c>
      <c r="C30" s="180" t="s">
        <v>829</v>
      </c>
      <c r="D30" s="22" t="s">
        <v>56</v>
      </c>
      <c r="E30" s="22" t="s">
        <v>862</v>
      </c>
      <c r="F30" s="83" t="n">
        <v>5</v>
      </c>
      <c r="G30" s="83" t="s">
        <v>29</v>
      </c>
      <c r="H30" s="83" t="s">
        <v>863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true" outlineLevel="0" collapsed="false">
      <c r="A31" s="148" t="s">
        <v>864</v>
      </c>
      <c r="B31" s="22" t="s">
        <v>865</v>
      </c>
      <c r="C31" s="180" t="s">
        <v>829</v>
      </c>
      <c r="D31" s="22" t="s">
        <v>111</v>
      </c>
      <c r="E31" s="22" t="s">
        <v>53</v>
      </c>
      <c r="F31" s="83" t="n">
        <v>5</v>
      </c>
      <c r="G31" s="83" t="s">
        <v>34</v>
      </c>
      <c r="H31" s="83" t="s">
        <v>863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true" outlineLevel="0" collapsed="false">
      <c r="A32" s="148" t="s">
        <v>866</v>
      </c>
      <c r="B32" s="22" t="s">
        <v>867</v>
      </c>
      <c r="C32" s="180" t="s">
        <v>829</v>
      </c>
      <c r="D32" s="22" t="s">
        <v>48</v>
      </c>
      <c r="E32" s="22" t="s">
        <v>61</v>
      </c>
      <c r="F32" s="83" t="n">
        <v>5</v>
      </c>
      <c r="G32" s="83" t="s">
        <v>29</v>
      </c>
      <c r="H32" s="83" t="s">
        <v>86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true" outlineLevel="0" collapsed="false">
      <c r="A33" s="148" t="s">
        <v>868</v>
      </c>
      <c r="B33" s="22" t="s">
        <v>869</v>
      </c>
      <c r="C33" s="180" t="s">
        <v>829</v>
      </c>
      <c r="D33" s="22" t="s">
        <v>870</v>
      </c>
      <c r="E33" s="22" t="s">
        <v>49</v>
      </c>
      <c r="F33" s="83" t="n">
        <v>5</v>
      </c>
      <c r="G33" s="83" t="s">
        <v>29</v>
      </c>
      <c r="H33" s="83" t="s">
        <v>863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true" outlineLevel="0" collapsed="false">
      <c r="A34" s="148" t="s">
        <v>871</v>
      </c>
      <c r="B34" s="22" t="s">
        <v>872</v>
      </c>
      <c r="C34" s="180" t="s">
        <v>829</v>
      </c>
      <c r="D34" s="22" t="s">
        <v>60</v>
      </c>
      <c r="E34" s="22" t="s">
        <v>52</v>
      </c>
      <c r="F34" s="83" t="n">
        <v>5</v>
      </c>
      <c r="G34" s="83" t="s">
        <v>29</v>
      </c>
      <c r="H34" s="83" t="s">
        <v>863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true" outlineLevel="0" collapsed="false">
      <c r="A35" s="148" t="s">
        <v>873</v>
      </c>
      <c r="B35" s="22" t="s">
        <v>874</v>
      </c>
      <c r="C35" s="180" t="s">
        <v>829</v>
      </c>
      <c r="D35" s="22" t="s">
        <v>111</v>
      </c>
      <c r="E35" s="22" t="s">
        <v>44</v>
      </c>
      <c r="F35" s="83" t="n">
        <v>5</v>
      </c>
      <c r="G35" s="83" t="s">
        <v>29</v>
      </c>
      <c r="H35" s="83" t="s">
        <v>863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true" outlineLevel="0" collapsed="false">
      <c r="A36" s="148" t="s">
        <v>875</v>
      </c>
      <c r="B36" s="22" t="s">
        <v>876</v>
      </c>
      <c r="C36" s="180" t="s">
        <v>829</v>
      </c>
      <c r="D36" s="22" t="s">
        <v>60</v>
      </c>
      <c r="E36" s="22" t="s">
        <v>61</v>
      </c>
      <c r="F36" s="83" t="n">
        <v>5</v>
      </c>
      <c r="G36" s="83" t="s">
        <v>29</v>
      </c>
      <c r="H36" s="83" t="s">
        <v>863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148" t="s">
        <v>877</v>
      </c>
      <c r="B37" s="22" t="s">
        <v>878</v>
      </c>
      <c r="C37" s="180" t="s">
        <v>829</v>
      </c>
      <c r="D37" s="22" t="s">
        <v>56</v>
      </c>
      <c r="E37" s="22" t="s">
        <v>57</v>
      </c>
      <c r="F37" s="83" t="n">
        <v>6</v>
      </c>
      <c r="G37" s="83" t="s">
        <v>29</v>
      </c>
      <c r="H37" s="83" t="s">
        <v>879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148" t="s">
        <v>880</v>
      </c>
      <c r="B38" s="22" t="s">
        <v>881</v>
      </c>
      <c r="C38" s="180" t="s">
        <v>829</v>
      </c>
      <c r="D38" s="22" t="s">
        <v>52</v>
      </c>
      <c r="E38" s="22" t="s">
        <v>53</v>
      </c>
      <c r="F38" s="83" t="n">
        <v>6</v>
      </c>
      <c r="G38" s="83" t="s">
        <v>29</v>
      </c>
      <c r="H38" s="83" t="s">
        <v>87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true" outlineLevel="0" collapsed="false">
      <c r="A39" s="148" t="s">
        <v>882</v>
      </c>
      <c r="B39" s="22" t="s">
        <v>883</v>
      </c>
      <c r="C39" s="180" t="s">
        <v>829</v>
      </c>
      <c r="D39" s="22" t="s">
        <v>111</v>
      </c>
      <c r="E39" s="22" t="s">
        <v>44</v>
      </c>
      <c r="F39" s="83" t="n">
        <v>6</v>
      </c>
      <c r="G39" s="83" t="s">
        <v>29</v>
      </c>
      <c r="H39" s="83" t="s">
        <v>879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true" outlineLevel="0" collapsed="false">
      <c r="A40" s="148" t="s">
        <v>884</v>
      </c>
      <c r="B40" s="22" t="s">
        <v>885</v>
      </c>
      <c r="C40" s="180" t="s">
        <v>829</v>
      </c>
      <c r="D40" s="22" t="s">
        <v>60</v>
      </c>
      <c r="E40" s="22" t="s">
        <v>61</v>
      </c>
      <c r="F40" s="83" t="n">
        <v>6</v>
      </c>
      <c r="G40" s="83" t="s">
        <v>29</v>
      </c>
      <c r="H40" s="83" t="s">
        <v>87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27" hidden="false" customHeight="true" outlineLevel="0" collapsed="false">
      <c r="A41" s="148" t="n">
        <v>28000</v>
      </c>
      <c r="B41" s="22" t="s">
        <v>886</v>
      </c>
      <c r="C41" s="180" t="s">
        <v>829</v>
      </c>
      <c r="D41" s="22" t="s">
        <v>887</v>
      </c>
      <c r="E41" s="180" t="s">
        <v>732</v>
      </c>
      <c r="F41" s="83" t="n">
        <v>6</v>
      </c>
      <c r="G41" s="83" t="s">
        <v>171</v>
      </c>
      <c r="H41" s="83" t="s">
        <v>879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true" outlineLevel="0" collapsed="false">
      <c r="A42" s="148" t="n">
        <v>28002</v>
      </c>
      <c r="B42" s="22" t="s">
        <v>888</v>
      </c>
      <c r="C42" s="180" t="s">
        <v>829</v>
      </c>
      <c r="D42" s="22" t="s">
        <v>49</v>
      </c>
      <c r="E42" s="180" t="s">
        <v>732</v>
      </c>
      <c r="F42" s="83" t="n">
        <v>6</v>
      </c>
      <c r="G42" s="83" t="s">
        <v>171</v>
      </c>
      <c r="H42" s="83" t="s">
        <v>879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true" outlineLevel="0" collapsed="false">
      <c r="A43" s="148" t="s">
        <v>889</v>
      </c>
      <c r="B43" s="22" t="s">
        <v>890</v>
      </c>
      <c r="C43" s="180" t="s">
        <v>829</v>
      </c>
      <c r="D43" s="22" t="s">
        <v>56</v>
      </c>
      <c r="E43" s="22" t="s">
        <v>52</v>
      </c>
      <c r="F43" s="83" t="n">
        <v>7</v>
      </c>
      <c r="G43" s="83" t="s">
        <v>29</v>
      </c>
      <c r="H43" s="83" t="s">
        <v>891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true" outlineLevel="0" collapsed="false">
      <c r="A44" s="148" t="s">
        <v>892</v>
      </c>
      <c r="B44" s="22" t="s">
        <v>893</v>
      </c>
      <c r="C44" s="180" t="s">
        <v>829</v>
      </c>
      <c r="D44" s="22" t="s">
        <v>111</v>
      </c>
      <c r="E44" s="22" t="s">
        <v>44</v>
      </c>
      <c r="F44" s="83" t="n">
        <v>7</v>
      </c>
      <c r="G44" s="83" t="s">
        <v>29</v>
      </c>
      <c r="H44" s="83" t="s">
        <v>891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27.75" hidden="false" customHeight="true" outlineLevel="0" collapsed="false">
      <c r="A45" s="148" t="s">
        <v>894</v>
      </c>
      <c r="B45" s="22" t="s">
        <v>895</v>
      </c>
      <c r="C45" s="180" t="s">
        <v>829</v>
      </c>
      <c r="D45" s="22" t="s">
        <v>57</v>
      </c>
      <c r="E45" s="22" t="s">
        <v>49</v>
      </c>
      <c r="F45" s="83" t="n">
        <v>7</v>
      </c>
      <c r="G45" s="83" t="s">
        <v>29</v>
      </c>
      <c r="H45" s="83" t="s">
        <v>891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true" outlineLevel="0" collapsed="false">
      <c r="A46" s="148" t="s">
        <v>896</v>
      </c>
      <c r="B46" s="22" t="s">
        <v>897</v>
      </c>
      <c r="C46" s="180" t="s">
        <v>829</v>
      </c>
      <c r="D46" s="22" t="s">
        <v>111</v>
      </c>
      <c r="E46" s="22" t="s">
        <v>44</v>
      </c>
      <c r="F46" s="83" t="n">
        <v>8</v>
      </c>
      <c r="G46" s="83" t="s">
        <v>29</v>
      </c>
      <c r="H46" s="83" t="s">
        <v>898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true" outlineLevel="0" collapsed="false">
      <c r="A47" s="148" t="s">
        <v>899</v>
      </c>
      <c r="B47" s="22" t="s">
        <v>900</v>
      </c>
      <c r="C47" s="180" t="s">
        <v>829</v>
      </c>
      <c r="D47" s="22" t="s">
        <v>48</v>
      </c>
      <c r="E47" s="22" t="s">
        <v>49</v>
      </c>
      <c r="F47" s="83" t="n">
        <v>8</v>
      </c>
      <c r="G47" s="83" t="s">
        <v>29</v>
      </c>
      <c r="H47" s="83" t="s">
        <v>898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true" outlineLevel="0" collapsed="false">
      <c r="A48" s="148" t="s">
        <v>901</v>
      </c>
      <c r="B48" s="22" t="s">
        <v>902</v>
      </c>
      <c r="C48" s="180" t="s">
        <v>829</v>
      </c>
      <c r="D48" s="22"/>
      <c r="E48" s="22"/>
      <c r="F48" s="83" t="n">
        <v>8</v>
      </c>
      <c r="G48" s="83" t="s">
        <v>29</v>
      </c>
      <c r="H48" s="83" t="s">
        <v>898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true" outlineLevel="0" collapsed="false">
      <c r="A49" s="37" t="s">
        <v>141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true" outlineLevel="0" collapsed="false">
      <c r="A50" s="42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true" outlineLevel="0" collapsed="false">
      <c r="A51" s="42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true" outlineLevel="0" collapsed="false">
      <c r="A52" s="42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true" outlineLevel="0" collapsed="false">
      <c r="A53" s="2"/>
      <c r="B53" s="3"/>
      <c r="C53" s="3"/>
      <c r="D53" s="3"/>
      <c r="E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5.75" hidden="false" customHeight="true" outlineLevel="0" collapsed="false">
      <c r="A250" s="42"/>
    </row>
    <row r="251" customFormat="false" ht="15.75" hidden="false" customHeight="true" outlineLevel="0" collapsed="false">
      <c r="A251" s="42"/>
    </row>
    <row r="252" customFormat="false" ht="15.75" hidden="false" customHeight="true" outlineLevel="0" collapsed="false">
      <c r="A252" s="42"/>
    </row>
    <row r="253" customFormat="false" ht="15.75" hidden="false" customHeight="true" outlineLevel="0" collapsed="false">
      <c r="A253" s="42"/>
    </row>
    <row r="254" customFormat="false" ht="15.75" hidden="false" customHeight="true" outlineLevel="0" collapsed="false">
      <c r="A254" s="42"/>
    </row>
    <row r="255" customFormat="false" ht="15.75" hidden="false" customHeight="true" outlineLevel="0" collapsed="false">
      <c r="A255" s="42"/>
    </row>
    <row r="256" customFormat="false" ht="15.75" hidden="false" customHeight="true" outlineLevel="0" collapsed="false">
      <c r="A256" s="42"/>
    </row>
    <row r="257" customFormat="false" ht="15.75" hidden="false" customHeight="true" outlineLevel="0" collapsed="false">
      <c r="A257" s="42"/>
    </row>
    <row r="258" customFormat="false" ht="15.75" hidden="false" customHeight="true" outlineLevel="0" collapsed="false">
      <c r="A258" s="42"/>
    </row>
    <row r="259" customFormat="false" ht="15.75" hidden="false" customHeight="true" outlineLevel="0" collapsed="false">
      <c r="A259" s="42"/>
    </row>
    <row r="260" customFormat="false" ht="15.75" hidden="false" customHeight="true" outlineLevel="0" collapsed="false">
      <c r="A260" s="42"/>
    </row>
    <row r="261" customFormat="false" ht="15.75" hidden="false" customHeight="true" outlineLevel="0" collapsed="false">
      <c r="A261" s="42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</sheetData>
  <mergeCells count="6">
    <mergeCell ref="B2:D2"/>
    <mergeCell ref="B3:D3"/>
    <mergeCell ref="B4:D4"/>
    <mergeCell ref="B6:D6"/>
    <mergeCell ref="F6:G6"/>
    <mergeCell ref="D9:E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2" activeCellId="0" sqref="J5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5.49"/>
    <col collapsed="false" customWidth="true" hidden="false" outlineLevel="0" max="3" min="3" style="1" width="9.49"/>
    <col collapsed="false" customWidth="true" hidden="false" outlineLevel="0" max="4" min="4" style="1" width="14.87"/>
    <col collapsed="false" customWidth="true" hidden="false" outlineLevel="0" max="5" min="5" style="1" width="14.74"/>
    <col collapsed="false" customWidth="true" hidden="false" outlineLevel="0" max="6" min="6" style="1" width="4.49"/>
    <col collapsed="false" customWidth="true" hidden="false" outlineLevel="0" max="7" min="7" style="1" width="10.49"/>
    <col collapsed="false" customWidth="true" hidden="false" outlineLevel="0" max="8" min="8" style="1" width="15.37"/>
    <col collapsed="false" customWidth="true" hidden="false" outlineLevel="0" max="9" min="9" style="1" width="16.37"/>
    <col collapsed="false" customWidth="true" hidden="false" outlineLevel="0" max="23" min="10" style="1" width="7.62"/>
    <col collapsed="false" customWidth="false" hidden="false" outlineLevel="0" max="257" min="24" style="1" width="12.6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6"/>
      <c r="F2" s="6"/>
      <c r="G2" s="6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true" outlineLevel="0" collapsed="false">
      <c r="A3" s="8"/>
      <c r="B3" s="9" t="s">
        <v>1</v>
      </c>
      <c r="C3" s="9"/>
      <c r="D3" s="9"/>
      <c r="E3" s="10"/>
      <c r="F3" s="10"/>
      <c r="G3" s="10"/>
      <c r="H3" s="1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1.75" hidden="false" customHeight="true" outlineLevel="0" collapsed="false">
      <c r="A4" s="46"/>
      <c r="B4" s="47" t="s">
        <v>2</v>
      </c>
      <c r="C4" s="47"/>
      <c r="D4" s="47"/>
      <c r="E4" s="48"/>
      <c r="F4" s="48"/>
      <c r="G4" s="48"/>
      <c r="H4" s="14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"/>
      <c r="B5" s="50"/>
      <c r="C5" s="50"/>
      <c r="D5" s="50"/>
      <c r="E5" s="50"/>
      <c r="F5" s="50"/>
      <c r="G5" s="50"/>
      <c r="H5" s="5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0.25" hidden="false" customHeight="true" outlineLevel="0" collapsed="false">
      <c r="A6" s="151" t="s">
        <v>3</v>
      </c>
      <c r="B6" s="152" t="s">
        <v>903</v>
      </c>
      <c r="C6" s="152"/>
      <c r="D6" s="152"/>
      <c r="E6" s="153"/>
      <c r="F6" s="152" t="s">
        <v>904</v>
      </c>
      <c r="G6" s="152"/>
      <c r="H6" s="15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8.7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/>
      <c r="F9" s="20"/>
      <c r="G9" s="20" t="s">
        <v>10</v>
      </c>
      <c r="H9" s="20" t="s">
        <v>11</v>
      </c>
      <c r="I9" s="20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true" outlineLevel="0" collapsed="false">
      <c r="A10" s="21" t="s">
        <v>905</v>
      </c>
      <c r="B10" s="22" t="s">
        <v>906</v>
      </c>
      <c r="C10" s="22" t="s">
        <v>907</v>
      </c>
      <c r="D10" s="22" t="s">
        <v>487</v>
      </c>
      <c r="E10" s="22" t="s">
        <v>355</v>
      </c>
      <c r="F10" s="22"/>
      <c r="G10" s="83" t="n">
        <v>1</v>
      </c>
      <c r="H10" s="22" t="s">
        <v>34</v>
      </c>
      <c r="I10" s="22" t="s">
        <v>908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true" outlineLevel="0" collapsed="false">
      <c r="A11" s="21" t="s">
        <v>864</v>
      </c>
      <c r="B11" s="22" t="s">
        <v>865</v>
      </c>
      <c r="C11" s="22" t="s">
        <v>907</v>
      </c>
      <c r="D11" s="22" t="s">
        <v>353</v>
      </c>
      <c r="E11" s="22" t="s">
        <v>374</v>
      </c>
      <c r="F11" s="22"/>
      <c r="G11" s="83" t="n">
        <v>1</v>
      </c>
      <c r="H11" s="22" t="s">
        <v>34</v>
      </c>
      <c r="I11" s="22" t="s">
        <v>908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true" outlineLevel="0" collapsed="false">
      <c r="A12" s="21" t="s">
        <v>30</v>
      </c>
      <c r="B12" s="22" t="s">
        <v>31</v>
      </c>
      <c r="C12" s="22" t="s">
        <v>907</v>
      </c>
      <c r="D12" s="22" t="s">
        <v>484</v>
      </c>
      <c r="E12" s="22" t="s">
        <v>348</v>
      </c>
      <c r="F12" s="22"/>
      <c r="G12" s="83" t="n">
        <v>1</v>
      </c>
      <c r="H12" s="22" t="s">
        <v>34</v>
      </c>
      <c r="I12" s="22" t="s">
        <v>908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true" outlineLevel="0" collapsed="false">
      <c r="A13" s="21" t="s">
        <v>909</v>
      </c>
      <c r="B13" s="22" t="s">
        <v>910</v>
      </c>
      <c r="C13" s="22" t="s">
        <v>907</v>
      </c>
      <c r="D13" s="22" t="s">
        <v>359</v>
      </c>
      <c r="E13" s="22" t="s">
        <v>492</v>
      </c>
      <c r="F13" s="22"/>
      <c r="G13" s="83" t="n">
        <v>1</v>
      </c>
      <c r="H13" s="22" t="s">
        <v>34</v>
      </c>
      <c r="I13" s="22" t="s">
        <v>908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true" outlineLevel="0" collapsed="false">
      <c r="A14" s="21" t="s">
        <v>911</v>
      </c>
      <c r="B14" s="22" t="s">
        <v>912</v>
      </c>
      <c r="C14" s="22" t="s">
        <v>907</v>
      </c>
      <c r="D14" s="22" t="s">
        <v>350</v>
      </c>
      <c r="E14" s="22" t="s">
        <v>354</v>
      </c>
      <c r="F14" s="22"/>
      <c r="G14" s="83" t="n">
        <v>1</v>
      </c>
      <c r="H14" s="22" t="s">
        <v>39</v>
      </c>
      <c r="I14" s="22" t="s">
        <v>908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true" outlineLevel="0" collapsed="false">
      <c r="A15" s="21" t="s">
        <v>839</v>
      </c>
      <c r="B15" s="22" t="s">
        <v>840</v>
      </c>
      <c r="C15" s="22" t="s">
        <v>913</v>
      </c>
      <c r="D15" s="22" t="s">
        <v>48</v>
      </c>
      <c r="E15" s="22" t="s">
        <v>49</v>
      </c>
      <c r="F15" s="22"/>
      <c r="G15" s="83" t="n">
        <v>2</v>
      </c>
      <c r="H15" s="22" t="s">
        <v>833</v>
      </c>
      <c r="I15" s="22" t="s">
        <v>773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true" outlineLevel="0" collapsed="false">
      <c r="A16" s="21" t="s">
        <v>564</v>
      </c>
      <c r="B16" s="22" t="s">
        <v>565</v>
      </c>
      <c r="C16" s="22" t="s">
        <v>913</v>
      </c>
      <c r="D16" s="22" t="s">
        <v>56</v>
      </c>
      <c r="E16" s="22" t="s">
        <v>57</v>
      </c>
      <c r="F16" s="22"/>
      <c r="G16" s="83" t="n">
        <v>2</v>
      </c>
      <c r="H16" s="22" t="s">
        <v>34</v>
      </c>
      <c r="I16" s="22" t="s">
        <v>773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true" outlineLevel="0" collapsed="false">
      <c r="A17" s="21" t="s">
        <v>914</v>
      </c>
      <c r="B17" s="22" t="s">
        <v>915</v>
      </c>
      <c r="C17" s="22" t="s">
        <v>913</v>
      </c>
      <c r="D17" s="22" t="s">
        <v>111</v>
      </c>
      <c r="E17" s="22" t="s">
        <v>44</v>
      </c>
      <c r="F17" s="22"/>
      <c r="G17" s="83" t="n">
        <v>2</v>
      </c>
      <c r="H17" s="22" t="s">
        <v>34</v>
      </c>
      <c r="I17" s="22" t="s">
        <v>773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true" outlineLevel="0" collapsed="false">
      <c r="A18" s="21" t="s">
        <v>916</v>
      </c>
      <c r="B18" s="22" t="s">
        <v>917</v>
      </c>
      <c r="C18" s="22" t="s">
        <v>913</v>
      </c>
      <c r="D18" s="22" t="s">
        <v>60</v>
      </c>
      <c r="E18" s="22" t="s">
        <v>918</v>
      </c>
      <c r="F18" s="22"/>
      <c r="G18" s="83" t="n">
        <v>2</v>
      </c>
      <c r="H18" s="22" t="s">
        <v>34</v>
      </c>
      <c r="I18" s="22" t="s">
        <v>773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true" outlineLevel="0" collapsed="false">
      <c r="A19" s="21" t="s">
        <v>919</v>
      </c>
      <c r="B19" s="22" t="s">
        <v>920</v>
      </c>
      <c r="C19" s="22" t="s">
        <v>913</v>
      </c>
      <c r="D19" s="22" t="s">
        <v>921</v>
      </c>
      <c r="E19" s="22" t="s">
        <v>53</v>
      </c>
      <c r="F19" s="22"/>
      <c r="G19" s="83" t="n">
        <v>2</v>
      </c>
      <c r="H19" s="22" t="s">
        <v>34</v>
      </c>
      <c r="I19" s="22" t="s">
        <v>773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true" outlineLevel="0" collapsed="false">
      <c r="A20" s="21" t="s">
        <v>922</v>
      </c>
      <c r="B20" s="22" t="s">
        <v>923</v>
      </c>
      <c r="C20" s="22" t="s">
        <v>907</v>
      </c>
      <c r="D20" s="22" t="s">
        <v>353</v>
      </c>
      <c r="E20" s="22" t="s">
        <v>355</v>
      </c>
      <c r="F20" s="22"/>
      <c r="G20" s="83" t="n">
        <v>3</v>
      </c>
      <c r="H20" s="22" t="s">
        <v>34</v>
      </c>
      <c r="I20" s="22" t="s">
        <v>837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true" outlineLevel="0" collapsed="false">
      <c r="A21" s="21" t="n">
        <v>17001</v>
      </c>
      <c r="B21" s="22" t="s">
        <v>924</v>
      </c>
      <c r="C21" s="22" t="s">
        <v>907</v>
      </c>
      <c r="D21" s="22" t="s">
        <v>359</v>
      </c>
      <c r="E21" s="22" t="s">
        <v>348</v>
      </c>
      <c r="F21" s="22"/>
      <c r="G21" s="83" t="n">
        <v>3</v>
      </c>
      <c r="H21" s="22" t="s">
        <v>833</v>
      </c>
      <c r="I21" s="22" t="s">
        <v>837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true" outlineLevel="0" collapsed="false">
      <c r="A22" s="21" t="s">
        <v>925</v>
      </c>
      <c r="B22" s="22" t="s">
        <v>926</v>
      </c>
      <c r="C22" s="22" t="s">
        <v>907</v>
      </c>
      <c r="D22" s="22" t="s">
        <v>927</v>
      </c>
      <c r="E22" s="22" t="s">
        <v>374</v>
      </c>
      <c r="F22" s="22"/>
      <c r="G22" s="83" t="n">
        <v>3</v>
      </c>
      <c r="H22" s="22" t="s">
        <v>34</v>
      </c>
      <c r="I22" s="22" t="s">
        <v>837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true" outlineLevel="0" collapsed="false">
      <c r="A23" s="21" t="s">
        <v>928</v>
      </c>
      <c r="B23" s="22" t="s">
        <v>929</v>
      </c>
      <c r="C23" s="22" t="s">
        <v>907</v>
      </c>
      <c r="D23" s="22" t="s">
        <v>354</v>
      </c>
      <c r="E23" s="22" t="s">
        <v>930</v>
      </c>
      <c r="F23" s="22"/>
      <c r="G23" s="83" t="n">
        <v>3</v>
      </c>
      <c r="H23" s="22" t="s">
        <v>34</v>
      </c>
      <c r="I23" s="22" t="s">
        <v>837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true" outlineLevel="0" collapsed="false">
      <c r="A24" s="21" t="s">
        <v>931</v>
      </c>
      <c r="B24" s="22" t="s">
        <v>932</v>
      </c>
      <c r="C24" s="22" t="s">
        <v>907</v>
      </c>
      <c r="D24" s="22" t="s">
        <v>350</v>
      </c>
      <c r="E24" s="22" t="s">
        <v>484</v>
      </c>
      <c r="F24" s="22"/>
      <c r="G24" s="83" t="n">
        <v>3</v>
      </c>
      <c r="H24" s="22" t="s">
        <v>34</v>
      </c>
      <c r="I24" s="22" t="s">
        <v>837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true" outlineLevel="0" collapsed="false">
      <c r="A25" s="21" t="s">
        <v>933</v>
      </c>
      <c r="B25" s="22" t="s">
        <v>934</v>
      </c>
      <c r="C25" s="22" t="s">
        <v>913</v>
      </c>
      <c r="D25" s="22" t="s">
        <v>56</v>
      </c>
      <c r="E25" s="22" t="s">
        <v>44</v>
      </c>
      <c r="F25" s="22"/>
      <c r="G25" s="83" t="n">
        <v>4</v>
      </c>
      <c r="H25" s="22" t="s">
        <v>73</v>
      </c>
      <c r="I25" s="22" t="s">
        <v>935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>
      <c r="A26" s="21" t="s">
        <v>936</v>
      </c>
      <c r="B26" s="22" t="s">
        <v>937</v>
      </c>
      <c r="C26" s="22" t="s">
        <v>913</v>
      </c>
      <c r="D26" s="22" t="s">
        <v>48</v>
      </c>
      <c r="E26" s="22" t="s">
        <v>938</v>
      </c>
      <c r="F26" s="22"/>
      <c r="G26" s="83" t="n">
        <v>4</v>
      </c>
      <c r="H26" s="22" t="s">
        <v>34</v>
      </c>
      <c r="I26" s="22" t="s">
        <v>935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true" outlineLevel="0" collapsed="false">
      <c r="A27" s="21" t="s">
        <v>939</v>
      </c>
      <c r="B27" s="22" t="s">
        <v>940</v>
      </c>
      <c r="C27" s="22" t="s">
        <v>913</v>
      </c>
      <c r="D27" s="22" t="s">
        <v>111</v>
      </c>
      <c r="E27" s="22" t="s">
        <v>53</v>
      </c>
      <c r="F27" s="22"/>
      <c r="G27" s="83" t="n">
        <v>4</v>
      </c>
      <c r="H27" s="22" t="s">
        <v>34</v>
      </c>
      <c r="I27" s="22" t="s">
        <v>935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true" outlineLevel="0" collapsed="false">
      <c r="A28" s="21" t="s">
        <v>941</v>
      </c>
      <c r="B28" s="22" t="s">
        <v>942</v>
      </c>
      <c r="C28" s="22" t="s">
        <v>913</v>
      </c>
      <c r="D28" s="22" t="s">
        <v>60</v>
      </c>
      <c r="E28" s="22" t="s">
        <v>52</v>
      </c>
      <c r="F28" s="22"/>
      <c r="G28" s="83" t="n">
        <v>4</v>
      </c>
      <c r="H28" s="22" t="s">
        <v>34</v>
      </c>
      <c r="I28" s="22" t="s">
        <v>935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true" outlineLevel="0" collapsed="false">
      <c r="A29" s="21" t="s">
        <v>943</v>
      </c>
      <c r="B29" s="22" t="s">
        <v>944</v>
      </c>
      <c r="C29" s="22" t="s">
        <v>913</v>
      </c>
      <c r="D29" s="22" t="s">
        <v>57</v>
      </c>
      <c r="E29" s="22" t="s">
        <v>49</v>
      </c>
      <c r="F29" s="22"/>
      <c r="G29" s="83" t="n">
        <v>4</v>
      </c>
      <c r="H29" s="22" t="s">
        <v>34</v>
      </c>
      <c r="I29" s="22" t="s">
        <v>935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true" outlineLevel="0" collapsed="false">
      <c r="A30" s="21" t="s">
        <v>945</v>
      </c>
      <c r="B30" s="22" t="s">
        <v>946</v>
      </c>
      <c r="C30" s="22" t="s">
        <v>907</v>
      </c>
      <c r="D30" s="22" t="s">
        <v>359</v>
      </c>
      <c r="E30" s="22" t="s">
        <v>492</v>
      </c>
      <c r="F30" s="22"/>
      <c r="G30" s="83" t="n">
        <v>5</v>
      </c>
      <c r="H30" s="22" t="s">
        <v>34</v>
      </c>
      <c r="I30" s="22" t="s">
        <v>842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true" outlineLevel="0" collapsed="false">
      <c r="A31" s="21" t="s">
        <v>947</v>
      </c>
      <c r="B31" s="22" t="s">
        <v>948</v>
      </c>
      <c r="C31" s="22" t="s">
        <v>907</v>
      </c>
      <c r="D31" s="22" t="s">
        <v>353</v>
      </c>
      <c r="E31" s="22" t="s">
        <v>374</v>
      </c>
      <c r="F31" s="22"/>
      <c r="G31" s="83" t="n">
        <v>5</v>
      </c>
      <c r="H31" s="22" t="s">
        <v>34</v>
      </c>
      <c r="I31" s="22" t="s">
        <v>842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true" outlineLevel="0" collapsed="false">
      <c r="A32" s="21" t="s">
        <v>949</v>
      </c>
      <c r="B32" s="22" t="s">
        <v>950</v>
      </c>
      <c r="C32" s="22" t="s">
        <v>907</v>
      </c>
      <c r="D32" s="22" t="s">
        <v>951</v>
      </c>
      <c r="E32" s="22" t="s">
        <v>348</v>
      </c>
      <c r="F32" s="22"/>
      <c r="G32" s="83" t="n">
        <v>5</v>
      </c>
      <c r="H32" s="22" t="s">
        <v>34</v>
      </c>
      <c r="I32" s="22" t="s">
        <v>842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true" outlineLevel="0" collapsed="false">
      <c r="A33" s="21" t="s">
        <v>952</v>
      </c>
      <c r="B33" s="22" t="s">
        <v>953</v>
      </c>
      <c r="C33" s="22" t="s">
        <v>907</v>
      </c>
      <c r="D33" s="22" t="s">
        <v>350</v>
      </c>
      <c r="E33" s="22" t="s">
        <v>354</v>
      </c>
      <c r="F33" s="22"/>
      <c r="G33" s="83" t="n">
        <v>5</v>
      </c>
      <c r="H33" s="22" t="s">
        <v>34</v>
      </c>
      <c r="I33" s="22" t="s">
        <v>842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true" outlineLevel="0" collapsed="false">
      <c r="A34" s="21" t="s">
        <v>954</v>
      </c>
      <c r="B34" s="22" t="s">
        <v>955</v>
      </c>
      <c r="C34" s="22" t="s">
        <v>907</v>
      </c>
      <c r="D34" s="22" t="s">
        <v>487</v>
      </c>
      <c r="E34" s="22" t="s">
        <v>355</v>
      </c>
      <c r="F34" s="22"/>
      <c r="G34" s="83" t="n">
        <v>5</v>
      </c>
      <c r="H34" s="22" t="s">
        <v>34</v>
      </c>
      <c r="I34" s="22" t="s">
        <v>842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true" outlineLevel="0" collapsed="false">
      <c r="A35" s="21" t="s">
        <v>956</v>
      </c>
      <c r="B35" s="22" t="s">
        <v>957</v>
      </c>
      <c r="C35" s="22" t="s">
        <v>913</v>
      </c>
      <c r="D35" s="22" t="s">
        <v>60</v>
      </c>
      <c r="E35" s="22" t="s">
        <v>61</v>
      </c>
      <c r="F35" s="22"/>
      <c r="G35" s="83" t="n">
        <v>6</v>
      </c>
      <c r="H35" s="22" t="s">
        <v>34</v>
      </c>
      <c r="I35" s="22" t="s">
        <v>958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true" outlineLevel="0" collapsed="false">
      <c r="A36" s="21" t="s">
        <v>959</v>
      </c>
      <c r="B36" s="22" t="s">
        <v>960</v>
      </c>
      <c r="C36" s="22" t="s">
        <v>913</v>
      </c>
      <c r="D36" s="22" t="s">
        <v>961</v>
      </c>
      <c r="E36" s="22" t="s">
        <v>57</v>
      </c>
      <c r="F36" s="22"/>
      <c r="G36" s="83" t="n">
        <v>6</v>
      </c>
      <c r="H36" s="22" t="s">
        <v>34</v>
      </c>
      <c r="I36" s="22" t="s">
        <v>958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true" outlineLevel="0" collapsed="false">
      <c r="A37" s="21" t="s">
        <v>962</v>
      </c>
      <c r="B37" s="22" t="s">
        <v>963</v>
      </c>
      <c r="C37" s="22" t="s">
        <v>913</v>
      </c>
      <c r="D37" s="22" t="s">
        <v>52</v>
      </c>
      <c r="E37" s="22" t="s">
        <v>964</v>
      </c>
      <c r="F37" s="22"/>
      <c r="G37" s="83" t="n">
        <v>6</v>
      </c>
      <c r="H37" s="22" t="s">
        <v>34</v>
      </c>
      <c r="I37" s="22" t="s">
        <v>958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true" outlineLevel="0" collapsed="false">
      <c r="A38" s="21" t="s">
        <v>965</v>
      </c>
      <c r="B38" s="22" t="s">
        <v>966</v>
      </c>
      <c r="C38" s="22" t="s">
        <v>913</v>
      </c>
      <c r="D38" s="22" t="s">
        <v>967</v>
      </c>
      <c r="E38" s="22" t="s">
        <v>49</v>
      </c>
      <c r="F38" s="22"/>
      <c r="G38" s="83" t="n">
        <v>6</v>
      </c>
      <c r="H38" s="22" t="s">
        <v>34</v>
      </c>
      <c r="I38" s="22" t="s">
        <v>958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true" outlineLevel="0" collapsed="false">
      <c r="A39" s="21" t="s">
        <v>968</v>
      </c>
      <c r="B39" s="22" t="s">
        <v>969</v>
      </c>
      <c r="C39" s="22" t="s">
        <v>913</v>
      </c>
      <c r="D39" s="22" t="s">
        <v>56</v>
      </c>
      <c r="E39" s="22" t="s">
        <v>44</v>
      </c>
      <c r="F39" s="22"/>
      <c r="G39" s="83" t="n">
        <v>6</v>
      </c>
      <c r="H39" s="22" t="s">
        <v>34</v>
      </c>
      <c r="I39" s="22" t="s">
        <v>958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true" outlineLevel="0" collapsed="false">
      <c r="A40" s="21" t="s">
        <v>970</v>
      </c>
      <c r="B40" s="22" t="s">
        <v>971</v>
      </c>
      <c r="C40" s="22" t="s">
        <v>907</v>
      </c>
      <c r="D40" s="22" t="s">
        <v>764</v>
      </c>
      <c r="E40" s="22" t="s">
        <v>972</v>
      </c>
      <c r="F40" s="22"/>
      <c r="G40" s="83" t="n">
        <v>7</v>
      </c>
      <c r="H40" s="22" t="s">
        <v>34</v>
      </c>
      <c r="I40" s="22" t="s">
        <v>973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true" outlineLevel="0" collapsed="false">
      <c r="A41" s="21"/>
      <c r="B41" s="22" t="s">
        <v>974</v>
      </c>
      <c r="C41" s="22" t="s">
        <v>907</v>
      </c>
      <c r="D41" s="22" t="s">
        <v>354</v>
      </c>
      <c r="E41" s="181" t="s">
        <v>348</v>
      </c>
      <c r="F41" s="22"/>
      <c r="G41" s="83" t="n">
        <v>7</v>
      </c>
      <c r="H41" s="181" t="s">
        <v>34</v>
      </c>
      <c r="I41" s="22" t="s">
        <v>973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true" outlineLevel="0" collapsed="false">
      <c r="A42" s="21" t="s">
        <v>975</v>
      </c>
      <c r="B42" s="22" t="s">
        <v>976</v>
      </c>
      <c r="C42" s="22" t="s">
        <v>907</v>
      </c>
      <c r="D42" s="22" t="s">
        <v>487</v>
      </c>
      <c r="E42" s="22" t="s">
        <v>930</v>
      </c>
      <c r="F42" s="22" t="s">
        <v>348</v>
      </c>
      <c r="G42" s="83" t="n">
        <v>7</v>
      </c>
      <c r="H42" s="22" t="s">
        <v>34</v>
      </c>
      <c r="I42" s="22" t="s">
        <v>973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true" outlineLevel="0" collapsed="false">
      <c r="A43" s="21" t="s">
        <v>977</v>
      </c>
      <c r="B43" s="22" t="s">
        <v>978</v>
      </c>
      <c r="C43" s="22" t="s">
        <v>907</v>
      </c>
      <c r="D43" s="22" t="s">
        <v>979</v>
      </c>
      <c r="E43" s="22" t="s">
        <v>980</v>
      </c>
      <c r="F43" s="26"/>
      <c r="G43" s="83" t="n">
        <v>7</v>
      </c>
      <c r="H43" s="22" t="s">
        <v>34</v>
      </c>
      <c r="I43" s="22" t="s">
        <v>973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true" outlineLevel="0" collapsed="false">
      <c r="A44" s="21" t="s">
        <v>981</v>
      </c>
      <c r="B44" s="22" t="s">
        <v>982</v>
      </c>
      <c r="C44" s="22" t="s">
        <v>907</v>
      </c>
      <c r="D44" s="22" t="s">
        <v>983</v>
      </c>
      <c r="E44" s="22" t="s">
        <v>984</v>
      </c>
      <c r="F44" s="26"/>
      <c r="G44" s="83" t="n">
        <v>7</v>
      </c>
      <c r="H44" s="22" t="s">
        <v>34</v>
      </c>
      <c r="I44" s="22" t="s">
        <v>973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true" outlineLevel="0" collapsed="false">
      <c r="A45" s="148" t="s">
        <v>985</v>
      </c>
      <c r="B45" s="22" t="s">
        <v>986</v>
      </c>
      <c r="C45" s="22" t="s">
        <v>913</v>
      </c>
      <c r="D45" s="26" t="s">
        <v>987</v>
      </c>
      <c r="E45" s="28" t="s">
        <v>988</v>
      </c>
      <c r="F45" s="22"/>
      <c r="G45" s="83" t="n">
        <v>8</v>
      </c>
      <c r="H45" s="22" t="s">
        <v>34</v>
      </c>
      <c r="I45" s="22" t="s">
        <v>989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true" outlineLevel="0" collapsed="false">
      <c r="A46" s="148" t="s">
        <v>990</v>
      </c>
      <c r="B46" s="22" t="s">
        <v>991</v>
      </c>
      <c r="C46" s="22" t="s">
        <v>913</v>
      </c>
      <c r="D46" s="22" t="s">
        <v>961</v>
      </c>
      <c r="E46" s="22" t="s">
        <v>44</v>
      </c>
      <c r="F46" s="22"/>
      <c r="G46" s="83" t="n">
        <v>8</v>
      </c>
      <c r="H46" s="22" t="s">
        <v>34</v>
      </c>
      <c r="I46" s="22" t="s">
        <v>989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true" outlineLevel="0" collapsed="false">
      <c r="A47" s="148" t="s">
        <v>992</v>
      </c>
      <c r="B47" s="22" t="s">
        <v>993</v>
      </c>
      <c r="C47" s="22" t="s">
        <v>913</v>
      </c>
      <c r="D47" s="22" t="s">
        <v>994</v>
      </c>
      <c r="E47" s="28" t="s">
        <v>57</v>
      </c>
      <c r="F47" s="22"/>
      <c r="G47" s="83" t="n">
        <v>8</v>
      </c>
      <c r="H47" s="22" t="s">
        <v>34</v>
      </c>
      <c r="I47" s="22" t="s">
        <v>989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true" outlineLevel="0" collapsed="false">
      <c r="A48" s="148" t="s">
        <v>995</v>
      </c>
      <c r="B48" s="22" t="s">
        <v>996</v>
      </c>
      <c r="C48" s="22" t="s">
        <v>913</v>
      </c>
      <c r="D48" s="22" t="s">
        <v>60</v>
      </c>
      <c r="E48" s="22" t="s">
        <v>52</v>
      </c>
      <c r="F48" s="22" t="s">
        <v>49</v>
      </c>
      <c r="G48" s="83" t="n">
        <v>8</v>
      </c>
      <c r="H48" s="22" t="s">
        <v>34</v>
      </c>
      <c r="I48" s="22" t="s">
        <v>989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true" outlineLevel="0" collapsed="false">
      <c r="A49" s="37" t="s">
        <v>141</v>
      </c>
      <c r="B49" s="182"/>
      <c r="G49" s="43"/>
      <c r="H49" s="4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true" outlineLevel="0" collapsed="false">
      <c r="A50" s="42"/>
      <c r="B50" s="182"/>
      <c r="G50" s="43"/>
      <c r="H50" s="4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true" outlineLevel="0" collapsed="false">
      <c r="A51" s="42"/>
      <c r="B51" s="182"/>
      <c r="F51" s="43"/>
      <c r="G51" s="43"/>
      <c r="H51" s="18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true" outlineLevel="0" collapsed="false">
      <c r="A52" s="42"/>
      <c r="B52" s="182"/>
      <c r="E52" s="43"/>
      <c r="F52" s="43"/>
      <c r="G52" s="43"/>
      <c r="H52" s="184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true" outlineLevel="0" collapsed="false">
      <c r="A53" s="2"/>
      <c r="B53" s="3"/>
      <c r="C53" s="3"/>
      <c r="D53" s="3"/>
      <c r="F53" s="43"/>
      <c r="G53" s="184"/>
      <c r="H53" s="184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true" outlineLevel="0" collapsed="false">
      <c r="A54" s="2"/>
      <c r="B54" s="3"/>
      <c r="C54" s="3"/>
      <c r="D54" s="3"/>
      <c r="E54" s="43"/>
      <c r="F54" s="4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true" outlineLevel="0" collapsed="false">
      <c r="A55" s="2"/>
      <c r="B55" s="3"/>
      <c r="C55" s="3"/>
      <c r="D55" s="3"/>
      <c r="E55" s="184"/>
      <c r="F55" s="18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true" outlineLevel="0" collapsed="false">
      <c r="A56" s="2"/>
      <c r="B56" s="3"/>
      <c r="C56" s="3"/>
      <c r="D56" s="3"/>
      <c r="E56" s="3"/>
      <c r="F56" s="18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tru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tru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tru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tru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tru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tru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tru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tru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tru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tru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tru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tru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tru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tru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tru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tru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tru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tru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tru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tru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tru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tru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tru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tru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tru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true" outlineLevel="0" collapsed="false">
      <c r="A169" s="2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tru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tru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true" outlineLevel="0" collapsed="false">
      <c r="A176" s="2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tru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tru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tru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tru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true" outlineLevel="0" collapsed="false">
      <c r="A183" s="2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tru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true" outlineLevel="0" collapsed="false">
      <c r="A185" s="2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tru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tru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tru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tru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tru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true" outlineLevel="0" collapsed="false">
      <c r="A196" s="2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tru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tru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tru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true" outlineLevel="0" collapsed="false">
      <c r="A201" s="2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true" outlineLevel="0" collapsed="false">
      <c r="A202" s="2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tru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tru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tru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true" outlineLevel="0" collapsed="false">
      <c r="A206" s="2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tru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tru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true" outlineLevel="0" collapsed="false">
      <c r="A209" s="2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true" outlineLevel="0" collapsed="false">
      <c r="A210" s="2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tru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true" outlineLevel="0" collapsed="false">
      <c r="A212" s="2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true" outlineLevel="0" collapsed="false">
      <c r="A214" s="2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true" outlineLevel="0" collapsed="false">
      <c r="A215" s="2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true" outlineLevel="0" collapsed="false">
      <c r="A216" s="2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true" outlineLevel="0" collapsed="false">
      <c r="A217" s="2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tru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true" outlineLevel="0" collapsed="false">
      <c r="A219" s="2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tru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tru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true" outlineLevel="0" collapsed="false">
      <c r="A222" s="2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true" outlineLevel="0" collapsed="false">
      <c r="A223" s="2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true" outlineLevel="0" collapsed="false">
      <c r="A224" s="2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true" outlineLevel="0" collapsed="false">
      <c r="A225" s="2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true" outlineLevel="0" collapsed="false">
      <c r="A226" s="2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true" outlineLevel="0" collapsed="false">
      <c r="A227" s="2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tru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true" outlineLevel="0" collapsed="false">
      <c r="A230" s="2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true" outlineLevel="0" collapsed="false">
      <c r="A231" s="2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true" outlineLevel="0" collapsed="false">
      <c r="A232" s="2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true" outlineLevel="0" collapsed="false">
      <c r="A233" s="2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true" outlineLevel="0" collapsed="false">
      <c r="A234" s="2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true" outlineLevel="0" collapsed="false">
      <c r="A235" s="2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tru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tru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5.75" hidden="false" customHeight="true" outlineLevel="0" collapsed="false">
      <c r="A250" s="42"/>
    </row>
    <row r="251" customFormat="false" ht="15.75" hidden="false" customHeight="true" outlineLevel="0" collapsed="false">
      <c r="A251" s="42"/>
    </row>
    <row r="252" customFormat="false" ht="15.75" hidden="false" customHeight="true" outlineLevel="0" collapsed="false">
      <c r="A252" s="42"/>
    </row>
    <row r="253" customFormat="false" ht="15.75" hidden="false" customHeight="true" outlineLevel="0" collapsed="false">
      <c r="A253" s="42"/>
    </row>
    <row r="254" customFormat="false" ht="15.75" hidden="false" customHeight="true" outlineLevel="0" collapsed="false">
      <c r="A254" s="42"/>
    </row>
    <row r="255" customFormat="false" ht="15.75" hidden="false" customHeight="true" outlineLevel="0" collapsed="false">
      <c r="A255" s="42"/>
    </row>
    <row r="256" customFormat="false" ht="15.75" hidden="false" customHeight="true" outlineLevel="0" collapsed="false">
      <c r="A256" s="42"/>
    </row>
    <row r="257" customFormat="false" ht="15.75" hidden="false" customHeight="true" outlineLevel="0" collapsed="false">
      <c r="A257" s="42"/>
    </row>
    <row r="258" customFormat="false" ht="15.75" hidden="false" customHeight="true" outlineLevel="0" collapsed="false">
      <c r="A258" s="42"/>
    </row>
    <row r="259" customFormat="false" ht="15.75" hidden="false" customHeight="true" outlineLevel="0" collapsed="false">
      <c r="A259" s="42"/>
    </row>
    <row r="260" customFormat="false" ht="15.75" hidden="false" customHeight="true" outlineLevel="0" collapsed="false">
      <c r="A260" s="42"/>
    </row>
    <row r="261" customFormat="false" ht="15.75" hidden="false" customHeight="true" outlineLevel="0" collapsed="false">
      <c r="A261" s="42"/>
    </row>
    <row r="262" customFormat="false" ht="15.75" hidden="false" customHeight="true" outlineLevel="0" collapsed="false">
      <c r="A262" s="42"/>
    </row>
    <row r="263" customFormat="false" ht="15.75" hidden="false" customHeight="true" outlineLevel="0" collapsed="false">
      <c r="A263" s="42"/>
    </row>
    <row r="264" customFormat="false" ht="15.75" hidden="false" customHeight="true" outlineLevel="0" collapsed="false">
      <c r="A264" s="42"/>
    </row>
    <row r="265" customFormat="false" ht="15.75" hidden="false" customHeight="true" outlineLevel="0" collapsed="false">
      <c r="A265" s="42"/>
    </row>
    <row r="266" customFormat="false" ht="15.75" hidden="false" customHeight="true" outlineLevel="0" collapsed="false">
      <c r="A266" s="42"/>
    </row>
    <row r="267" customFormat="false" ht="15.75" hidden="false" customHeight="true" outlineLevel="0" collapsed="false">
      <c r="A267" s="42"/>
    </row>
    <row r="268" customFormat="false" ht="15.75" hidden="false" customHeight="true" outlineLevel="0" collapsed="false">
      <c r="A268" s="42"/>
    </row>
    <row r="269" customFormat="false" ht="15.75" hidden="false" customHeight="true" outlineLevel="0" collapsed="false">
      <c r="A269" s="42"/>
    </row>
    <row r="270" customFormat="false" ht="15.75" hidden="false" customHeight="true" outlineLevel="0" collapsed="false">
      <c r="A270" s="42"/>
    </row>
    <row r="271" customFormat="false" ht="15.75" hidden="false" customHeight="true" outlineLevel="0" collapsed="false">
      <c r="A271" s="42"/>
    </row>
    <row r="272" customFormat="false" ht="15.75" hidden="false" customHeight="true" outlineLevel="0" collapsed="false">
      <c r="A272" s="42"/>
    </row>
    <row r="273" customFormat="false" ht="15.75" hidden="false" customHeight="true" outlineLevel="0" collapsed="false">
      <c r="A273" s="42"/>
    </row>
    <row r="274" customFormat="false" ht="15.75" hidden="false" customHeight="true" outlineLevel="0" collapsed="false">
      <c r="A274" s="42"/>
    </row>
    <row r="275" customFormat="false" ht="15.75" hidden="false" customHeight="true" outlineLevel="0" collapsed="false">
      <c r="A275" s="42"/>
    </row>
    <row r="276" customFormat="false" ht="15.75" hidden="false" customHeight="true" outlineLevel="0" collapsed="false">
      <c r="A276" s="42"/>
    </row>
    <row r="277" customFormat="false" ht="15.75" hidden="false" customHeight="true" outlineLevel="0" collapsed="false">
      <c r="A277" s="42"/>
    </row>
    <row r="278" customFormat="false" ht="15.75" hidden="false" customHeight="true" outlineLevel="0" collapsed="false">
      <c r="A278" s="42"/>
    </row>
    <row r="279" customFormat="false" ht="15.75" hidden="false" customHeight="true" outlineLevel="0" collapsed="false">
      <c r="A279" s="42"/>
    </row>
    <row r="280" customFormat="false" ht="15.75" hidden="false" customHeight="true" outlineLevel="0" collapsed="false">
      <c r="A280" s="42"/>
    </row>
    <row r="281" customFormat="false" ht="15.75" hidden="false" customHeight="true" outlineLevel="0" collapsed="false">
      <c r="A281" s="42"/>
    </row>
    <row r="282" customFormat="false" ht="15.75" hidden="false" customHeight="true" outlineLevel="0" collapsed="false">
      <c r="A282" s="42"/>
    </row>
    <row r="283" customFormat="false" ht="15.75" hidden="false" customHeight="true" outlineLevel="0" collapsed="false">
      <c r="A283" s="42"/>
    </row>
    <row r="284" customFormat="false" ht="15.75" hidden="false" customHeight="true" outlineLevel="0" collapsed="false">
      <c r="A284" s="42"/>
    </row>
    <row r="285" customFormat="false" ht="15.75" hidden="false" customHeight="true" outlineLevel="0" collapsed="false">
      <c r="A285" s="42"/>
    </row>
    <row r="286" customFormat="false" ht="15.75" hidden="false" customHeight="true" outlineLevel="0" collapsed="false">
      <c r="A286" s="42"/>
    </row>
    <row r="287" customFormat="false" ht="15.75" hidden="false" customHeight="true" outlineLevel="0" collapsed="false">
      <c r="A287" s="42"/>
    </row>
    <row r="288" customFormat="false" ht="15.75" hidden="false" customHeight="true" outlineLevel="0" collapsed="false">
      <c r="A288" s="42"/>
    </row>
    <row r="289" customFormat="false" ht="15.75" hidden="false" customHeight="true" outlineLevel="0" collapsed="false">
      <c r="A289" s="42"/>
    </row>
    <row r="290" customFormat="false" ht="15.75" hidden="false" customHeight="true" outlineLevel="0" collapsed="false">
      <c r="A290" s="42"/>
    </row>
    <row r="291" customFormat="false" ht="15.75" hidden="false" customHeight="true" outlineLevel="0" collapsed="false">
      <c r="A291" s="42"/>
    </row>
    <row r="292" customFormat="false" ht="15.75" hidden="false" customHeight="true" outlineLevel="0" collapsed="false">
      <c r="A292" s="42"/>
    </row>
    <row r="293" customFormat="false" ht="15.75" hidden="false" customHeight="true" outlineLevel="0" collapsed="false">
      <c r="A293" s="42"/>
    </row>
    <row r="294" customFormat="false" ht="15.75" hidden="false" customHeight="true" outlineLevel="0" collapsed="false">
      <c r="A294" s="42"/>
    </row>
    <row r="295" customFormat="false" ht="15.75" hidden="false" customHeight="true" outlineLevel="0" collapsed="false">
      <c r="A295" s="42"/>
    </row>
    <row r="296" customFormat="false" ht="15.75" hidden="false" customHeight="true" outlineLevel="0" collapsed="false">
      <c r="A296" s="42"/>
    </row>
    <row r="297" customFormat="false" ht="15.75" hidden="false" customHeight="true" outlineLevel="0" collapsed="false">
      <c r="A297" s="42"/>
    </row>
    <row r="298" customFormat="false" ht="15.75" hidden="false" customHeight="true" outlineLevel="0" collapsed="false">
      <c r="A298" s="42"/>
    </row>
    <row r="299" customFormat="false" ht="15.75" hidden="false" customHeight="true" outlineLevel="0" collapsed="false">
      <c r="A299" s="42"/>
    </row>
    <row r="300" customFormat="false" ht="15.75" hidden="false" customHeight="true" outlineLevel="0" collapsed="false">
      <c r="A300" s="42"/>
    </row>
    <row r="301" customFormat="false" ht="15.75" hidden="false" customHeight="true" outlineLevel="0" collapsed="false">
      <c r="A301" s="42"/>
    </row>
    <row r="302" customFormat="false" ht="15.75" hidden="false" customHeight="true" outlineLevel="0" collapsed="false">
      <c r="A302" s="42"/>
    </row>
    <row r="303" customFormat="false" ht="15.75" hidden="false" customHeight="true" outlineLevel="0" collapsed="false">
      <c r="A303" s="42"/>
    </row>
    <row r="304" customFormat="false" ht="15.75" hidden="false" customHeight="true" outlineLevel="0" collapsed="false">
      <c r="A304" s="42"/>
    </row>
    <row r="305" customFormat="false" ht="15.75" hidden="false" customHeight="true" outlineLevel="0" collapsed="false">
      <c r="A305" s="42"/>
    </row>
    <row r="306" customFormat="false" ht="15.75" hidden="false" customHeight="true" outlineLevel="0" collapsed="false">
      <c r="A306" s="42"/>
    </row>
    <row r="307" customFormat="false" ht="15.75" hidden="false" customHeight="true" outlineLevel="0" collapsed="false">
      <c r="A307" s="42"/>
    </row>
    <row r="308" customFormat="false" ht="15.75" hidden="false" customHeight="true" outlineLevel="0" collapsed="false">
      <c r="A308" s="42"/>
    </row>
    <row r="309" customFormat="false" ht="15.75" hidden="false" customHeight="true" outlineLevel="0" collapsed="false">
      <c r="A309" s="42"/>
    </row>
    <row r="310" customFormat="false" ht="15.75" hidden="false" customHeight="true" outlineLevel="0" collapsed="false">
      <c r="A310" s="42"/>
    </row>
    <row r="311" customFormat="false" ht="15.75" hidden="false" customHeight="true" outlineLevel="0" collapsed="false">
      <c r="A311" s="42"/>
    </row>
    <row r="312" customFormat="false" ht="15.75" hidden="false" customHeight="true" outlineLevel="0" collapsed="false">
      <c r="A312" s="42"/>
    </row>
    <row r="313" customFormat="false" ht="15.75" hidden="false" customHeight="true" outlineLevel="0" collapsed="false">
      <c r="A313" s="42"/>
    </row>
    <row r="314" customFormat="false" ht="15.75" hidden="false" customHeight="true" outlineLevel="0" collapsed="false">
      <c r="A314" s="42"/>
    </row>
    <row r="315" customFormat="false" ht="15.75" hidden="false" customHeight="true" outlineLevel="0" collapsed="false">
      <c r="A315" s="42"/>
    </row>
    <row r="316" customFormat="false" ht="15.75" hidden="false" customHeight="true" outlineLevel="0" collapsed="false">
      <c r="A316" s="42"/>
    </row>
    <row r="317" customFormat="false" ht="15.75" hidden="false" customHeight="true" outlineLevel="0" collapsed="false">
      <c r="A317" s="42"/>
    </row>
    <row r="318" customFormat="false" ht="15.75" hidden="false" customHeight="true" outlineLevel="0" collapsed="false">
      <c r="A318" s="42"/>
    </row>
    <row r="319" customFormat="false" ht="15.75" hidden="false" customHeight="true" outlineLevel="0" collapsed="false">
      <c r="A319" s="42"/>
    </row>
    <row r="320" customFormat="false" ht="15.75" hidden="false" customHeight="true" outlineLevel="0" collapsed="false">
      <c r="A320" s="42"/>
    </row>
    <row r="321" customFormat="false" ht="15.75" hidden="false" customHeight="true" outlineLevel="0" collapsed="false">
      <c r="A321" s="42"/>
    </row>
    <row r="322" customFormat="false" ht="15.75" hidden="false" customHeight="true" outlineLevel="0" collapsed="false">
      <c r="A322" s="42"/>
    </row>
    <row r="323" customFormat="false" ht="15.75" hidden="false" customHeight="true" outlineLevel="0" collapsed="false">
      <c r="A323" s="42"/>
    </row>
    <row r="324" customFormat="false" ht="15.75" hidden="false" customHeight="true" outlineLevel="0" collapsed="false">
      <c r="A324" s="42"/>
    </row>
    <row r="325" customFormat="false" ht="15.75" hidden="false" customHeight="true" outlineLevel="0" collapsed="false">
      <c r="A325" s="42"/>
    </row>
    <row r="326" customFormat="false" ht="15.75" hidden="false" customHeight="true" outlineLevel="0" collapsed="false">
      <c r="A326" s="42"/>
    </row>
    <row r="327" customFormat="false" ht="15.75" hidden="false" customHeight="true" outlineLevel="0" collapsed="false">
      <c r="A327" s="42"/>
    </row>
    <row r="328" customFormat="false" ht="15.75" hidden="false" customHeight="true" outlineLevel="0" collapsed="false">
      <c r="A328" s="42"/>
    </row>
    <row r="329" customFormat="false" ht="15.75" hidden="false" customHeight="true" outlineLevel="0" collapsed="false">
      <c r="A329" s="42"/>
    </row>
    <row r="330" customFormat="false" ht="15.75" hidden="false" customHeight="true" outlineLevel="0" collapsed="false">
      <c r="A330" s="42"/>
    </row>
    <row r="331" customFormat="false" ht="15.75" hidden="false" customHeight="true" outlineLevel="0" collapsed="false">
      <c r="A331" s="42"/>
    </row>
    <row r="332" customFormat="false" ht="15.75" hidden="false" customHeight="true" outlineLevel="0" collapsed="false">
      <c r="A332" s="42"/>
    </row>
    <row r="333" customFormat="false" ht="15.75" hidden="false" customHeight="true" outlineLevel="0" collapsed="false">
      <c r="A333" s="42"/>
    </row>
    <row r="334" customFormat="false" ht="15.75" hidden="false" customHeight="true" outlineLevel="0" collapsed="false">
      <c r="A334" s="42"/>
    </row>
    <row r="335" customFormat="false" ht="15.75" hidden="false" customHeight="true" outlineLevel="0" collapsed="false">
      <c r="A335" s="42"/>
    </row>
    <row r="336" customFormat="false" ht="15.75" hidden="false" customHeight="true" outlineLevel="0" collapsed="false">
      <c r="A336" s="42"/>
    </row>
    <row r="337" customFormat="false" ht="15.75" hidden="false" customHeight="true" outlineLevel="0" collapsed="false">
      <c r="A337" s="42"/>
    </row>
    <row r="338" customFormat="false" ht="15.75" hidden="false" customHeight="true" outlineLevel="0" collapsed="false">
      <c r="A338" s="42"/>
    </row>
    <row r="339" customFormat="false" ht="15.75" hidden="false" customHeight="true" outlineLevel="0" collapsed="false">
      <c r="A339" s="42"/>
    </row>
    <row r="340" customFormat="false" ht="15.75" hidden="false" customHeight="true" outlineLevel="0" collapsed="false">
      <c r="A340" s="42"/>
    </row>
    <row r="341" customFormat="false" ht="15.75" hidden="false" customHeight="true" outlineLevel="0" collapsed="false">
      <c r="A341" s="42"/>
    </row>
    <row r="342" customFormat="false" ht="15.75" hidden="false" customHeight="true" outlineLevel="0" collapsed="false">
      <c r="A342" s="42"/>
    </row>
    <row r="343" customFormat="false" ht="15.75" hidden="false" customHeight="true" outlineLevel="0" collapsed="false">
      <c r="A343" s="42"/>
    </row>
    <row r="344" customFormat="false" ht="15.75" hidden="false" customHeight="true" outlineLevel="0" collapsed="false">
      <c r="A344" s="42"/>
    </row>
    <row r="345" customFormat="false" ht="15.75" hidden="false" customHeight="true" outlineLevel="0" collapsed="false">
      <c r="A345" s="42"/>
    </row>
    <row r="346" customFormat="false" ht="15.75" hidden="false" customHeight="true" outlineLevel="0" collapsed="false">
      <c r="A346" s="42"/>
    </row>
    <row r="347" customFormat="false" ht="15.75" hidden="false" customHeight="true" outlineLevel="0" collapsed="false">
      <c r="A347" s="42"/>
    </row>
    <row r="348" customFormat="false" ht="15.75" hidden="false" customHeight="true" outlineLevel="0" collapsed="false">
      <c r="A348" s="42"/>
    </row>
    <row r="349" customFormat="false" ht="15.75" hidden="false" customHeight="true" outlineLevel="0" collapsed="false">
      <c r="A349" s="42"/>
    </row>
    <row r="350" customFormat="false" ht="15.75" hidden="false" customHeight="true" outlineLevel="0" collapsed="false">
      <c r="A350" s="42"/>
    </row>
    <row r="351" customFormat="false" ht="15.75" hidden="false" customHeight="true" outlineLevel="0" collapsed="false">
      <c r="A351" s="42"/>
    </row>
    <row r="352" customFormat="false" ht="15.75" hidden="false" customHeight="true" outlineLevel="0" collapsed="false">
      <c r="A352" s="42"/>
    </row>
    <row r="353" customFormat="false" ht="15.75" hidden="false" customHeight="true" outlineLevel="0" collapsed="false">
      <c r="A353" s="42"/>
    </row>
    <row r="354" customFormat="false" ht="15.75" hidden="false" customHeight="true" outlineLevel="0" collapsed="false">
      <c r="A354" s="42"/>
    </row>
    <row r="355" customFormat="false" ht="15.75" hidden="false" customHeight="true" outlineLevel="0" collapsed="false">
      <c r="A355" s="42"/>
    </row>
    <row r="356" customFormat="false" ht="15.75" hidden="false" customHeight="true" outlineLevel="0" collapsed="false">
      <c r="A356" s="42"/>
    </row>
    <row r="357" customFormat="false" ht="15.75" hidden="false" customHeight="true" outlineLevel="0" collapsed="false">
      <c r="A357" s="42"/>
    </row>
    <row r="358" customFormat="false" ht="15.75" hidden="false" customHeight="true" outlineLevel="0" collapsed="false">
      <c r="A358" s="42"/>
    </row>
    <row r="359" customFormat="false" ht="15.75" hidden="false" customHeight="true" outlineLevel="0" collapsed="false">
      <c r="A359" s="42"/>
    </row>
    <row r="360" customFormat="false" ht="15.75" hidden="false" customHeight="true" outlineLevel="0" collapsed="false">
      <c r="A360" s="42"/>
    </row>
    <row r="361" customFormat="false" ht="15.75" hidden="false" customHeight="true" outlineLevel="0" collapsed="false">
      <c r="A361" s="42"/>
    </row>
    <row r="362" customFormat="false" ht="15.75" hidden="false" customHeight="true" outlineLevel="0" collapsed="false">
      <c r="A362" s="42"/>
    </row>
    <row r="363" customFormat="false" ht="15.75" hidden="false" customHeight="true" outlineLevel="0" collapsed="false">
      <c r="A363" s="42"/>
    </row>
    <row r="364" customFormat="false" ht="15.75" hidden="false" customHeight="true" outlineLevel="0" collapsed="false">
      <c r="A364" s="42"/>
    </row>
    <row r="365" customFormat="false" ht="15.75" hidden="false" customHeight="true" outlineLevel="0" collapsed="false">
      <c r="A365" s="42"/>
    </row>
    <row r="366" customFormat="false" ht="15.75" hidden="false" customHeight="true" outlineLevel="0" collapsed="false">
      <c r="A366" s="42"/>
    </row>
    <row r="367" customFormat="false" ht="15.75" hidden="false" customHeight="true" outlineLevel="0" collapsed="false">
      <c r="A367" s="42"/>
    </row>
    <row r="368" customFormat="false" ht="15.75" hidden="false" customHeight="true" outlineLevel="0" collapsed="false">
      <c r="A368" s="42"/>
    </row>
    <row r="369" customFormat="false" ht="15.75" hidden="false" customHeight="true" outlineLevel="0" collapsed="false">
      <c r="A369" s="42"/>
    </row>
    <row r="370" customFormat="false" ht="15.75" hidden="false" customHeight="true" outlineLevel="0" collapsed="false">
      <c r="A370" s="42"/>
    </row>
    <row r="371" customFormat="false" ht="15.75" hidden="false" customHeight="true" outlineLevel="0" collapsed="false">
      <c r="A371" s="42"/>
    </row>
    <row r="372" customFormat="false" ht="15.75" hidden="false" customHeight="true" outlineLevel="0" collapsed="false">
      <c r="A372" s="42"/>
    </row>
    <row r="373" customFormat="false" ht="15.75" hidden="false" customHeight="true" outlineLevel="0" collapsed="false">
      <c r="A373" s="42"/>
    </row>
    <row r="374" customFormat="false" ht="15.75" hidden="false" customHeight="true" outlineLevel="0" collapsed="false">
      <c r="A374" s="42"/>
    </row>
    <row r="375" customFormat="false" ht="15.75" hidden="false" customHeight="true" outlineLevel="0" collapsed="false">
      <c r="A375" s="42"/>
    </row>
    <row r="376" customFormat="false" ht="15.75" hidden="false" customHeight="true" outlineLevel="0" collapsed="false">
      <c r="A376" s="42"/>
    </row>
    <row r="377" customFormat="false" ht="15.75" hidden="false" customHeight="true" outlineLevel="0" collapsed="false">
      <c r="A377" s="42"/>
    </row>
    <row r="378" customFormat="false" ht="15.75" hidden="false" customHeight="true" outlineLevel="0" collapsed="false">
      <c r="A378" s="42"/>
    </row>
    <row r="379" customFormat="false" ht="15.75" hidden="false" customHeight="true" outlineLevel="0" collapsed="false">
      <c r="A379" s="42"/>
    </row>
    <row r="380" customFormat="false" ht="15.75" hidden="false" customHeight="true" outlineLevel="0" collapsed="false">
      <c r="A380" s="42"/>
    </row>
    <row r="381" customFormat="false" ht="15.75" hidden="false" customHeight="true" outlineLevel="0" collapsed="false">
      <c r="A381" s="42"/>
    </row>
    <row r="382" customFormat="false" ht="15.75" hidden="false" customHeight="true" outlineLevel="0" collapsed="false">
      <c r="A382" s="42"/>
    </row>
    <row r="383" customFormat="false" ht="15.75" hidden="false" customHeight="true" outlineLevel="0" collapsed="false">
      <c r="A383" s="42"/>
    </row>
    <row r="384" customFormat="false" ht="15.75" hidden="false" customHeight="true" outlineLevel="0" collapsed="false">
      <c r="A384" s="42"/>
    </row>
    <row r="385" customFormat="false" ht="15.75" hidden="false" customHeight="true" outlineLevel="0" collapsed="false">
      <c r="A385" s="42"/>
    </row>
    <row r="386" customFormat="false" ht="15.75" hidden="false" customHeight="true" outlineLevel="0" collapsed="false">
      <c r="A386" s="42"/>
    </row>
    <row r="387" customFormat="false" ht="15.75" hidden="false" customHeight="true" outlineLevel="0" collapsed="false">
      <c r="A387" s="42"/>
    </row>
    <row r="388" customFormat="false" ht="15.75" hidden="false" customHeight="true" outlineLevel="0" collapsed="false">
      <c r="A388" s="42"/>
    </row>
    <row r="389" customFormat="false" ht="15.75" hidden="false" customHeight="true" outlineLevel="0" collapsed="false">
      <c r="A389" s="42"/>
    </row>
    <row r="390" customFormat="false" ht="15.75" hidden="false" customHeight="true" outlineLevel="0" collapsed="false">
      <c r="A390" s="42"/>
    </row>
    <row r="391" customFormat="false" ht="15.75" hidden="false" customHeight="true" outlineLevel="0" collapsed="false">
      <c r="A391" s="42"/>
    </row>
    <row r="392" customFormat="false" ht="15.75" hidden="false" customHeight="true" outlineLevel="0" collapsed="false">
      <c r="A392" s="42"/>
    </row>
    <row r="393" customFormat="false" ht="15.75" hidden="false" customHeight="true" outlineLevel="0" collapsed="false">
      <c r="A393" s="42"/>
    </row>
    <row r="394" customFormat="false" ht="15.75" hidden="false" customHeight="true" outlineLevel="0" collapsed="false">
      <c r="A394" s="42"/>
    </row>
    <row r="395" customFormat="false" ht="15.75" hidden="false" customHeight="true" outlineLevel="0" collapsed="false">
      <c r="A395" s="42"/>
    </row>
    <row r="396" customFormat="false" ht="15.75" hidden="false" customHeight="true" outlineLevel="0" collapsed="false">
      <c r="A396" s="42"/>
    </row>
    <row r="397" customFormat="false" ht="15.75" hidden="false" customHeight="true" outlineLevel="0" collapsed="false">
      <c r="A397" s="42"/>
    </row>
    <row r="398" customFormat="false" ht="15.75" hidden="false" customHeight="true" outlineLevel="0" collapsed="false">
      <c r="A398" s="42"/>
    </row>
    <row r="399" customFormat="false" ht="15.75" hidden="false" customHeight="true" outlineLevel="0" collapsed="false">
      <c r="A399" s="42"/>
    </row>
    <row r="400" customFormat="false" ht="15.75" hidden="false" customHeight="true" outlineLevel="0" collapsed="false">
      <c r="A400" s="42"/>
    </row>
    <row r="401" customFormat="false" ht="15.75" hidden="false" customHeight="true" outlineLevel="0" collapsed="false">
      <c r="A401" s="42"/>
    </row>
    <row r="402" customFormat="false" ht="15.75" hidden="false" customHeight="true" outlineLevel="0" collapsed="false">
      <c r="A402" s="42"/>
    </row>
    <row r="403" customFormat="false" ht="15.75" hidden="false" customHeight="true" outlineLevel="0" collapsed="false">
      <c r="A403" s="42"/>
    </row>
    <row r="404" customFormat="false" ht="15.75" hidden="false" customHeight="true" outlineLevel="0" collapsed="false">
      <c r="A404" s="42"/>
    </row>
    <row r="405" customFormat="false" ht="15.75" hidden="false" customHeight="true" outlineLevel="0" collapsed="false">
      <c r="A405" s="42"/>
    </row>
    <row r="406" customFormat="false" ht="15.75" hidden="false" customHeight="true" outlineLevel="0" collapsed="false">
      <c r="A406" s="42"/>
    </row>
    <row r="407" customFormat="false" ht="15.75" hidden="false" customHeight="true" outlineLevel="0" collapsed="false">
      <c r="A407" s="42"/>
    </row>
    <row r="408" customFormat="false" ht="15.75" hidden="false" customHeight="true" outlineLevel="0" collapsed="false">
      <c r="A408" s="42"/>
    </row>
    <row r="409" customFormat="false" ht="15.75" hidden="false" customHeight="true" outlineLevel="0" collapsed="false">
      <c r="A409" s="42"/>
    </row>
    <row r="410" customFormat="false" ht="15.75" hidden="false" customHeight="true" outlineLevel="0" collapsed="false">
      <c r="A410" s="42"/>
    </row>
    <row r="411" customFormat="false" ht="15.75" hidden="false" customHeight="true" outlineLevel="0" collapsed="false">
      <c r="A411" s="42"/>
    </row>
    <row r="412" customFormat="false" ht="15.75" hidden="false" customHeight="true" outlineLevel="0" collapsed="false">
      <c r="A412" s="42"/>
    </row>
    <row r="413" customFormat="false" ht="15.75" hidden="false" customHeight="true" outlineLevel="0" collapsed="false">
      <c r="A413" s="42"/>
    </row>
    <row r="414" customFormat="false" ht="15.75" hidden="false" customHeight="true" outlineLevel="0" collapsed="false">
      <c r="A414" s="42"/>
    </row>
    <row r="415" customFormat="false" ht="15.75" hidden="false" customHeight="true" outlineLevel="0" collapsed="false">
      <c r="A415" s="42"/>
    </row>
    <row r="416" customFormat="false" ht="15.75" hidden="false" customHeight="true" outlineLevel="0" collapsed="false">
      <c r="A416" s="42"/>
    </row>
    <row r="417" customFormat="false" ht="15.75" hidden="false" customHeight="true" outlineLevel="0" collapsed="false">
      <c r="A417" s="42"/>
    </row>
    <row r="418" customFormat="false" ht="15.75" hidden="false" customHeight="true" outlineLevel="0" collapsed="false">
      <c r="A418" s="42"/>
    </row>
    <row r="419" customFormat="false" ht="15.75" hidden="false" customHeight="true" outlineLevel="0" collapsed="false">
      <c r="A419" s="42"/>
    </row>
    <row r="420" customFormat="false" ht="15.75" hidden="false" customHeight="true" outlineLevel="0" collapsed="false">
      <c r="A420" s="42"/>
    </row>
    <row r="421" customFormat="false" ht="15.75" hidden="false" customHeight="true" outlineLevel="0" collapsed="false">
      <c r="A421" s="42"/>
    </row>
    <row r="422" customFormat="false" ht="15.75" hidden="false" customHeight="true" outlineLevel="0" collapsed="false">
      <c r="A422" s="42"/>
    </row>
    <row r="423" customFormat="false" ht="15.75" hidden="false" customHeight="true" outlineLevel="0" collapsed="false">
      <c r="A423" s="42"/>
    </row>
    <row r="424" customFormat="false" ht="15.75" hidden="false" customHeight="true" outlineLevel="0" collapsed="false">
      <c r="A424" s="42"/>
    </row>
    <row r="425" customFormat="false" ht="15.75" hidden="false" customHeight="true" outlineLevel="0" collapsed="false">
      <c r="A425" s="42"/>
    </row>
    <row r="426" customFormat="false" ht="15.75" hidden="false" customHeight="true" outlineLevel="0" collapsed="false">
      <c r="A426" s="42"/>
    </row>
    <row r="427" customFormat="false" ht="15.75" hidden="false" customHeight="true" outlineLevel="0" collapsed="false">
      <c r="A427" s="42"/>
    </row>
    <row r="428" customFormat="false" ht="15.75" hidden="false" customHeight="true" outlineLevel="0" collapsed="false">
      <c r="A428" s="42"/>
    </row>
    <row r="429" customFormat="false" ht="15.75" hidden="false" customHeight="true" outlineLevel="0" collapsed="false">
      <c r="A429" s="42"/>
    </row>
    <row r="430" customFormat="false" ht="15.75" hidden="false" customHeight="true" outlineLevel="0" collapsed="false">
      <c r="A430" s="42"/>
    </row>
    <row r="431" customFormat="false" ht="15.75" hidden="false" customHeight="true" outlineLevel="0" collapsed="false">
      <c r="A431" s="42"/>
    </row>
    <row r="432" customFormat="false" ht="15.75" hidden="false" customHeight="true" outlineLevel="0" collapsed="false">
      <c r="A432" s="42"/>
    </row>
    <row r="433" customFormat="false" ht="15.75" hidden="false" customHeight="true" outlineLevel="0" collapsed="false">
      <c r="A433" s="42"/>
    </row>
    <row r="434" customFormat="false" ht="15.75" hidden="false" customHeight="true" outlineLevel="0" collapsed="false">
      <c r="A434" s="42"/>
    </row>
    <row r="435" customFormat="false" ht="15.75" hidden="false" customHeight="true" outlineLevel="0" collapsed="false">
      <c r="A435" s="42"/>
    </row>
    <row r="436" customFormat="false" ht="15.75" hidden="false" customHeight="true" outlineLevel="0" collapsed="false">
      <c r="A436" s="42"/>
    </row>
    <row r="437" customFormat="false" ht="15.75" hidden="false" customHeight="true" outlineLevel="0" collapsed="false">
      <c r="A437" s="42"/>
    </row>
    <row r="438" customFormat="false" ht="15.75" hidden="false" customHeight="true" outlineLevel="0" collapsed="false">
      <c r="A438" s="42"/>
    </row>
    <row r="439" customFormat="false" ht="15.75" hidden="false" customHeight="true" outlineLevel="0" collapsed="false">
      <c r="A439" s="42"/>
    </row>
    <row r="440" customFormat="false" ht="15.75" hidden="false" customHeight="true" outlineLevel="0" collapsed="false">
      <c r="A440" s="42"/>
    </row>
    <row r="441" customFormat="false" ht="15.75" hidden="false" customHeight="true" outlineLevel="0" collapsed="false">
      <c r="A441" s="42"/>
    </row>
    <row r="442" customFormat="false" ht="15.75" hidden="false" customHeight="true" outlineLevel="0" collapsed="false">
      <c r="A442" s="42"/>
    </row>
    <row r="443" customFormat="false" ht="15.75" hidden="false" customHeight="true" outlineLevel="0" collapsed="false">
      <c r="A443" s="42"/>
    </row>
    <row r="444" customFormat="false" ht="15.75" hidden="false" customHeight="true" outlineLevel="0" collapsed="false">
      <c r="A444" s="42"/>
    </row>
    <row r="445" customFormat="false" ht="15.75" hidden="false" customHeight="true" outlineLevel="0" collapsed="false">
      <c r="A445" s="42"/>
    </row>
    <row r="446" customFormat="false" ht="15.75" hidden="false" customHeight="true" outlineLevel="0" collapsed="false">
      <c r="A446" s="42"/>
    </row>
    <row r="447" customFormat="false" ht="15.75" hidden="false" customHeight="true" outlineLevel="0" collapsed="false">
      <c r="A447" s="42"/>
    </row>
    <row r="448" customFormat="false" ht="15.75" hidden="false" customHeight="true" outlineLevel="0" collapsed="false">
      <c r="A448" s="42"/>
    </row>
    <row r="449" customFormat="false" ht="15.75" hidden="false" customHeight="true" outlineLevel="0" collapsed="false">
      <c r="A449" s="42"/>
    </row>
    <row r="450" customFormat="false" ht="15.75" hidden="false" customHeight="true" outlineLevel="0" collapsed="false">
      <c r="A450" s="42"/>
    </row>
    <row r="451" customFormat="false" ht="15.75" hidden="false" customHeight="true" outlineLevel="0" collapsed="false">
      <c r="A451" s="42"/>
    </row>
    <row r="452" customFormat="false" ht="15.75" hidden="false" customHeight="true" outlineLevel="0" collapsed="false">
      <c r="A452" s="42"/>
    </row>
    <row r="453" customFormat="false" ht="15.75" hidden="false" customHeight="true" outlineLevel="0" collapsed="false">
      <c r="A453" s="42"/>
    </row>
    <row r="454" customFormat="false" ht="15.75" hidden="false" customHeight="true" outlineLevel="0" collapsed="false">
      <c r="A454" s="42"/>
    </row>
    <row r="455" customFormat="false" ht="15.75" hidden="false" customHeight="true" outlineLevel="0" collapsed="false">
      <c r="A455" s="42"/>
    </row>
    <row r="456" customFormat="false" ht="15.75" hidden="false" customHeight="true" outlineLevel="0" collapsed="false">
      <c r="A456" s="42"/>
    </row>
    <row r="457" customFormat="false" ht="15.75" hidden="false" customHeight="true" outlineLevel="0" collapsed="false">
      <c r="A457" s="42"/>
    </row>
    <row r="458" customFormat="false" ht="15.75" hidden="false" customHeight="true" outlineLevel="0" collapsed="false">
      <c r="A458" s="42"/>
    </row>
    <row r="459" customFormat="false" ht="15.75" hidden="false" customHeight="true" outlineLevel="0" collapsed="false">
      <c r="A459" s="42"/>
    </row>
    <row r="460" customFormat="false" ht="15.75" hidden="false" customHeight="true" outlineLevel="0" collapsed="false">
      <c r="A460" s="42"/>
    </row>
    <row r="461" customFormat="false" ht="15.75" hidden="false" customHeight="true" outlineLevel="0" collapsed="false">
      <c r="A461" s="42"/>
    </row>
    <row r="462" customFormat="false" ht="15.75" hidden="false" customHeight="true" outlineLevel="0" collapsed="false">
      <c r="A462" s="42"/>
    </row>
    <row r="463" customFormat="false" ht="15.75" hidden="false" customHeight="true" outlineLevel="0" collapsed="false">
      <c r="A463" s="42"/>
    </row>
    <row r="464" customFormat="false" ht="15.75" hidden="false" customHeight="true" outlineLevel="0" collapsed="false">
      <c r="A464" s="42"/>
    </row>
    <row r="465" customFormat="false" ht="15.75" hidden="false" customHeight="true" outlineLevel="0" collapsed="false">
      <c r="A465" s="42"/>
    </row>
    <row r="466" customFormat="false" ht="15.75" hidden="false" customHeight="true" outlineLevel="0" collapsed="false">
      <c r="A466" s="42"/>
    </row>
    <row r="467" customFormat="false" ht="15.75" hidden="false" customHeight="true" outlineLevel="0" collapsed="false">
      <c r="A467" s="42"/>
    </row>
    <row r="468" customFormat="false" ht="15.75" hidden="false" customHeight="true" outlineLevel="0" collapsed="false">
      <c r="A468" s="42"/>
    </row>
    <row r="469" customFormat="false" ht="15.75" hidden="false" customHeight="true" outlineLevel="0" collapsed="false">
      <c r="A469" s="42"/>
    </row>
    <row r="470" customFormat="false" ht="15.75" hidden="false" customHeight="true" outlineLevel="0" collapsed="false">
      <c r="A470" s="42"/>
    </row>
    <row r="471" customFormat="false" ht="15.75" hidden="false" customHeight="true" outlineLevel="0" collapsed="false">
      <c r="A471" s="42"/>
    </row>
    <row r="472" customFormat="false" ht="15.75" hidden="false" customHeight="true" outlineLevel="0" collapsed="false">
      <c r="A472" s="42"/>
    </row>
    <row r="473" customFormat="false" ht="15.75" hidden="false" customHeight="true" outlineLevel="0" collapsed="false">
      <c r="A473" s="42"/>
    </row>
    <row r="474" customFormat="false" ht="15.75" hidden="false" customHeight="true" outlineLevel="0" collapsed="false">
      <c r="A474" s="42"/>
    </row>
    <row r="475" customFormat="false" ht="15.75" hidden="false" customHeight="true" outlineLevel="0" collapsed="false">
      <c r="A475" s="42"/>
    </row>
    <row r="476" customFormat="false" ht="15.75" hidden="false" customHeight="true" outlineLevel="0" collapsed="false">
      <c r="A476" s="42"/>
    </row>
    <row r="477" customFormat="false" ht="15.75" hidden="false" customHeight="true" outlineLevel="0" collapsed="false">
      <c r="A477" s="42"/>
    </row>
    <row r="478" customFormat="false" ht="15.75" hidden="false" customHeight="true" outlineLevel="0" collapsed="false">
      <c r="A478" s="42"/>
    </row>
    <row r="479" customFormat="false" ht="15.75" hidden="false" customHeight="true" outlineLevel="0" collapsed="false">
      <c r="A479" s="42"/>
    </row>
    <row r="480" customFormat="false" ht="15.75" hidden="false" customHeight="true" outlineLevel="0" collapsed="false">
      <c r="A480" s="42"/>
    </row>
    <row r="481" customFormat="false" ht="15.75" hidden="false" customHeight="true" outlineLevel="0" collapsed="false">
      <c r="A481" s="42"/>
    </row>
    <row r="482" customFormat="false" ht="15.75" hidden="false" customHeight="true" outlineLevel="0" collapsed="false">
      <c r="A482" s="42"/>
    </row>
    <row r="483" customFormat="false" ht="15.75" hidden="false" customHeight="true" outlineLevel="0" collapsed="false">
      <c r="A483" s="42"/>
    </row>
    <row r="484" customFormat="false" ht="15.75" hidden="false" customHeight="true" outlineLevel="0" collapsed="false">
      <c r="A484" s="42"/>
    </row>
    <row r="485" customFormat="false" ht="15.75" hidden="false" customHeight="true" outlineLevel="0" collapsed="false">
      <c r="A485" s="42"/>
    </row>
    <row r="486" customFormat="false" ht="15.75" hidden="false" customHeight="true" outlineLevel="0" collapsed="false">
      <c r="A486" s="42"/>
    </row>
    <row r="487" customFormat="false" ht="15.75" hidden="false" customHeight="true" outlineLevel="0" collapsed="false">
      <c r="A487" s="42"/>
    </row>
    <row r="488" customFormat="false" ht="15.75" hidden="false" customHeight="true" outlineLevel="0" collapsed="false">
      <c r="A488" s="42"/>
    </row>
    <row r="489" customFormat="false" ht="15.75" hidden="false" customHeight="true" outlineLevel="0" collapsed="false">
      <c r="A489" s="42"/>
    </row>
    <row r="490" customFormat="false" ht="15.75" hidden="false" customHeight="true" outlineLevel="0" collapsed="false">
      <c r="A490" s="42"/>
    </row>
    <row r="491" customFormat="false" ht="15.75" hidden="false" customHeight="true" outlineLevel="0" collapsed="false">
      <c r="A491" s="42"/>
    </row>
    <row r="492" customFormat="false" ht="15.75" hidden="false" customHeight="true" outlineLevel="0" collapsed="false">
      <c r="A492" s="42"/>
    </row>
    <row r="493" customFormat="false" ht="15.75" hidden="false" customHeight="true" outlineLevel="0" collapsed="false">
      <c r="A493" s="42"/>
    </row>
    <row r="494" customFormat="false" ht="15.75" hidden="false" customHeight="true" outlineLevel="0" collapsed="false">
      <c r="A494" s="42"/>
    </row>
    <row r="495" customFormat="false" ht="15.75" hidden="false" customHeight="true" outlineLevel="0" collapsed="false">
      <c r="A495" s="42"/>
    </row>
    <row r="496" customFormat="false" ht="15.75" hidden="false" customHeight="true" outlineLevel="0" collapsed="false">
      <c r="A496" s="42"/>
    </row>
    <row r="497" customFormat="false" ht="15.75" hidden="false" customHeight="true" outlineLevel="0" collapsed="false">
      <c r="A497" s="42"/>
    </row>
    <row r="498" customFormat="false" ht="15.75" hidden="false" customHeight="true" outlineLevel="0" collapsed="false">
      <c r="A498" s="42"/>
    </row>
    <row r="499" customFormat="false" ht="15.75" hidden="false" customHeight="true" outlineLevel="0" collapsed="false">
      <c r="A499" s="42"/>
    </row>
    <row r="500" customFormat="false" ht="15.75" hidden="false" customHeight="true" outlineLevel="0" collapsed="false">
      <c r="A500" s="42"/>
    </row>
    <row r="501" customFormat="false" ht="15.75" hidden="false" customHeight="true" outlineLevel="0" collapsed="false">
      <c r="A501" s="42"/>
    </row>
    <row r="502" customFormat="false" ht="15.75" hidden="false" customHeight="true" outlineLevel="0" collapsed="false">
      <c r="A502" s="42"/>
    </row>
    <row r="503" customFormat="false" ht="15.75" hidden="false" customHeight="true" outlineLevel="0" collapsed="false">
      <c r="A503" s="42"/>
    </row>
    <row r="504" customFormat="false" ht="15.75" hidden="false" customHeight="true" outlineLevel="0" collapsed="false">
      <c r="A504" s="42"/>
    </row>
    <row r="505" customFormat="false" ht="15.75" hidden="false" customHeight="true" outlineLevel="0" collapsed="false">
      <c r="A505" s="42"/>
    </row>
    <row r="506" customFormat="false" ht="15.75" hidden="false" customHeight="true" outlineLevel="0" collapsed="false">
      <c r="A506" s="42"/>
    </row>
    <row r="507" customFormat="false" ht="15.75" hidden="false" customHeight="true" outlineLevel="0" collapsed="false">
      <c r="A507" s="42"/>
    </row>
    <row r="508" customFormat="false" ht="15.75" hidden="false" customHeight="true" outlineLevel="0" collapsed="false">
      <c r="A508" s="42"/>
    </row>
    <row r="509" customFormat="false" ht="15.75" hidden="false" customHeight="true" outlineLevel="0" collapsed="false">
      <c r="A509" s="42"/>
    </row>
    <row r="510" customFormat="false" ht="15.75" hidden="false" customHeight="true" outlineLevel="0" collapsed="false">
      <c r="A510" s="42"/>
    </row>
    <row r="511" customFormat="false" ht="15.75" hidden="false" customHeight="true" outlineLevel="0" collapsed="false">
      <c r="A511" s="42"/>
    </row>
    <row r="512" customFormat="false" ht="15.75" hidden="false" customHeight="true" outlineLevel="0" collapsed="false">
      <c r="A512" s="42"/>
    </row>
    <row r="513" customFormat="false" ht="15.75" hidden="false" customHeight="true" outlineLevel="0" collapsed="false">
      <c r="A513" s="42"/>
    </row>
    <row r="514" customFormat="false" ht="15.75" hidden="false" customHeight="true" outlineLevel="0" collapsed="false">
      <c r="A514" s="42"/>
    </row>
    <row r="515" customFormat="false" ht="15.75" hidden="false" customHeight="true" outlineLevel="0" collapsed="false">
      <c r="A515" s="42"/>
    </row>
    <row r="516" customFormat="false" ht="15.75" hidden="false" customHeight="true" outlineLevel="0" collapsed="false">
      <c r="A516" s="42"/>
    </row>
    <row r="517" customFormat="false" ht="15.75" hidden="false" customHeight="true" outlineLevel="0" collapsed="false">
      <c r="A517" s="42"/>
    </row>
    <row r="518" customFormat="false" ht="15.75" hidden="false" customHeight="true" outlineLevel="0" collapsed="false">
      <c r="A518" s="42"/>
    </row>
    <row r="519" customFormat="false" ht="15.75" hidden="false" customHeight="true" outlineLevel="0" collapsed="false">
      <c r="A519" s="42"/>
    </row>
    <row r="520" customFormat="false" ht="15.75" hidden="false" customHeight="true" outlineLevel="0" collapsed="false">
      <c r="A520" s="42"/>
    </row>
    <row r="521" customFormat="false" ht="15.75" hidden="false" customHeight="true" outlineLevel="0" collapsed="false">
      <c r="A521" s="42"/>
    </row>
    <row r="522" customFormat="false" ht="15.75" hidden="false" customHeight="true" outlineLevel="0" collapsed="false">
      <c r="A522" s="42"/>
    </row>
    <row r="523" customFormat="false" ht="15.75" hidden="false" customHeight="true" outlineLevel="0" collapsed="false">
      <c r="A523" s="42"/>
    </row>
    <row r="524" customFormat="false" ht="15.75" hidden="false" customHeight="true" outlineLevel="0" collapsed="false">
      <c r="A524" s="42"/>
    </row>
    <row r="525" customFormat="false" ht="15.75" hidden="false" customHeight="true" outlineLevel="0" collapsed="false">
      <c r="A525" s="42"/>
    </row>
    <row r="526" customFormat="false" ht="15.75" hidden="false" customHeight="true" outlineLevel="0" collapsed="false">
      <c r="A526" s="42"/>
    </row>
    <row r="527" customFormat="false" ht="15.75" hidden="false" customHeight="true" outlineLevel="0" collapsed="false">
      <c r="A527" s="42"/>
    </row>
    <row r="528" customFormat="false" ht="15.75" hidden="false" customHeight="true" outlineLevel="0" collapsed="false">
      <c r="A528" s="42"/>
    </row>
    <row r="529" customFormat="false" ht="15.75" hidden="false" customHeight="true" outlineLevel="0" collapsed="false">
      <c r="A529" s="42"/>
    </row>
    <row r="530" customFormat="false" ht="15.75" hidden="false" customHeight="true" outlineLevel="0" collapsed="false">
      <c r="A530" s="42"/>
    </row>
    <row r="531" customFormat="false" ht="15.75" hidden="false" customHeight="true" outlineLevel="0" collapsed="false">
      <c r="A531" s="42"/>
    </row>
    <row r="532" customFormat="false" ht="15.75" hidden="false" customHeight="true" outlineLevel="0" collapsed="false">
      <c r="A532" s="42"/>
    </row>
    <row r="533" customFormat="false" ht="15.75" hidden="false" customHeight="true" outlineLevel="0" collapsed="false">
      <c r="A533" s="42"/>
    </row>
    <row r="534" customFormat="false" ht="15.75" hidden="false" customHeight="true" outlineLevel="0" collapsed="false">
      <c r="A534" s="42"/>
    </row>
    <row r="535" customFormat="false" ht="15.75" hidden="false" customHeight="true" outlineLevel="0" collapsed="false">
      <c r="A535" s="42"/>
    </row>
    <row r="536" customFormat="false" ht="15.75" hidden="false" customHeight="true" outlineLevel="0" collapsed="false">
      <c r="A536" s="42"/>
    </row>
    <row r="537" customFormat="false" ht="15.75" hidden="false" customHeight="true" outlineLevel="0" collapsed="false">
      <c r="A537" s="42"/>
    </row>
    <row r="538" customFormat="false" ht="15.75" hidden="false" customHeight="true" outlineLevel="0" collapsed="false">
      <c r="A538" s="42"/>
    </row>
    <row r="539" customFormat="false" ht="15.75" hidden="false" customHeight="true" outlineLevel="0" collapsed="false">
      <c r="A539" s="42"/>
    </row>
    <row r="540" customFormat="false" ht="15.75" hidden="false" customHeight="true" outlineLevel="0" collapsed="false">
      <c r="A540" s="42"/>
    </row>
    <row r="541" customFormat="false" ht="15.75" hidden="false" customHeight="true" outlineLevel="0" collapsed="false">
      <c r="A541" s="42"/>
    </row>
    <row r="542" customFormat="false" ht="15.75" hidden="false" customHeight="true" outlineLevel="0" collapsed="false">
      <c r="A542" s="42"/>
    </row>
    <row r="543" customFormat="false" ht="15.75" hidden="false" customHeight="true" outlineLevel="0" collapsed="false">
      <c r="A543" s="42"/>
    </row>
    <row r="544" customFormat="false" ht="15.75" hidden="false" customHeight="true" outlineLevel="0" collapsed="false">
      <c r="A544" s="42"/>
    </row>
    <row r="545" customFormat="false" ht="15.75" hidden="false" customHeight="true" outlineLevel="0" collapsed="false">
      <c r="A545" s="42"/>
    </row>
    <row r="546" customFormat="false" ht="15.75" hidden="false" customHeight="true" outlineLevel="0" collapsed="false">
      <c r="A546" s="42"/>
    </row>
    <row r="547" customFormat="false" ht="15.75" hidden="false" customHeight="true" outlineLevel="0" collapsed="false">
      <c r="A547" s="42"/>
    </row>
    <row r="548" customFormat="false" ht="15.75" hidden="false" customHeight="true" outlineLevel="0" collapsed="false">
      <c r="A548" s="42"/>
    </row>
    <row r="549" customFormat="false" ht="15.75" hidden="false" customHeight="true" outlineLevel="0" collapsed="false">
      <c r="A549" s="42"/>
    </row>
    <row r="550" customFormat="false" ht="15.75" hidden="false" customHeight="true" outlineLevel="0" collapsed="false">
      <c r="A550" s="42"/>
    </row>
    <row r="551" customFormat="false" ht="15.75" hidden="false" customHeight="true" outlineLevel="0" collapsed="false">
      <c r="A551" s="42"/>
    </row>
    <row r="552" customFormat="false" ht="15.75" hidden="false" customHeight="true" outlineLevel="0" collapsed="false">
      <c r="A552" s="42"/>
    </row>
    <row r="553" customFormat="false" ht="15.75" hidden="false" customHeight="true" outlineLevel="0" collapsed="false">
      <c r="A553" s="42"/>
    </row>
    <row r="554" customFormat="false" ht="15.75" hidden="false" customHeight="true" outlineLevel="0" collapsed="false">
      <c r="A554" s="42"/>
    </row>
    <row r="555" customFormat="false" ht="15.75" hidden="false" customHeight="true" outlineLevel="0" collapsed="false">
      <c r="A555" s="42"/>
    </row>
    <row r="556" customFormat="false" ht="15.75" hidden="false" customHeight="true" outlineLevel="0" collapsed="false">
      <c r="A556" s="42"/>
    </row>
    <row r="557" customFormat="false" ht="15.75" hidden="false" customHeight="true" outlineLevel="0" collapsed="false">
      <c r="A557" s="42"/>
    </row>
    <row r="558" customFormat="false" ht="15.75" hidden="false" customHeight="true" outlineLevel="0" collapsed="false">
      <c r="A558" s="42"/>
    </row>
    <row r="559" customFormat="false" ht="15.75" hidden="false" customHeight="true" outlineLevel="0" collapsed="false">
      <c r="A559" s="42"/>
    </row>
    <row r="560" customFormat="false" ht="15.75" hidden="false" customHeight="true" outlineLevel="0" collapsed="false">
      <c r="A560" s="42"/>
    </row>
    <row r="561" customFormat="false" ht="15.75" hidden="false" customHeight="true" outlineLevel="0" collapsed="false">
      <c r="A561" s="42"/>
    </row>
    <row r="562" customFormat="false" ht="15.75" hidden="false" customHeight="true" outlineLevel="0" collapsed="false">
      <c r="A562" s="42"/>
    </row>
    <row r="563" customFormat="false" ht="15.75" hidden="false" customHeight="true" outlineLevel="0" collapsed="false">
      <c r="A563" s="42"/>
    </row>
    <row r="564" customFormat="false" ht="15.75" hidden="false" customHeight="true" outlineLevel="0" collapsed="false">
      <c r="A564" s="42"/>
    </row>
    <row r="565" customFormat="false" ht="15.75" hidden="false" customHeight="true" outlineLevel="0" collapsed="false">
      <c r="A565" s="42"/>
    </row>
    <row r="566" customFormat="false" ht="15.75" hidden="false" customHeight="true" outlineLevel="0" collapsed="false">
      <c r="A566" s="42"/>
    </row>
    <row r="567" customFormat="false" ht="15.75" hidden="false" customHeight="true" outlineLevel="0" collapsed="false">
      <c r="A567" s="42"/>
    </row>
    <row r="568" customFormat="false" ht="15.75" hidden="false" customHeight="true" outlineLevel="0" collapsed="false">
      <c r="A568" s="42"/>
    </row>
    <row r="569" customFormat="false" ht="15.75" hidden="false" customHeight="true" outlineLevel="0" collapsed="false">
      <c r="A569" s="42"/>
    </row>
    <row r="570" customFormat="false" ht="15.75" hidden="false" customHeight="true" outlineLevel="0" collapsed="false">
      <c r="A570" s="42"/>
    </row>
    <row r="571" customFormat="false" ht="15.75" hidden="false" customHeight="true" outlineLevel="0" collapsed="false">
      <c r="A571" s="42"/>
    </row>
    <row r="572" customFormat="false" ht="15.75" hidden="false" customHeight="true" outlineLevel="0" collapsed="false">
      <c r="A572" s="42"/>
    </row>
    <row r="573" customFormat="false" ht="15.75" hidden="false" customHeight="true" outlineLevel="0" collapsed="false">
      <c r="A573" s="42"/>
    </row>
    <row r="574" customFormat="false" ht="15.75" hidden="false" customHeight="true" outlineLevel="0" collapsed="false">
      <c r="A574" s="42"/>
    </row>
    <row r="575" customFormat="false" ht="15.75" hidden="false" customHeight="true" outlineLevel="0" collapsed="false">
      <c r="A575" s="42"/>
    </row>
    <row r="576" customFormat="false" ht="15.75" hidden="false" customHeight="true" outlineLevel="0" collapsed="false">
      <c r="A576" s="42"/>
    </row>
    <row r="577" customFormat="false" ht="15.75" hidden="false" customHeight="true" outlineLevel="0" collapsed="false">
      <c r="A577" s="42"/>
    </row>
    <row r="578" customFormat="false" ht="15.75" hidden="false" customHeight="true" outlineLevel="0" collapsed="false">
      <c r="A578" s="42"/>
    </row>
    <row r="579" customFormat="false" ht="15.75" hidden="false" customHeight="true" outlineLevel="0" collapsed="false">
      <c r="A579" s="42"/>
    </row>
    <row r="580" customFormat="false" ht="15.75" hidden="false" customHeight="true" outlineLevel="0" collapsed="false">
      <c r="A580" s="42"/>
    </row>
    <row r="581" customFormat="false" ht="15.75" hidden="false" customHeight="true" outlineLevel="0" collapsed="false">
      <c r="A581" s="42"/>
    </row>
    <row r="582" customFormat="false" ht="15.75" hidden="false" customHeight="true" outlineLevel="0" collapsed="false">
      <c r="A582" s="42"/>
    </row>
    <row r="583" customFormat="false" ht="15.75" hidden="false" customHeight="true" outlineLevel="0" collapsed="false">
      <c r="A583" s="42"/>
    </row>
    <row r="584" customFormat="false" ht="15.75" hidden="false" customHeight="true" outlineLevel="0" collapsed="false">
      <c r="A584" s="42"/>
    </row>
    <row r="585" customFormat="false" ht="15.75" hidden="false" customHeight="true" outlineLevel="0" collapsed="false">
      <c r="A585" s="42"/>
    </row>
    <row r="586" customFormat="false" ht="15.75" hidden="false" customHeight="true" outlineLevel="0" collapsed="false">
      <c r="A586" s="42"/>
    </row>
    <row r="587" customFormat="false" ht="15.75" hidden="false" customHeight="true" outlineLevel="0" collapsed="false">
      <c r="A587" s="42"/>
    </row>
    <row r="588" customFormat="false" ht="15.75" hidden="false" customHeight="true" outlineLevel="0" collapsed="false">
      <c r="A588" s="42"/>
    </row>
    <row r="589" customFormat="false" ht="15.75" hidden="false" customHeight="true" outlineLevel="0" collapsed="false">
      <c r="A589" s="42"/>
    </row>
    <row r="590" customFormat="false" ht="15.75" hidden="false" customHeight="true" outlineLevel="0" collapsed="false">
      <c r="A590" s="42"/>
    </row>
    <row r="591" customFormat="false" ht="15.75" hidden="false" customHeight="true" outlineLevel="0" collapsed="false">
      <c r="A591" s="42"/>
    </row>
    <row r="592" customFormat="false" ht="15.75" hidden="false" customHeight="true" outlineLevel="0" collapsed="false">
      <c r="A592" s="42"/>
    </row>
    <row r="593" customFormat="false" ht="15.75" hidden="false" customHeight="true" outlineLevel="0" collapsed="false">
      <c r="A593" s="42"/>
    </row>
    <row r="594" customFormat="false" ht="15.75" hidden="false" customHeight="true" outlineLevel="0" collapsed="false">
      <c r="A594" s="42"/>
    </row>
    <row r="595" customFormat="false" ht="15.75" hidden="false" customHeight="true" outlineLevel="0" collapsed="false">
      <c r="A595" s="42"/>
    </row>
    <row r="596" customFormat="false" ht="15.75" hidden="false" customHeight="true" outlineLevel="0" collapsed="false">
      <c r="A596" s="42"/>
    </row>
    <row r="597" customFormat="false" ht="15.75" hidden="false" customHeight="true" outlineLevel="0" collapsed="false">
      <c r="A597" s="42"/>
    </row>
    <row r="598" customFormat="false" ht="15.75" hidden="false" customHeight="true" outlineLevel="0" collapsed="false">
      <c r="A598" s="42"/>
    </row>
    <row r="599" customFormat="false" ht="15.75" hidden="false" customHeight="true" outlineLevel="0" collapsed="false">
      <c r="A599" s="42"/>
    </row>
    <row r="600" customFormat="false" ht="15.75" hidden="false" customHeight="true" outlineLevel="0" collapsed="false">
      <c r="A600" s="42"/>
    </row>
    <row r="601" customFormat="false" ht="15.75" hidden="false" customHeight="true" outlineLevel="0" collapsed="false">
      <c r="A601" s="42"/>
    </row>
    <row r="602" customFormat="false" ht="15.75" hidden="false" customHeight="true" outlineLevel="0" collapsed="false">
      <c r="A602" s="42"/>
    </row>
    <row r="603" customFormat="false" ht="15.75" hidden="false" customHeight="true" outlineLevel="0" collapsed="false">
      <c r="A603" s="42"/>
    </row>
    <row r="604" customFormat="false" ht="15.75" hidden="false" customHeight="true" outlineLevel="0" collapsed="false">
      <c r="A604" s="42"/>
    </row>
    <row r="605" customFormat="false" ht="15.75" hidden="false" customHeight="true" outlineLevel="0" collapsed="false">
      <c r="A605" s="42"/>
    </row>
    <row r="606" customFormat="false" ht="15.75" hidden="false" customHeight="true" outlineLevel="0" collapsed="false">
      <c r="A606" s="42"/>
    </row>
    <row r="607" customFormat="false" ht="15.75" hidden="false" customHeight="true" outlineLevel="0" collapsed="false">
      <c r="A607" s="42"/>
    </row>
    <row r="608" customFormat="false" ht="15.75" hidden="false" customHeight="true" outlineLevel="0" collapsed="false">
      <c r="A608" s="42"/>
    </row>
    <row r="609" customFormat="false" ht="15.75" hidden="false" customHeight="true" outlineLevel="0" collapsed="false">
      <c r="A609" s="42"/>
    </row>
    <row r="610" customFormat="false" ht="15.75" hidden="false" customHeight="true" outlineLevel="0" collapsed="false">
      <c r="A610" s="42"/>
    </row>
    <row r="611" customFormat="false" ht="15.75" hidden="false" customHeight="true" outlineLevel="0" collapsed="false">
      <c r="A611" s="42"/>
    </row>
    <row r="612" customFormat="false" ht="15.75" hidden="false" customHeight="true" outlineLevel="0" collapsed="false">
      <c r="A612" s="42"/>
    </row>
    <row r="613" customFormat="false" ht="15.75" hidden="false" customHeight="true" outlineLevel="0" collapsed="false">
      <c r="A613" s="42"/>
    </row>
    <row r="614" customFormat="false" ht="15.75" hidden="false" customHeight="true" outlineLevel="0" collapsed="false">
      <c r="A614" s="42"/>
    </row>
    <row r="615" customFormat="false" ht="15.75" hidden="false" customHeight="true" outlineLevel="0" collapsed="false">
      <c r="A615" s="42"/>
    </row>
    <row r="616" customFormat="false" ht="15.75" hidden="false" customHeight="true" outlineLevel="0" collapsed="false">
      <c r="A616" s="42"/>
    </row>
    <row r="617" customFormat="false" ht="15.75" hidden="false" customHeight="true" outlineLevel="0" collapsed="false">
      <c r="A617" s="42"/>
    </row>
    <row r="618" customFormat="false" ht="15.75" hidden="false" customHeight="true" outlineLevel="0" collapsed="false">
      <c r="A618" s="42"/>
    </row>
    <row r="619" customFormat="false" ht="15.75" hidden="false" customHeight="true" outlineLevel="0" collapsed="false">
      <c r="A619" s="42"/>
    </row>
    <row r="620" customFormat="false" ht="15.75" hidden="false" customHeight="true" outlineLevel="0" collapsed="false">
      <c r="A620" s="42"/>
    </row>
    <row r="621" customFormat="false" ht="15.75" hidden="false" customHeight="true" outlineLevel="0" collapsed="false">
      <c r="A621" s="42"/>
    </row>
    <row r="622" customFormat="false" ht="15.75" hidden="false" customHeight="true" outlineLevel="0" collapsed="false">
      <c r="A622" s="42"/>
    </row>
    <row r="623" customFormat="false" ht="15.75" hidden="false" customHeight="true" outlineLevel="0" collapsed="false">
      <c r="A623" s="42"/>
    </row>
    <row r="624" customFormat="false" ht="15.75" hidden="false" customHeight="true" outlineLevel="0" collapsed="false">
      <c r="A624" s="42"/>
    </row>
    <row r="625" customFormat="false" ht="15.75" hidden="false" customHeight="true" outlineLevel="0" collapsed="false">
      <c r="A625" s="42"/>
    </row>
    <row r="626" customFormat="false" ht="15.75" hidden="false" customHeight="true" outlineLevel="0" collapsed="false">
      <c r="A626" s="42"/>
    </row>
    <row r="627" customFormat="false" ht="15.75" hidden="false" customHeight="true" outlineLevel="0" collapsed="false">
      <c r="A627" s="42"/>
    </row>
    <row r="628" customFormat="false" ht="15.75" hidden="false" customHeight="true" outlineLevel="0" collapsed="false">
      <c r="A628" s="42"/>
    </row>
    <row r="629" customFormat="false" ht="15.75" hidden="false" customHeight="true" outlineLevel="0" collapsed="false">
      <c r="A629" s="42"/>
    </row>
    <row r="630" customFormat="false" ht="15.75" hidden="false" customHeight="true" outlineLevel="0" collapsed="false">
      <c r="A630" s="42"/>
    </row>
    <row r="631" customFormat="false" ht="15.75" hidden="false" customHeight="true" outlineLevel="0" collapsed="false">
      <c r="A631" s="42"/>
    </row>
    <row r="632" customFormat="false" ht="15.75" hidden="false" customHeight="true" outlineLevel="0" collapsed="false">
      <c r="A632" s="42"/>
    </row>
    <row r="633" customFormat="false" ht="15.75" hidden="false" customHeight="true" outlineLevel="0" collapsed="false">
      <c r="A633" s="42"/>
    </row>
    <row r="634" customFormat="false" ht="15.75" hidden="false" customHeight="true" outlineLevel="0" collapsed="false">
      <c r="A634" s="42"/>
    </row>
    <row r="635" customFormat="false" ht="15.75" hidden="false" customHeight="true" outlineLevel="0" collapsed="false">
      <c r="A635" s="42"/>
    </row>
    <row r="636" customFormat="false" ht="15.75" hidden="false" customHeight="true" outlineLevel="0" collapsed="false">
      <c r="A636" s="42"/>
    </row>
    <row r="637" customFormat="false" ht="15.75" hidden="false" customHeight="true" outlineLevel="0" collapsed="false">
      <c r="A637" s="42"/>
    </row>
    <row r="638" customFormat="false" ht="15.75" hidden="false" customHeight="true" outlineLevel="0" collapsed="false">
      <c r="A638" s="42"/>
    </row>
    <row r="639" customFormat="false" ht="15.75" hidden="false" customHeight="true" outlineLevel="0" collapsed="false">
      <c r="A639" s="42"/>
    </row>
    <row r="640" customFormat="false" ht="15.75" hidden="false" customHeight="true" outlineLevel="0" collapsed="false">
      <c r="A640" s="42"/>
    </row>
    <row r="641" customFormat="false" ht="15.75" hidden="false" customHeight="true" outlineLevel="0" collapsed="false">
      <c r="A641" s="42"/>
    </row>
    <row r="642" customFormat="false" ht="15.75" hidden="false" customHeight="true" outlineLevel="0" collapsed="false">
      <c r="A642" s="42"/>
    </row>
    <row r="643" customFormat="false" ht="15.75" hidden="false" customHeight="true" outlineLevel="0" collapsed="false">
      <c r="A643" s="42"/>
    </row>
    <row r="644" customFormat="false" ht="15.75" hidden="false" customHeight="true" outlineLevel="0" collapsed="false">
      <c r="A644" s="42"/>
    </row>
    <row r="645" customFormat="false" ht="15.75" hidden="false" customHeight="true" outlineLevel="0" collapsed="false">
      <c r="A645" s="42"/>
    </row>
    <row r="646" customFormat="false" ht="15.75" hidden="false" customHeight="true" outlineLevel="0" collapsed="false">
      <c r="A646" s="42"/>
    </row>
    <row r="647" customFormat="false" ht="15.75" hidden="false" customHeight="true" outlineLevel="0" collapsed="false">
      <c r="A647" s="42"/>
    </row>
    <row r="648" customFormat="false" ht="15.75" hidden="false" customHeight="true" outlineLevel="0" collapsed="false">
      <c r="A648" s="42"/>
    </row>
    <row r="649" customFormat="false" ht="15.75" hidden="false" customHeight="true" outlineLevel="0" collapsed="false">
      <c r="A649" s="42"/>
    </row>
    <row r="650" customFormat="false" ht="15.75" hidden="false" customHeight="true" outlineLevel="0" collapsed="false">
      <c r="A650" s="42"/>
    </row>
    <row r="651" customFormat="false" ht="15.75" hidden="false" customHeight="true" outlineLevel="0" collapsed="false">
      <c r="A651" s="42"/>
    </row>
    <row r="652" customFormat="false" ht="15.75" hidden="false" customHeight="true" outlineLevel="0" collapsed="false">
      <c r="A652" s="42"/>
    </row>
    <row r="653" customFormat="false" ht="15.75" hidden="false" customHeight="true" outlineLevel="0" collapsed="false">
      <c r="A653" s="42"/>
    </row>
    <row r="654" customFormat="false" ht="15.75" hidden="false" customHeight="true" outlineLevel="0" collapsed="false">
      <c r="A654" s="42"/>
    </row>
    <row r="655" customFormat="false" ht="15.75" hidden="false" customHeight="true" outlineLevel="0" collapsed="false">
      <c r="A655" s="42"/>
    </row>
    <row r="656" customFormat="false" ht="15.75" hidden="false" customHeight="true" outlineLevel="0" collapsed="false">
      <c r="A656" s="42"/>
    </row>
    <row r="657" customFormat="false" ht="15.75" hidden="false" customHeight="true" outlineLevel="0" collapsed="false">
      <c r="A657" s="42"/>
    </row>
    <row r="658" customFormat="false" ht="15.75" hidden="false" customHeight="true" outlineLevel="0" collapsed="false">
      <c r="A658" s="42"/>
    </row>
    <row r="659" customFormat="false" ht="15.75" hidden="false" customHeight="true" outlineLevel="0" collapsed="false">
      <c r="A659" s="42"/>
    </row>
    <row r="660" customFormat="false" ht="15.75" hidden="false" customHeight="true" outlineLevel="0" collapsed="false">
      <c r="A660" s="42"/>
    </row>
    <row r="661" customFormat="false" ht="15.75" hidden="false" customHeight="true" outlineLevel="0" collapsed="false">
      <c r="A661" s="42"/>
    </row>
    <row r="662" customFormat="false" ht="15.75" hidden="false" customHeight="true" outlineLevel="0" collapsed="false">
      <c r="A662" s="42"/>
    </row>
    <row r="663" customFormat="false" ht="15.75" hidden="false" customHeight="true" outlineLevel="0" collapsed="false">
      <c r="A663" s="42"/>
    </row>
    <row r="664" customFormat="false" ht="15.75" hidden="false" customHeight="true" outlineLevel="0" collapsed="false">
      <c r="A664" s="42"/>
    </row>
    <row r="665" customFormat="false" ht="15.75" hidden="false" customHeight="true" outlineLevel="0" collapsed="false">
      <c r="A665" s="42"/>
    </row>
    <row r="666" customFormat="false" ht="15.75" hidden="false" customHeight="true" outlineLevel="0" collapsed="false">
      <c r="A666" s="42"/>
    </row>
    <row r="667" customFormat="false" ht="15.75" hidden="false" customHeight="true" outlineLevel="0" collapsed="false">
      <c r="A667" s="42"/>
    </row>
    <row r="668" customFormat="false" ht="15.75" hidden="false" customHeight="true" outlineLevel="0" collapsed="false">
      <c r="A668" s="42"/>
    </row>
    <row r="669" customFormat="false" ht="15.75" hidden="false" customHeight="true" outlineLevel="0" collapsed="false">
      <c r="A669" s="42"/>
    </row>
    <row r="670" customFormat="false" ht="15.75" hidden="false" customHeight="true" outlineLevel="0" collapsed="false">
      <c r="A670" s="42"/>
    </row>
    <row r="671" customFormat="false" ht="15.75" hidden="false" customHeight="true" outlineLevel="0" collapsed="false">
      <c r="A671" s="42"/>
    </row>
    <row r="672" customFormat="false" ht="15.75" hidden="false" customHeight="true" outlineLevel="0" collapsed="false">
      <c r="A672" s="42"/>
    </row>
    <row r="673" customFormat="false" ht="15.75" hidden="false" customHeight="true" outlineLevel="0" collapsed="false">
      <c r="A673" s="42"/>
    </row>
    <row r="674" customFormat="false" ht="15.75" hidden="false" customHeight="true" outlineLevel="0" collapsed="false">
      <c r="A674" s="42"/>
    </row>
    <row r="675" customFormat="false" ht="15.75" hidden="false" customHeight="true" outlineLevel="0" collapsed="false">
      <c r="A675" s="42"/>
    </row>
    <row r="676" customFormat="false" ht="15.75" hidden="false" customHeight="true" outlineLevel="0" collapsed="false">
      <c r="A676" s="42"/>
    </row>
    <row r="677" customFormat="false" ht="15.75" hidden="false" customHeight="true" outlineLevel="0" collapsed="false">
      <c r="A677" s="42"/>
    </row>
    <row r="678" customFormat="false" ht="15.75" hidden="false" customHeight="true" outlineLevel="0" collapsed="false">
      <c r="A678" s="42"/>
    </row>
    <row r="679" customFormat="false" ht="15.75" hidden="false" customHeight="true" outlineLevel="0" collapsed="false">
      <c r="A679" s="42"/>
    </row>
    <row r="680" customFormat="false" ht="15.75" hidden="false" customHeight="true" outlineLevel="0" collapsed="false">
      <c r="A680" s="42"/>
    </row>
    <row r="681" customFormat="false" ht="15.75" hidden="false" customHeight="true" outlineLevel="0" collapsed="false">
      <c r="A681" s="42"/>
    </row>
    <row r="682" customFormat="false" ht="15.75" hidden="false" customHeight="true" outlineLevel="0" collapsed="false">
      <c r="A682" s="42"/>
    </row>
    <row r="683" customFormat="false" ht="15.75" hidden="false" customHeight="true" outlineLevel="0" collapsed="false">
      <c r="A683" s="42"/>
    </row>
    <row r="684" customFormat="false" ht="15.75" hidden="false" customHeight="true" outlineLevel="0" collapsed="false">
      <c r="A684" s="42"/>
    </row>
    <row r="685" customFormat="false" ht="15.75" hidden="false" customHeight="true" outlineLevel="0" collapsed="false">
      <c r="A685" s="42"/>
    </row>
    <row r="686" customFormat="false" ht="15.75" hidden="false" customHeight="true" outlineLevel="0" collapsed="false">
      <c r="A686" s="42"/>
    </row>
    <row r="687" customFormat="false" ht="15.75" hidden="false" customHeight="true" outlineLevel="0" collapsed="false">
      <c r="A687" s="42"/>
    </row>
    <row r="688" customFormat="false" ht="15.75" hidden="false" customHeight="true" outlineLevel="0" collapsed="false">
      <c r="A688" s="42"/>
    </row>
    <row r="689" customFormat="false" ht="15.75" hidden="false" customHeight="true" outlineLevel="0" collapsed="false">
      <c r="A689" s="42"/>
    </row>
    <row r="690" customFormat="false" ht="15.75" hidden="false" customHeight="true" outlineLevel="0" collapsed="false">
      <c r="A690" s="42"/>
    </row>
    <row r="691" customFormat="false" ht="15.75" hidden="false" customHeight="true" outlineLevel="0" collapsed="false">
      <c r="A691" s="42"/>
    </row>
    <row r="692" customFormat="false" ht="15.75" hidden="false" customHeight="true" outlineLevel="0" collapsed="false">
      <c r="A692" s="42"/>
    </row>
    <row r="693" customFormat="false" ht="15.75" hidden="false" customHeight="true" outlineLevel="0" collapsed="false">
      <c r="A693" s="42"/>
    </row>
    <row r="694" customFormat="false" ht="15.75" hidden="false" customHeight="true" outlineLevel="0" collapsed="false">
      <c r="A694" s="42"/>
    </row>
    <row r="695" customFormat="false" ht="15.75" hidden="false" customHeight="true" outlineLevel="0" collapsed="false">
      <c r="A695" s="42"/>
    </row>
    <row r="696" customFormat="false" ht="15.75" hidden="false" customHeight="true" outlineLevel="0" collapsed="false">
      <c r="A696" s="42"/>
    </row>
    <row r="697" customFormat="false" ht="15.75" hidden="false" customHeight="true" outlineLevel="0" collapsed="false">
      <c r="A697" s="42"/>
    </row>
    <row r="698" customFormat="false" ht="15.75" hidden="false" customHeight="true" outlineLevel="0" collapsed="false">
      <c r="A698" s="42"/>
    </row>
    <row r="699" customFormat="false" ht="15.75" hidden="false" customHeight="true" outlineLevel="0" collapsed="false">
      <c r="A699" s="42"/>
    </row>
    <row r="700" customFormat="false" ht="15.75" hidden="false" customHeight="true" outlineLevel="0" collapsed="false">
      <c r="A700" s="42"/>
    </row>
    <row r="701" customFormat="false" ht="15.75" hidden="false" customHeight="true" outlineLevel="0" collapsed="false">
      <c r="A701" s="42"/>
    </row>
    <row r="702" customFormat="false" ht="15.75" hidden="false" customHeight="true" outlineLevel="0" collapsed="false">
      <c r="A702" s="42"/>
    </row>
    <row r="703" customFormat="false" ht="15.75" hidden="false" customHeight="true" outlineLevel="0" collapsed="false">
      <c r="A703" s="42"/>
    </row>
    <row r="704" customFormat="false" ht="15.75" hidden="false" customHeight="true" outlineLevel="0" collapsed="false">
      <c r="A704" s="42"/>
    </row>
    <row r="705" customFormat="false" ht="15.75" hidden="false" customHeight="true" outlineLevel="0" collapsed="false">
      <c r="A705" s="42"/>
    </row>
    <row r="706" customFormat="false" ht="15.75" hidden="false" customHeight="true" outlineLevel="0" collapsed="false">
      <c r="A706" s="42"/>
    </row>
    <row r="707" customFormat="false" ht="15.75" hidden="false" customHeight="true" outlineLevel="0" collapsed="false">
      <c r="A707" s="42"/>
    </row>
    <row r="708" customFormat="false" ht="15.75" hidden="false" customHeight="true" outlineLevel="0" collapsed="false">
      <c r="A708" s="42"/>
    </row>
    <row r="709" customFormat="false" ht="15.75" hidden="false" customHeight="true" outlineLevel="0" collapsed="false">
      <c r="A709" s="42"/>
    </row>
    <row r="710" customFormat="false" ht="15.75" hidden="false" customHeight="true" outlineLevel="0" collapsed="false">
      <c r="A710" s="42"/>
    </row>
    <row r="711" customFormat="false" ht="15.75" hidden="false" customHeight="true" outlineLevel="0" collapsed="false">
      <c r="A711" s="42"/>
    </row>
    <row r="712" customFormat="false" ht="15.75" hidden="false" customHeight="true" outlineLevel="0" collapsed="false">
      <c r="A712" s="42"/>
    </row>
    <row r="713" customFormat="false" ht="15.75" hidden="false" customHeight="true" outlineLevel="0" collapsed="false">
      <c r="A713" s="42"/>
    </row>
    <row r="714" customFormat="false" ht="15.75" hidden="false" customHeight="true" outlineLevel="0" collapsed="false">
      <c r="A714" s="42"/>
    </row>
    <row r="715" customFormat="false" ht="15.75" hidden="false" customHeight="true" outlineLevel="0" collapsed="false">
      <c r="A715" s="42"/>
    </row>
    <row r="716" customFormat="false" ht="15.75" hidden="false" customHeight="true" outlineLevel="0" collapsed="false">
      <c r="A716" s="42"/>
    </row>
    <row r="717" customFormat="false" ht="15.75" hidden="false" customHeight="true" outlineLevel="0" collapsed="false">
      <c r="A717" s="42"/>
    </row>
    <row r="718" customFormat="false" ht="15.75" hidden="false" customHeight="true" outlineLevel="0" collapsed="false">
      <c r="A718" s="42"/>
    </row>
    <row r="719" customFormat="false" ht="15.75" hidden="false" customHeight="true" outlineLevel="0" collapsed="false">
      <c r="A719" s="42"/>
    </row>
    <row r="720" customFormat="false" ht="15.75" hidden="false" customHeight="true" outlineLevel="0" collapsed="false">
      <c r="A720" s="42"/>
    </row>
    <row r="721" customFormat="false" ht="15.75" hidden="false" customHeight="true" outlineLevel="0" collapsed="false">
      <c r="A721" s="42"/>
    </row>
    <row r="722" customFormat="false" ht="15.75" hidden="false" customHeight="true" outlineLevel="0" collapsed="false">
      <c r="A722" s="42"/>
    </row>
    <row r="723" customFormat="false" ht="15.75" hidden="false" customHeight="true" outlineLevel="0" collapsed="false">
      <c r="A723" s="42"/>
    </row>
    <row r="724" customFormat="false" ht="15.75" hidden="false" customHeight="true" outlineLevel="0" collapsed="false">
      <c r="A724" s="42"/>
    </row>
    <row r="725" customFormat="false" ht="15.75" hidden="false" customHeight="true" outlineLevel="0" collapsed="false">
      <c r="A725" s="42"/>
    </row>
    <row r="726" customFormat="false" ht="15.75" hidden="false" customHeight="true" outlineLevel="0" collapsed="false">
      <c r="A726" s="42"/>
    </row>
    <row r="727" customFormat="false" ht="15.75" hidden="false" customHeight="true" outlineLevel="0" collapsed="false">
      <c r="A727" s="42"/>
    </row>
    <row r="728" customFormat="false" ht="15.75" hidden="false" customHeight="true" outlineLevel="0" collapsed="false">
      <c r="A728" s="42"/>
    </row>
    <row r="729" customFormat="false" ht="15.75" hidden="false" customHeight="true" outlineLevel="0" collapsed="false">
      <c r="A729" s="42"/>
    </row>
    <row r="730" customFormat="false" ht="15.75" hidden="false" customHeight="true" outlineLevel="0" collapsed="false">
      <c r="A730" s="42"/>
    </row>
    <row r="731" customFormat="false" ht="15.75" hidden="false" customHeight="true" outlineLevel="0" collapsed="false">
      <c r="A731" s="42"/>
    </row>
    <row r="732" customFormat="false" ht="15.75" hidden="false" customHeight="true" outlineLevel="0" collapsed="false">
      <c r="A732" s="42"/>
    </row>
    <row r="733" customFormat="false" ht="15.75" hidden="false" customHeight="true" outlineLevel="0" collapsed="false">
      <c r="A733" s="42"/>
    </row>
    <row r="734" customFormat="false" ht="15.75" hidden="false" customHeight="true" outlineLevel="0" collapsed="false">
      <c r="A734" s="42"/>
    </row>
    <row r="735" customFormat="false" ht="15.75" hidden="false" customHeight="true" outlineLevel="0" collapsed="false">
      <c r="A735" s="42"/>
    </row>
    <row r="736" customFormat="false" ht="15.75" hidden="false" customHeight="true" outlineLevel="0" collapsed="false">
      <c r="A736" s="42"/>
    </row>
    <row r="737" customFormat="false" ht="15.75" hidden="false" customHeight="true" outlineLevel="0" collapsed="false">
      <c r="A737" s="42"/>
    </row>
    <row r="738" customFormat="false" ht="15.75" hidden="false" customHeight="true" outlineLevel="0" collapsed="false">
      <c r="A738" s="42"/>
    </row>
    <row r="739" customFormat="false" ht="15.75" hidden="false" customHeight="true" outlineLevel="0" collapsed="false">
      <c r="A739" s="42"/>
    </row>
    <row r="740" customFormat="false" ht="15.75" hidden="false" customHeight="true" outlineLevel="0" collapsed="false">
      <c r="A740" s="42"/>
    </row>
    <row r="741" customFormat="false" ht="15.75" hidden="false" customHeight="true" outlineLevel="0" collapsed="false">
      <c r="A741" s="42"/>
    </row>
    <row r="742" customFormat="false" ht="15.75" hidden="false" customHeight="true" outlineLevel="0" collapsed="false">
      <c r="A742" s="42"/>
    </row>
    <row r="743" customFormat="false" ht="15.75" hidden="false" customHeight="true" outlineLevel="0" collapsed="false">
      <c r="A743" s="42"/>
    </row>
    <row r="744" customFormat="false" ht="15.75" hidden="false" customHeight="true" outlineLevel="0" collapsed="false">
      <c r="A744" s="42"/>
    </row>
    <row r="745" customFormat="false" ht="15.75" hidden="false" customHeight="true" outlineLevel="0" collapsed="false">
      <c r="A745" s="42"/>
    </row>
    <row r="746" customFormat="false" ht="15.75" hidden="false" customHeight="true" outlineLevel="0" collapsed="false">
      <c r="A746" s="42"/>
    </row>
    <row r="747" customFormat="false" ht="15.75" hidden="false" customHeight="true" outlineLevel="0" collapsed="false">
      <c r="A747" s="42"/>
    </row>
    <row r="748" customFormat="false" ht="15.75" hidden="false" customHeight="true" outlineLevel="0" collapsed="false">
      <c r="A748" s="42"/>
    </row>
    <row r="749" customFormat="false" ht="15.75" hidden="false" customHeight="true" outlineLevel="0" collapsed="false">
      <c r="A749" s="42"/>
    </row>
    <row r="750" customFormat="false" ht="15.75" hidden="false" customHeight="true" outlineLevel="0" collapsed="false">
      <c r="A750" s="42"/>
    </row>
    <row r="751" customFormat="false" ht="15.75" hidden="false" customHeight="true" outlineLevel="0" collapsed="false">
      <c r="A751" s="42"/>
    </row>
    <row r="752" customFormat="false" ht="15.75" hidden="false" customHeight="true" outlineLevel="0" collapsed="false">
      <c r="A752" s="42"/>
    </row>
    <row r="753" customFormat="false" ht="15.75" hidden="false" customHeight="true" outlineLevel="0" collapsed="false">
      <c r="A753" s="42"/>
    </row>
    <row r="754" customFormat="false" ht="15.75" hidden="false" customHeight="true" outlineLevel="0" collapsed="false">
      <c r="A754" s="42"/>
    </row>
    <row r="755" customFormat="false" ht="15.75" hidden="false" customHeight="true" outlineLevel="0" collapsed="false">
      <c r="A755" s="42"/>
    </row>
    <row r="756" customFormat="false" ht="15.75" hidden="false" customHeight="true" outlineLevel="0" collapsed="false">
      <c r="A756" s="42"/>
    </row>
    <row r="757" customFormat="false" ht="15.75" hidden="false" customHeight="true" outlineLevel="0" collapsed="false">
      <c r="A757" s="42"/>
    </row>
    <row r="758" customFormat="false" ht="15.75" hidden="false" customHeight="true" outlineLevel="0" collapsed="false">
      <c r="A758" s="42"/>
    </row>
    <row r="759" customFormat="false" ht="15.75" hidden="false" customHeight="true" outlineLevel="0" collapsed="false">
      <c r="A759" s="42"/>
    </row>
    <row r="760" customFormat="false" ht="15.75" hidden="false" customHeight="true" outlineLevel="0" collapsed="false">
      <c r="A760" s="42"/>
    </row>
    <row r="761" customFormat="false" ht="15.75" hidden="false" customHeight="true" outlineLevel="0" collapsed="false">
      <c r="A761" s="42"/>
    </row>
    <row r="762" customFormat="false" ht="15.75" hidden="false" customHeight="true" outlineLevel="0" collapsed="false">
      <c r="A762" s="42"/>
    </row>
    <row r="763" customFormat="false" ht="15.75" hidden="false" customHeight="true" outlineLevel="0" collapsed="false">
      <c r="A763" s="42"/>
    </row>
    <row r="764" customFormat="false" ht="15.75" hidden="false" customHeight="true" outlineLevel="0" collapsed="false">
      <c r="A764" s="42"/>
    </row>
    <row r="765" customFormat="false" ht="15.75" hidden="false" customHeight="true" outlineLevel="0" collapsed="false">
      <c r="A765" s="42"/>
    </row>
    <row r="766" customFormat="false" ht="15.75" hidden="false" customHeight="true" outlineLevel="0" collapsed="false">
      <c r="A766" s="42"/>
    </row>
    <row r="767" customFormat="false" ht="15.75" hidden="false" customHeight="true" outlineLevel="0" collapsed="false">
      <c r="A767" s="42"/>
    </row>
    <row r="768" customFormat="false" ht="15.75" hidden="false" customHeight="true" outlineLevel="0" collapsed="false">
      <c r="A768" s="42"/>
    </row>
    <row r="769" customFormat="false" ht="15.75" hidden="false" customHeight="true" outlineLevel="0" collapsed="false">
      <c r="A769" s="42"/>
    </row>
    <row r="770" customFormat="false" ht="15.75" hidden="false" customHeight="true" outlineLevel="0" collapsed="false">
      <c r="A770" s="42"/>
    </row>
    <row r="771" customFormat="false" ht="15.75" hidden="false" customHeight="true" outlineLevel="0" collapsed="false">
      <c r="A771" s="42"/>
    </row>
    <row r="772" customFormat="false" ht="15.75" hidden="false" customHeight="true" outlineLevel="0" collapsed="false">
      <c r="A772" s="42"/>
    </row>
    <row r="773" customFormat="false" ht="15.75" hidden="false" customHeight="true" outlineLevel="0" collapsed="false">
      <c r="A773" s="42"/>
    </row>
    <row r="774" customFormat="false" ht="15.75" hidden="false" customHeight="true" outlineLevel="0" collapsed="false">
      <c r="A774" s="42"/>
    </row>
    <row r="775" customFormat="false" ht="15.75" hidden="false" customHeight="true" outlineLevel="0" collapsed="false">
      <c r="A775" s="42"/>
    </row>
    <row r="776" customFormat="false" ht="15.75" hidden="false" customHeight="true" outlineLevel="0" collapsed="false">
      <c r="A776" s="42"/>
    </row>
    <row r="777" customFormat="false" ht="15.75" hidden="false" customHeight="true" outlineLevel="0" collapsed="false">
      <c r="A777" s="42"/>
    </row>
    <row r="778" customFormat="false" ht="15.75" hidden="false" customHeight="true" outlineLevel="0" collapsed="false">
      <c r="A778" s="42"/>
    </row>
    <row r="779" customFormat="false" ht="15.75" hidden="false" customHeight="true" outlineLevel="0" collapsed="false">
      <c r="A779" s="42"/>
    </row>
    <row r="780" customFormat="false" ht="15.75" hidden="false" customHeight="true" outlineLevel="0" collapsed="false">
      <c r="A780" s="42"/>
    </row>
    <row r="781" customFormat="false" ht="15.75" hidden="false" customHeight="true" outlineLevel="0" collapsed="false">
      <c r="A781" s="42"/>
    </row>
    <row r="782" customFormat="false" ht="15.75" hidden="false" customHeight="true" outlineLevel="0" collapsed="false">
      <c r="A782" s="42"/>
    </row>
    <row r="783" customFormat="false" ht="15.75" hidden="false" customHeight="true" outlineLevel="0" collapsed="false">
      <c r="A783" s="42"/>
    </row>
    <row r="784" customFormat="false" ht="15.75" hidden="false" customHeight="true" outlineLevel="0" collapsed="false">
      <c r="A784" s="42"/>
    </row>
    <row r="785" customFormat="false" ht="15.75" hidden="false" customHeight="true" outlineLevel="0" collapsed="false">
      <c r="A785" s="42"/>
    </row>
    <row r="786" customFormat="false" ht="15.75" hidden="false" customHeight="true" outlineLevel="0" collapsed="false">
      <c r="A786" s="42"/>
    </row>
    <row r="787" customFormat="false" ht="15.75" hidden="false" customHeight="true" outlineLevel="0" collapsed="false">
      <c r="A787" s="42"/>
    </row>
    <row r="788" customFormat="false" ht="15.75" hidden="false" customHeight="true" outlineLevel="0" collapsed="false">
      <c r="A788" s="42"/>
    </row>
    <row r="789" customFormat="false" ht="15.75" hidden="false" customHeight="true" outlineLevel="0" collapsed="false">
      <c r="A789" s="42"/>
    </row>
    <row r="790" customFormat="false" ht="15.75" hidden="false" customHeight="true" outlineLevel="0" collapsed="false">
      <c r="A790" s="42"/>
    </row>
    <row r="791" customFormat="false" ht="15.75" hidden="false" customHeight="true" outlineLevel="0" collapsed="false">
      <c r="A791" s="42"/>
    </row>
    <row r="792" customFormat="false" ht="15.75" hidden="false" customHeight="true" outlineLevel="0" collapsed="false">
      <c r="A792" s="42"/>
    </row>
    <row r="793" customFormat="false" ht="15.75" hidden="false" customHeight="true" outlineLevel="0" collapsed="false">
      <c r="A793" s="42"/>
    </row>
    <row r="794" customFormat="false" ht="15.75" hidden="false" customHeight="true" outlineLevel="0" collapsed="false">
      <c r="A794" s="42"/>
    </row>
    <row r="795" customFormat="false" ht="15.75" hidden="false" customHeight="true" outlineLevel="0" collapsed="false">
      <c r="A795" s="42"/>
    </row>
    <row r="796" customFormat="false" ht="15.75" hidden="false" customHeight="true" outlineLevel="0" collapsed="false">
      <c r="A796" s="42"/>
    </row>
    <row r="797" customFormat="false" ht="15.75" hidden="false" customHeight="true" outlineLevel="0" collapsed="false">
      <c r="A797" s="42"/>
    </row>
    <row r="798" customFormat="false" ht="15.75" hidden="false" customHeight="true" outlineLevel="0" collapsed="false">
      <c r="A798" s="42"/>
    </row>
    <row r="799" customFormat="false" ht="15.75" hidden="false" customHeight="true" outlineLevel="0" collapsed="false">
      <c r="A799" s="42"/>
    </row>
    <row r="800" customFormat="false" ht="15.75" hidden="false" customHeight="true" outlineLevel="0" collapsed="false">
      <c r="A800" s="42"/>
    </row>
    <row r="801" customFormat="false" ht="15.75" hidden="false" customHeight="true" outlineLevel="0" collapsed="false">
      <c r="A801" s="42"/>
    </row>
    <row r="802" customFormat="false" ht="15.75" hidden="false" customHeight="true" outlineLevel="0" collapsed="false">
      <c r="A802" s="42"/>
    </row>
    <row r="803" customFormat="false" ht="15.75" hidden="false" customHeight="true" outlineLevel="0" collapsed="false">
      <c r="A803" s="42"/>
    </row>
    <row r="804" customFormat="false" ht="15.75" hidden="false" customHeight="true" outlineLevel="0" collapsed="false">
      <c r="A804" s="42"/>
    </row>
    <row r="805" customFormat="false" ht="15.75" hidden="false" customHeight="true" outlineLevel="0" collapsed="false">
      <c r="A805" s="42"/>
    </row>
    <row r="806" customFormat="false" ht="15.75" hidden="false" customHeight="true" outlineLevel="0" collapsed="false">
      <c r="A806" s="42"/>
    </row>
    <row r="807" customFormat="false" ht="15.75" hidden="false" customHeight="true" outlineLevel="0" collapsed="false">
      <c r="A807" s="42"/>
    </row>
    <row r="808" customFormat="false" ht="15.75" hidden="false" customHeight="true" outlineLevel="0" collapsed="false">
      <c r="A808" s="42"/>
    </row>
    <row r="809" customFormat="false" ht="15.75" hidden="false" customHeight="true" outlineLevel="0" collapsed="false">
      <c r="A809" s="42"/>
    </row>
    <row r="810" customFormat="false" ht="15.75" hidden="false" customHeight="true" outlineLevel="0" collapsed="false">
      <c r="A810" s="42"/>
    </row>
    <row r="811" customFormat="false" ht="15.75" hidden="false" customHeight="true" outlineLevel="0" collapsed="false">
      <c r="A811" s="42"/>
    </row>
    <row r="812" customFormat="false" ht="15.75" hidden="false" customHeight="true" outlineLevel="0" collapsed="false">
      <c r="A812" s="42"/>
    </row>
    <row r="813" customFormat="false" ht="15.75" hidden="false" customHeight="true" outlineLevel="0" collapsed="false">
      <c r="A813" s="42"/>
    </row>
    <row r="814" customFormat="false" ht="15.75" hidden="false" customHeight="true" outlineLevel="0" collapsed="false">
      <c r="A814" s="42"/>
    </row>
    <row r="815" customFormat="false" ht="15.75" hidden="false" customHeight="true" outlineLevel="0" collapsed="false">
      <c r="A815" s="42"/>
    </row>
    <row r="816" customFormat="false" ht="15.75" hidden="false" customHeight="true" outlineLevel="0" collapsed="false">
      <c r="A816" s="42"/>
    </row>
    <row r="817" customFormat="false" ht="15.75" hidden="false" customHeight="true" outlineLevel="0" collapsed="false">
      <c r="A817" s="42"/>
    </row>
    <row r="818" customFormat="false" ht="15.75" hidden="false" customHeight="true" outlineLevel="0" collapsed="false">
      <c r="A818" s="42"/>
    </row>
    <row r="819" customFormat="false" ht="15.75" hidden="false" customHeight="true" outlineLevel="0" collapsed="false">
      <c r="A819" s="42"/>
    </row>
    <row r="820" customFormat="false" ht="15.75" hidden="false" customHeight="true" outlineLevel="0" collapsed="false">
      <c r="A820" s="42"/>
    </row>
    <row r="821" customFormat="false" ht="15.75" hidden="false" customHeight="true" outlineLevel="0" collapsed="false">
      <c r="A821" s="42"/>
    </row>
    <row r="822" customFormat="false" ht="15.75" hidden="false" customHeight="true" outlineLevel="0" collapsed="false">
      <c r="A822" s="42"/>
    </row>
    <row r="823" customFormat="false" ht="15.75" hidden="false" customHeight="true" outlineLevel="0" collapsed="false">
      <c r="A823" s="42"/>
    </row>
    <row r="824" customFormat="false" ht="15.75" hidden="false" customHeight="true" outlineLevel="0" collapsed="false">
      <c r="A824" s="42"/>
    </row>
    <row r="825" customFormat="false" ht="15.75" hidden="false" customHeight="true" outlineLevel="0" collapsed="false">
      <c r="A825" s="42"/>
    </row>
    <row r="826" customFormat="false" ht="15.75" hidden="false" customHeight="true" outlineLevel="0" collapsed="false">
      <c r="A826" s="42"/>
    </row>
    <row r="827" customFormat="false" ht="15.75" hidden="false" customHeight="true" outlineLevel="0" collapsed="false">
      <c r="A827" s="42"/>
    </row>
    <row r="828" customFormat="false" ht="15.75" hidden="false" customHeight="true" outlineLevel="0" collapsed="false">
      <c r="A828" s="42"/>
    </row>
    <row r="829" customFormat="false" ht="15.75" hidden="false" customHeight="true" outlineLevel="0" collapsed="false">
      <c r="A829" s="42"/>
    </row>
    <row r="830" customFormat="false" ht="15.75" hidden="false" customHeight="true" outlineLevel="0" collapsed="false">
      <c r="A830" s="42"/>
    </row>
    <row r="831" customFormat="false" ht="15.75" hidden="false" customHeight="true" outlineLevel="0" collapsed="false">
      <c r="A831" s="42"/>
    </row>
    <row r="832" customFormat="false" ht="15.75" hidden="false" customHeight="true" outlineLevel="0" collapsed="false">
      <c r="A832" s="42"/>
    </row>
    <row r="833" customFormat="false" ht="15.75" hidden="false" customHeight="true" outlineLevel="0" collapsed="false">
      <c r="A833" s="42"/>
    </row>
    <row r="834" customFormat="false" ht="15.75" hidden="false" customHeight="true" outlineLevel="0" collapsed="false">
      <c r="A834" s="42"/>
    </row>
    <row r="835" customFormat="false" ht="15.75" hidden="false" customHeight="true" outlineLevel="0" collapsed="false">
      <c r="A835" s="42"/>
    </row>
    <row r="836" customFormat="false" ht="15.75" hidden="false" customHeight="true" outlineLevel="0" collapsed="false">
      <c r="A836" s="42"/>
    </row>
    <row r="837" customFormat="false" ht="15.75" hidden="false" customHeight="true" outlineLevel="0" collapsed="false">
      <c r="A837" s="42"/>
    </row>
    <row r="838" customFormat="false" ht="15.75" hidden="false" customHeight="true" outlineLevel="0" collapsed="false">
      <c r="A838" s="42"/>
    </row>
    <row r="839" customFormat="false" ht="15.75" hidden="false" customHeight="true" outlineLevel="0" collapsed="false">
      <c r="A839" s="42"/>
    </row>
    <row r="840" customFormat="false" ht="15.75" hidden="false" customHeight="true" outlineLevel="0" collapsed="false">
      <c r="A840" s="42"/>
    </row>
    <row r="841" customFormat="false" ht="15.75" hidden="false" customHeight="true" outlineLevel="0" collapsed="false">
      <c r="A841" s="42"/>
    </row>
    <row r="842" customFormat="false" ht="15.75" hidden="false" customHeight="true" outlineLevel="0" collapsed="false">
      <c r="A842" s="42"/>
    </row>
    <row r="843" customFormat="false" ht="15.75" hidden="false" customHeight="true" outlineLevel="0" collapsed="false">
      <c r="A843" s="42"/>
    </row>
    <row r="844" customFormat="false" ht="15.75" hidden="false" customHeight="true" outlineLevel="0" collapsed="false">
      <c r="A844" s="42"/>
    </row>
    <row r="845" customFormat="false" ht="15.75" hidden="false" customHeight="true" outlineLevel="0" collapsed="false">
      <c r="A845" s="42"/>
    </row>
    <row r="846" customFormat="false" ht="15.75" hidden="false" customHeight="true" outlineLevel="0" collapsed="false">
      <c r="A846" s="42"/>
    </row>
    <row r="847" customFormat="false" ht="15.75" hidden="false" customHeight="true" outlineLevel="0" collapsed="false">
      <c r="A847" s="42"/>
    </row>
    <row r="848" customFormat="false" ht="15.75" hidden="false" customHeight="true" outlineLevel="0" collapsed="false">
      <c r="A848" s="42"/>
    </row>
    <row r="849" customFormat="false" ht="15.75" hidden="false" customHeight="true" outlineLevel="0" collapsed="false">
      <c r="A849" s="42"/>
    </row>
    <row r="850" customFormat="false" ht="15.75" hidden="false" customHeight="true" outlineLevel="0" collapsed="false">
      <c r="A850" s="42"/>
    </row>
    <row r="851" customFormat="false" ht="15.75" hidden="false" customHeight="true" outlineLevel="0" collapsed="false">
      <c r="A851" s="42"/>
    </row>
    <row r="852" customFormat="false" ht="15.75" hidden="false" customHeight="true" outlineLevel="0" collapsed="false">
      <c r="A852" s="42"/>
    </row>
    <row r="853" customFormat="false" ht="15.75" hidden="false" customHeight="true" outlineLevel="0" collapsed="false">
      <c r="A853" s="42"/>
    </row>
    <row r="854" customFormat="false" ht="15.75" hidden="false" customHeight="true" outlineLevel="0" collapsed="false">
      <c r="A854" s="42"/>
    </row>
    <row r="855" customFormat="false" ht="15.75" hidden="false" customHeight="true" outlineLevel="0" collapsed="false">
      <c r="A855" s="42"/>
    </row>
    <row r="856" customFormat="false" ht="15.75" hidden="false" customHeight="true" outlineLevel="0" collapsed="false">
      <c r="A856" s="42"/>
    </row>
    <row r="857" customFormat="false" ht="15.75" hidden="false" customHeight="true" outlineLevel="0" collapsed="false">
      <c r="A857" s="42"/>
    </row>
    <row r="858" customFormat="false" ht="15.75" hidden="false" customHeight="true" outlineLevel="0" collapsed="false">
      <c r="A858" s="42"/>
    </row>
    <row r="859" customFormat="false" ht="15.75" hidden="false" customHeight="true" outlineLevel="0" collapsed="false">
      <c r="A859" s="42"/>
    </row>
    <row r="860" customFormat="false" ht="15.75" hidden="false" customHeight="true" outlineLevel="0" collapsed="false">
      <c r="A860" s="42"/>
    </row>
    <row r="861" customFormat="false" ht="15.75" hidden="false" customHeight="true" outlineLevel="0" collapsed="false">
      <c r="A861" s="42"/>
    </row>
    <row r="862" customFormat="false" ht="15.75" hidden="false" customHeight="true" outlineLevel="0" collapsed="false">
      <c r="A862" s="42"/>
    </row>
    <row r="863" customFormat="false" ht="15.75" hidden="false" customHeight="true" outlineLevel="0" collapsed="false">
      <c r="A863" s="42"/>
    </row>
    <row r="864" customFormat="false" ht="15.75" hidden="false" customHeight="true" outlineLevel="0" collapsed="false">
      <c r="A864" s="42"/>
    </row>
    <row r="865" customFormat="false" ht="15.75" hidden="false" customHeight="true" outlineLevel="0" collapsed="false">
      <c r="A865" s="42"/>
    </row>
    <row r="866" customFormat="false" ht="15.75" hidden="false" customHeight="true" outlineLevel="0" collapsed="false">
      <c r="A866" s="42"/>
    </row>
    <row r="867" customFormat="false" ht="15.75" hidden="false" customHeight="true" outlineLevel="0" collapsed="false">
      <c r="A867" s="42"/>
    </row>
    <row r="868" customFormat="false" ht="15.75" hidden="false" customHeight="true" outlineLevel="0" collapsed="false">
      <c r="A868" s="42"/>
    </row>
    <row r="869" customFormat="false" ht="15.75" hidden="false" customHeight="true" outlineLevel="0" collapsed="false">
      <c r="A869" s="42"/>
    </row>
    <row r="870" customFormat="false" ht="15.75" hidden="false" customHeight="true" outlineLevel="0" collapsed="false">
      <c r="A870" s="42"/>
    </row>
    <row r="871" customFormat="false" ht="15.75" hidden="false" customHeight="true" outlineLevel="0" collapsed="false">
      <c r="A871" s="42"/>
    </row>
    <row r="872" customFormat="false" ht="15.75" hidden="false" customHeight="true" outlineLevel="0" collapsed="false">
      <c r="A872" s="42"/>
    </row>
    <row r="873" customFormat="false" ht="15.75" hidden="false" customHeight="true" outlineLevel="0" collapsed="false">
      <c r="A873" s="42"/>
    </row>
    <row r="874" customFormat="false" ht="15.75" hidden="false" customHeight="true" outlineLevel="0" collapsed="false">
      <c r="A874" s="42"/>
    </row>
    <row r="875" customFormat="false" ht="15.75" hidden="false" customHeight="true" outlineLevel="0" collapsed="false">
      <c r="A875" s="42"/>
    </row>
    <row r="876" customFormat="false" ht="15.75" hidden="false" customHeight="true" outlineLevel="0" collapsed="false">
      <c r="A876" s="42"/>
    </row>
    <row r="877" customFormat="false" ht="15.75" hidden="false" customHeight="true" outlineLevel="0" collapsed="false">
      <c r="A877" s="42"/>
    </row>
    <row r="878" customFormat="false" ht="15.75" hidden="false" customHeight="true" outlineLevel="0" collapsed="false">
      <c r="A878" s="42"/>
    </row>
    <row r="879" customFormat="false" ht="15.75" hidden="false" customHeight="true" outlineLevel="0" collapsed="false">
      <c r="A879" s="42"/>
    </row>
    <row r="880" customFormat="false" ht="15.75" hidden="false" customHeight="true" outlineLevel="0" collapsed="false">
      <c r="A880" s="42"/>
    </row>
    <row r="881" customFormat="false" ht="15.75" hidden="false" customHeight="true" outlineLevel="0" collapsed="false">
      <c r="A881" s="42"/>
    </row>
    <row r="882" customFormat="false" ht="15.75" hidden="false" customHeight="true" outlineLevel="0" collapsed="false">
      <c r="A882" s="42"/>
    </row>
    <row r="883" customFormat="false" ht="15.75" hidden="false" customHeight="true" outlineLevel="0" collapsed="false">
      <c r="A883" s="42"/>
    </row>
    <row r="884" customFormat="false" ht="15.75" hidden="false" customHeight="true" outlineLevel="0" collapsed="false">
      <c r="A884" s="42"/>
    </row>
    <row r="885" customFormat="false" ht="15.75" hidden="false" customHeight="true" outlineLevel="0" collapsed="false">
      <c r="A885" s="42"/>
    </row>
    <row r="886" customFormat="false" ht="15.75" hidden="false" customHeight="true" outlineLevel="0" collapsed="false">
      <c r="A886" s="42"/>
    </row>
    <row r="887" customFormat="false" ht="15.75" hidden="false" customHeight="true" outlineLevel="0" collapsed="false">
      <c r="A887" s="42"/>
    </row>
    <row r="888" customFormat="false" ht="15.75" hidden="false" customHeight="true" outlineLevel="0" collapsed="false">
      <c r="A888" s="42"/>
    </row>
    <row r="889" customFormat="false" ht="15.75" hidden="false" customHeight="true" outlineLevel="0" collapsed="false">
      <c r="A889" s="42"/>
    </row>
    <row r="890" customFormat="false" ht="15.75" hidden="false" customHeight="true" outlineLevel="0" collapsed="false">
      <c r="A890" s="42"/>
    </row>
    <row r="891" customFormat="false" ht="15.75" hidden="false" customHeight="true" outlineLevel="0" collapsed="false">
      <c r="A891" s="42"/>
    </row>
    <row r="892" customFormat="false" ht="15.75" hidden="false" customHeight="true" outlineLevel="0" collapsed="false">
      <c r="A892" s="42"/>
    </row>
    <row r="893" customFormat="false" ht="15.75" hidden="false" customHeight="true" outlineLevel="0" collapsed="false">
      <c r="A893" s="42"/>
    </row>
    <row r="894" customFormat="false" ht="15.75" hidden="false" customHeight="true" outlineLevel="0" collapsed="false">
      <c r="A894" s="42"/>
    </row>
    <row r="895" customFormat="false" ht="15.75" hidden="false" customHeight="true" outlineLevel="0" collapsed="false">
      <c r="A895" s="42"/>
    </row>
    <row r="896" customFormat="false" ht="15.75" hidden="false" customHeight="true" outlineLevel="0" collapsed="false">
      <c r="A896" s="42"/>
    </row>
    <row r="897" customFormat="false" ht="15.75" hidden="false" customHeight="true" outlineLevel="0" collapsed="false">
      <c r="A897" s="42"/>
    </row>
    <row r="898" customFormat="false" ht="15.75" hidden="false" customHeight="true" outlineLevel="0" collapsed="false">
      <c r="A898" s="42"/>
    </row>
    <row r="899" customFormat="false" ht="15.75" hidden="false" customHeight="true" outlineLevel="0" collapsed="false">
      <c r="A899" s="42"/>
    </row>
    <row r="900" customFormat="false" ht="15.75" hidden="false" customHeight="true" outlineLevel="0" collapsed="false">
      <c r="A900" s="42"/>
    </row>
    <row r="901" customFormat="false" ht="15.75" hidden="false" customHeight="true" outlineLevel="0" collapsed="false">
      <c r="A901" s="42"/>
    </row>
    <row r="902" customFormat="false" ht="15.75" hidden="false" customHeight="true" outlineLevel="0" collapsed="false">
      <c r="A902" s="42"/>
    </row>
    <row r="903" customFormat="false" ht="15.75" hidden="false" customHeight="true" outlineLevel="0" collapsed="false">
      <c r="A903" s="42"/>
    </row>
    <row r="904" customFormat="false" ht="15.75" hidden="false" customHeight="true" outlineLevel="0" collapsed="false">
      <c r="A904" s="42"/>
    </row>
    <row r="905" customFormat="false" ht="15.75" hidden="false" customHeight="true" outlineLevel="0" collapsed="false">
      <c r="A905" s="42"/>
    </row>
    <row r="906" customFormat="false" ht="15.75" hidden="false" customHeight="true" outlineLevel="0" collapsed="false">
      <c r="A906" s="42"/>
    </row>
    <row r="907" customFormat="false" ht="15.75" hidden="false" customHeight="true" outlineLevel="0" collapsed="false">
      <c r="A907" s="42"/>
    </row>
    <row r="908" customFormat="false" ht="15.75" hidden="false" customHeight="true" outlineLevel="0" collapsed="false">
      <c r="A908" s="42"/>
    </row>
    <row r="909" customFormat="false" ht="15.75" hidden="false" customHeight="true" outlineLevel="0" collapsed="false">
      <c r="A909" s="42"/>
    </row>
    <row r="910" customFormat="false" ht="15.75" hidden="false" customHeight="true" outlineLevel="0" collapsed="false">
      <c r="A910" s="42"/>
    </row>
    <row r="911" customFormat="false" ht="15.75" hidden="false" customHeight="true" outlineLevel="0" collapsed="false">
      <c r="A911" s="42"/>
    </row>
    <row r="912" customFormat="false" ht="15.75" hidden="false" customHeight="true" outlineLevel="0" collapsed="false">
      <c r="A912" s="42"/>
    </row>
    <row r="913" customFormat="false" ht="15.75" hidden="false" customHeight="true" outlineLevel="0" collapsed="false">
      <c r="A913" s="42"/>
    </row>
    <row r="914" customFormat="false" ht="15.75" hidden="false" customHeight="true" outlineLevel="0" collapsed="false">
      <c r="A914" s="42"/>
    </row>
    <row r="915" customFormat="false" ht="15.75" hidden="false" customHeight="true" outlineLevel="0" collapsed="false">
      <c r="A915" s="42"/>
    </row>
    <row r="916" customFormat="false" ht="15.75" hidden="false" customHeight="true" outlineLevel="0" collapsed="false">
      <c r="A916" s="42"/>
    </row>
    <row r="917" customFormat="false" ht="15.75" hidden="false" customHeight="true" outlineLevel="0" collapsed="false">
      <c r="A917" s="42"/>
    </row>
    <row r="918" customFormat="false" ht="15.75" hidden="false" customHeight="true" outlineLevel="0" collapsed="false">
      <c r="A918" s="42"/>
    </row>
    <row r="919" customFormat="false" ht="15.75" hidden="false" customHeight="true" outlineLevel="0" collapsed="false">
      <c r="A919" s="42"/>
    </row>
    <row r="920" customFormat="false" ht="15.75" hidden="false" customHeight="true" outlineLevel="0" collapsed="false">
      <c r="A920" s="42"/>
    </row>
    <row r="921" customFormat="false" ht="15.75" hidden="false" customHeight="true" outlineLevel="0" collapsed="false">
      <c r="A921" s="42"/>
    </row>
    <row r="922" customFormat="false" ht="15.75" hidden="false" customHeight="true" outlineLevel="0" collapsed="false">
      <c r="A922" s="42"/>
    </row>
    <row r="923" customFormat="false" ht="15.75" hidden="false" customHeight="true" outlineLevel="0" collapsed="false">
      <c r="A923" s="42"/>
    </row>
    <row r="924" customFormat="false" ht="15.75" hidden="false" customHeight="true" outlineLevel="0" collapsed="false">
      <c r="A924" s="42"/>
    </row>
    <row r="925" customFormat="false" ht="15.75" hidden="false" customHeight="true" outlineLevel="0" collapsed="false">
      <c r="A925" s="42"/>
    </row>
    <row r="926" customFormat="false" ht="15.75" hidden="false" customHeight="true" outlineLevel="0" collapsed="false">
      <c r="A926" s="42"/>
    </row>
    <row r="927" customFormat="false" ht="15.75" hidden="false" customHeight="true" outlineLevel="0" collapsed="false">
      <c r="A927" s="42"/>
    </row>
    <row r="928" customFormat="false" ht="15.75" hidden="false" customHeight="true" outlineLevel="0" collapsed="false">
      <c r="A928" s="42"/>
    </row>
    <row r="929" customFormat="false" ht="15.75" hidden="false" customHeight="true" outlineLevel="0" collapsed="false">
      <c r="A929" s="42"/>
    </row>
    <row r="930" customFormat="false" ht="15.75" hidden="false" customHeight="true" outlineLevel="0" collapsed="false">
      <c r="A930" s="42"/>
    </row>
    <row r="931" customFormat="false" ht="15.75" hidden="false" customHeight="true" outlineLevel="0" collapsed="false">
      <c r="A931" s="42"/>
    </row>
    <row r="932" customFormat="false" ht="15.75" hidden="false" customHeight="true" outlineLevel="0" collapsed="false">
      <c r="A932" s="42"/>
    </row>
    <row r="933" customFormat="false" ht="15.75" hidden="false" customHeight="true" outlineLevel="0" collapsed="false">
      <c r="A933" s="42"/>
    </row>
    <row r="934" customFormat="false" ht="15.75" hidden="false" customHeight="true" outlineLevel="0" collapsed="false">
      <c r="A934" s="42"/>
    </row>
    <row r="935" customFormat="false" ht="15.75" hidden="false" customHeight="true" outlineLevel="0" collapsed="false">
      <c r="A935" s="42"/>
    </row>
    <row r="936" customFormat="false" ht="15.75" hidden="false" customHeight="true" outlineLevel="0" collapsed="false">
      <c r="A936" s="42"/>
    </row>
    <row r="937" customFormat="false" ht="15.75" hidden="false" customHeight="true" outlineLevel="0" collapsed="false">
      <c r="A937" s="42"/>
    </row>
    <row r="938" customFormat="false" ht="15.75" hidden="false" customHeight="true" outlineLevel="0" collapsed="false">
      <c r="A938" s="42"/>
    </row>
    <row r="939" customFormat="false" ht="15.75" hidden="false" customHeight="true" outlineLevel="0" collapsed="false">
      <c r="A939" s="42"/>
    </row>
    <row r="940" customFormat="false" ht="15.75" hidden="false" customHeight="true" outlineLevel="0" collapsed="false">
      <c r="A940" s="42"/>
    </row>
    <row r="941" customFormat="false" ht="15.75" hidden="false" customHeight="true" outlineLevel="0" collapsed="false">
      <c r="A941" s="42"/>
    </row>
    <row r="942" customFormat="false" ht="15.75" hidden="false" customHeight="true" outlineLevel="0" collapsed="false">
      <c r="A942" s="42"/>
    </row>
    <row r="943" customFormat="false" ht="15.75" hidden="false" customHeight="true" outlineLevel="0" collapsed="false">
      <c r="A943" s="42"/>
    </row>
    <row r="944" customFormat="false" ht="15.75" hidden="false" customHeight="true" outlineLevel="0" collapsed="false">
      <c r="A944" s="42"/>
    </row>
    <row r="945" customFormat="false" ht="15.75" hidden="false" customHeight="true" outlineLevel="0" collapsed="false">
      <c r="A945" s="42"/>
    </row>
    <row r="946" customFormat="false" ht="15.75" hidden="false" customHeight="true" outlineLevel="0" collapsed="false">
      <c r="A946" s="42"/>
    </row>
    <row r="947" customFormat="false" ht="15.75" hidden="false" customHeight="true" outlineLevel="0" collapsed="false">
      <c r="A947" s="42"/>
    </row>
    <row r="948" customFormat="false" ht="15.75" hidden="false" customHeight="true" outlineLevel="0" collapsed="false">
      <c r="A948" s="42"/>
    </row>
    <row r="949" customFormat="false" ht="15.75" hidden="false" customHeight="true" outlineLevel="0" collapsed="false">
      <c r="A949" s="42"/>
    </row>
    <row r="950" customFormat="false" ht="15.75" hidden="false" customHeight="true" outlineLevel="0" collapsed="false">
      <c r="A950" s="42"/>
    </row>
    <row r="951" customFormat="false" ht="15.75" hidden="false" customHeight="true" outlineLevel="0" collapsed="false">
      <c r="A951" s="42"/>
    </row>
    <row r="952" customFormat="false" ht="15.75" hidden="false" customHeight="true" outlineLevel="0" collapsed="false">
      <c r="A952" s="42"/>
    </row>
    <row r="953" customFormat="false" ht="15.75" hidden="false" customHeight="true" outlineLevel="0" collapsed="false">
      <c r="A953" s="42"/>
    </row>
    <row r="954" customFormat="false" ht="15.75" hidden="false" customHeight="true" outlineLevel="0" collapsed="false">
      <c r="A954" s="42"/>
    </row>
    <row r="955" customFormat="false" ht="15.75" hidden="false" customHeight="true" outlineLevel="0" collapsed="false">
      <c r="A955" s="42"/>
    </row>
    <row r="956" customFormat="false" ht="15.75" hidden="false" customHeight="true" outlineLevel="0" collapsed="false">
      <c r="A956" s="42"/>
    </row>
    <row r="957" customFormat="false" ht="15.75" hidden="false" customHeight="true" outlineLevel="0" collapsed="false">
      <c r="A957" s="42"/>
    </row>
    <row r="958" customFormat="false" ht="15.75" hidden="false" customHeight="true" outlineLevel="0" collapsed="false">
      <c r="A958" s="42"/>
    </row>
    <row r="959" customFormat="false" ht="15.75" hidden="false" customHeight="true" outlineLevel="0" collapsed="false">
      <c r="A959" s="42"/>
    </row>
    <row r="960" customFormat="false" ht="15.75" hidden="false" customHeight="true" outlineLevel="0" collapsed="false">
      <c r="A960" s="42"/>
    </row>
    <row r="961" customFormat="false" ht="15.75" hidden="false" customHeight="true" outlineLevel="0" collapsed="false">
      <c r="A961" s="42"/>
    </row>
    <row r="962" customFormat="false" ht="15.75" hidden="false" customHeight="true" outlineLevel="0" collapsed="false">
      <c r="A962" s="42"/>
    </row>
    <row r="963" customFormat="false" ht="15.75" hidden="false" customHeight="true" outlineLevel="0" collapsed="false">
      <c r="A963" s="42"/>
    </row>
    <row r="964" customFormat="false" ht="15.75" hidden="false" customHeight="true" outlineLevel="0" collapsed="false">
      <c r="A964" s="42"/>
    </row>
    <row r="965" customFormat="false" ht="15.75" hidden="false" customHeight="true" outlineLevel="0" collapsed="false">
      <c r="A965" s="42"/>
    </row>
    <row r="966" customFormat="false" ht="15.75" hidden="false" customHeight="true" outlineLevel="0" collapsed="false">
      <c r="A966" s="42"/>
    </row>
    <row r="967" customFormat="false" ht="15.75" hidden="false" customHeight="true" outlineLevel="0" collapsed="false">
      <c r="A967" s="42"/>
    </row>
    <row r="968" customFormat="false" ht="15.75" hidden="false" customHeight="true" outlineLevel="0" collapsed="false">
      <c r="A968" s="42"/>
    </row>
    <row r="969" customFormat="false" ht="15.75" hidden="false" customHeight="true" outlineLevel="0" collapsed="false">
      <c r="A969" s="42"/>
    </row>
    <row r="970" customFormat="false" ht="15.75" hidden="false" customHeight="true" outlineLevel="0" collapsed="false">
      <c r="A970" s="42"/>
    </row>
    <row r="971" customFormat="false" ht="15.75" hidden="false" customHeight="true" outlineLevel="0" collapsed="false">
      <c r="A971" s="42"/>
    </row>
    <row r="972" customFormat="false" ht="15.75" hidden="false" customHeight="true" outlineLevel="0" collapsed="false">
      <c r="A972" s="42"/>
    </row>
    <row r="973" customFormat="false" ht="15.75" hidden="false" customHeight="true" outlineLevel="0" collapsed="false">
      <c r="A973" s="42"/>
    </row>
    <row r="974" customFormat="false" ht="15.75" hidden="false" customHeight="true" outlineLevel="0" collapsed="false">
      <c r="A974" s="42"/>
    </row>
    <row r="975" customFormat="false" ht="15.75" hidden="false" customHeight="true" outlineLevel="0" collapsed="false">
      <c r="A975" s="42"/>
    </row>
    <row r="976" customFormat="false" ht="15.75" hidden="false" customHeight="true" outlineLevel="0" collapsed="false">
      <c r="A976" s="42"/>
    </row>
    <row r="977" customFormat="false" ht="15.75" hidden="false" customHeight="true" outlineLevel="0" collapsed="false">
      <c r="A977" s="42"/>
    </row>
    <row r="978" customFormat="false" ht="15.75" hidden="false" customHeight="true" outlineLevel="0" collapsed="false">
      <c r="A978" s="42"/>
    </row>
    <row r="979" customFormat="false" ht="15.75" hidden="false" customHeight="true" outlineLevel="0" collapsed="false">
      <c r="A979" s="42"/>
    </row>
    <row r="980" customFormat="false" ht="15.75" hidden="false" customHeight="true" outlineLevel="0" collapsed="false">
      <c r="A980" s="42"/>
    </row>
    <row r="981" customFormat="false" ht="15.75" hidden="false" customHeight="true" outlineLevel="0" collapsed="false">
      <c r="A981" s="42"/>
    </row>
    <row r="982" customFormat="false" ht="15.75" hidden="false" customHeight="true" outlineLevel="0" collapsed="false">
      <c r="A982" s="42"/>
    </row>
    <row r="983" customFormat="false" ht="15.75" hidden="false" customHeight="true" outlineLevel="0" collapsed="false">
      <c r="A983" s="42"/>
    </row>
    <row r="984" customFormat="false" ht="15.75" hidden="false" customHeight="true" outlineLevel="0" collapsed="false">
      <c r="A984" s="42"/>
    </row>
    <row r="985" customFormat="false" ht="15.75" hidden="false" customHeight="true" outlineLevel="0" collapsed="false">
      <c r="A985" s="42"/>
    </row>
    <row r="986" customFormat="false" ht="15.75" hidden="false" customHeight="true" outlineLevel="0" collapsed="false">
      <c r="A986" s="42"/>
    </row>
    <row r="987" customFormat="false" ht="15.75" hidden="false" customHeight="true" outlineLevel="0" collapsed="false">
      <c r="A987" s="42"/>
    </row>
    <row r="988" customFormat="false" ht="15.75" hidden="false" customHeight="true" outlineLevel="0" collapsed="false">
      <c r="A988" s="42"/>
    </row>
    <row r="989" customFormat="false" ht="15.75" hidden="false" customHeight="true" outlineLevel="0" collapsed="false">
      <c r="A989" s="42"/>
    </row>
    <row r="990" customFormat="false" ht="15.75" hidden="false" customHeight="true" outlineLevel="0" collapsed="false">
      <c r="A990" s="42"/>
    </row>
    <row r="991" customFormat="false" ht="15.75" hidden="false" customHeight="true" outlineLevel="0" collapsed="false">
      <c r="A991" s="42"/>
    </row>
    <row r="992" customFormat="false" ht="15.75" hidden="false" customHeight="true" outlineLevel="0" collapsed="false">
      <c r="A992" s="42"/>
    </row>
    <row r="993" customFormat="false" ht="15.75" hidden="false" customHeight="true" outlineLevel="0" collapsed="false">
      <c r="A993" s="42"/>
    </row>
    <row r="994" customFormat="false" ht="15.75" hidden="false" customHeight="true" outlineLevel="0" collapsed="false">
      <c r="A994" s="42"/>
    </row>
    <row r="995" customFormat="false" ht="15.75" hidden="false" customHeight="true" outlineLevel="0" collapsed="false">
      <c r="A995" s="42"/>
    </row>
    <row r="996" customFormat="false" ht="15.75" hidden="false" customHeight="true" outlineLevel="0" collapsed="false">
      <c r="A996" s="42"/>
    </row>
    <row r="997" customFormat="false" ht="15.75" hidden="false" customHeight="true" outlineLevel="0" collapsed="false">
      <c r="A997" s="42"/>
    </row>
    <row r="998" customFormat="false" ht="15.75" hidden="false" customHeight="true" outlineLevel="0" collapsed="false">
      <c r="A998" s="42"/>
    </row>
  </sheetData>
  <mergeCells count="6">
    <mergeCell ref="B2:D2"/>
    <mergeCell ref="B3:D3"/>
    <mergeCell ref="B4:D4"/>
    <mergeCell ref="B6:D6"/>
    <mergeCell ref="F6:H6"/>
    <mergeCell ref="D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0:15:29Z</dcterms:created>
  <dc:creator>Windows User</dc:creator>
  <dc:description/>
  <dc:language>en-US</dc:language>
  <cp:lastModifiedBy>CPEPREG</cp:lastModifiedBy>
  <dcterms:modified xsi:type="dcterms:W3CDTF">2022-11-07T12:04:29Z</dcterms:modified>
  <cp:revision>0</cp:revision>
  <dc:subject/>
  <dc:title/>
</cp:coreProperties>
</file>